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L 524 - BRASS PIPE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706">
  <si>
    <t xml:space="preserve">BRNL 524</t>
  </si>
  <si>
    <t xml:space="preserve">Effective 5-6-2024</t>
  </si>
  <si>
    <t xml:space="preserve">Supercedes BRNL 422</t>
  </si>
  <si>
    <t xml:space="preserve">Red Brass Pipe Nipples</t>
  </si>
  <si>
    <t xml:space="preserve">Enter Your Extra Heavy Multiplier Here</t>
  </si>
  <si>
    <t xml:space="preserve">Enter Your Standard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2102-001</t>
  </si>
  <si>
    <t xml:space="preserve">1/8" X CLOSE SCH 40 LEAD FREE BRASS NIPPLE</t>
  </si>
  <si>
    <t xml:space="preserve">10671404195608</t>
  </si>
  <si>
    <t xml:space="preserve">671404195601</t>
  </si>
  <si>
    <t xml:space="preserve">2102-100</t>
  </si>
  <si>
    <t xml:space="preserve">1/8" X 1" SCH 40 LEAD FREE BRASS NIPPLE</t>
  </si>
  <si>
    <t xml:space="preserve">10671404195622</t>
  </si>
  <si>
    <t xml:space="preserve">671404195625</t>
  </si>
  <si>
    <t xml:space="preserve">2102-125</t>
  </si>
  <si>
    <t xml:space="preserve">1/8" X 1-1/4" SCH 40 LEAD FREE BRASS NIPPLE</t>
  </si>
  <si>
    <t xml:space="preserve">10671404195639</t>
  </si>
  <si>
    <t xml:space="preserve">671404195632</t>
  </si>
  <si>
    <t xml:space="preserve">2102-1400</t>
  </si>
  <si>
    <t xml:space="preserve">1/8" X 14" SCH 40 LEAD FREE BRASS NIPPLE</t>
  </si>
  <si>
    <t xml:space="preserve">10671404195646</t>
  </si>
  <si>
    <t xml:space="preserve">671404195649</t>
  </si>
  <si>
    <t xml:space="preserve">2102-150</t>
  </si>
  <si>
    <t xml:space="preserve">1/8" X 1-1/2" SCH 40 LEAD FREE BRASS NIPPLE</t>
  </si>
  <si>
    <t xml:space="preserve">10671404195653</t>
  </si>
  <si>
    <t xml:space="preserve">671404195656</t>
  </si>
  <si>
    <t xml:space="preserve">2102-1800</t>
  </si>
  <si>
    <t xml:space="preserve">1/8" X 18" SCH 40 LEAD FREE BRASS PIPE TBE</t>
  </si>
  <si>
    <t xml:space="preserve">10671404195677</t>
  </si>
  <si>
    <t xml:space="preserve">671404195670</t>
  </si>
  <si>
    <t xml:space="preserve">2102-200</t>
  </si>
  <si>
    <t xml:space="preserve">1/8" X 2" SCH 40 LEAD FREE BRASS NIPPLE</t>
  </si>
  <si>
    <t xml:space="preserve">10671404195684</t>
  </si>
  <si>
    <t xml:space="preserve">671404195687</t>
  </si>
  <si>
    <t xml:space="preserve">2102-2400</t>
  </si>
  <si>
    <t xml:space="preserve">1/8" X 24" SCH 40 LEAD FREE BRASS PIPE TBE</t>
  </si>
  <si>
    <t xml:space="preserve">10671404195707</t>
  </si>
  <si>
    <t xml:space="preserve">671404195700</t>
  </si>
  <si>
    <t xml:space="preserve">2102-250</t>
  </si>
  <si>
    <t xml:space="preserve">1/8" X 2-1/2" SCH 40 LEAD FREE BRASS NIPPLE</t>
  </si>
  <si>
    <t xml:space="preserve">10671404195714</t>
  </si>
  <si>
    <t xml:space="preserve">671404195717</t>
  </si>
  <si>
    <t xml:space="preserve">2102-300</t>
  </si>
  <si>
    <t xml:space="preserve">1/8" X 3" SCH 40 LEAD FREE BRASS NIPPLE</t>
  </si>
  <si>
    <t xml:space="preserve">10671404195738</t>
  </si>
  <si>
    <t xml:space="preserve">671404195731</t>
  </si>
  <si>
    <t xml:space="preserve">2102-350</t>
  </si>
  <si>
    <t xml:space="preserve">1/8" X 3-1/2" SCH 40 LEAD FREE BRASS NIPPLE</t>
  </si>
  <si>
    <t xml:space="preserve">10671404113848</t>
  </si>
  <si>
    <t xml:space="preserve">671404113841</t>
  </si>
  <si>
    <t xml:space="preserve">2102-3600</t>
  </si>
  <si>
    <t xml:space="preserve">1/8" X 36" SCH 40 LEAD FREE BRASS PIPE TBE</t>
  </si>
  <si>
    <t xml:space="preserve">10671404195752</t>
  </si>
  <si>
    <t xml:space="preserve">671404195755</t>
  </si>
  <si>
    <t xml:space="preserve">2102-400</t>
  </si>
  <si>
    <t xml:space="preserve">1/8" X 4" SCH 40 LEAD FREE BRASS NIPPLE</t>
  </si>
  <si>
    <t xml:space="preserve">10671404113855</t>
  </si>
  <si>
    <t xml:space="preserve">671404113858</t>
  </si>
  <si>
    <t xml:space="preserve">2102-450</t>
  </si>
  <si>
    <t xml:space="preserve">1/8" X 4-1/2" SCH 40 LEAD FREE BRASS NIPPLE</t>
  </si>
  <si>
    <t xml:space="preserve">10671404113862</t>
  </si>
  <si>
    <t xml:space="preserve">671404113865</t>
  </si>
  <si>
    <t xml:space="preserve">2102-500</t>
  </si>
  <si>
    <t xml:space="preserve">1/8" X 5" SCH 40 LEAD FREE BRASS NIPPLE</t>
  </si>
  <si>
    <t xml:space="preserve">10671404113879</t>
  </si>
  <si>
    <t xml:space="preserve">671404113872</t>
  </si>
  <si>
    <t xml:space="preserve">2102-550</t>
  </si>
  <si>
    <t xml:space="preserve">1/8" X 5-1/2" SCH 40 LEAD FREE BRASS NIPPLE</t>
  </si>
  <si>
    <t xml:space="preserve">10671404113886</t>
  </si>
  <si>
    <t xml:space="preserve">671404113889</t>
  </si>
  <si>
    <t xml:space="preserve">2102-600</t>
  </si>
  <si>
    <t xml:space="preserve">1/8" X 6" SCH 40 LEAD FREE BRASS NIPPLE</t>
  </si>
  <si>
    <t xml:space="preserve">10671404113893</t>
  </si>
  <si>
    <t xml:space="preserve">671404113896</t>
  </si>
  <si>
    <t xml:space="preserve">2104-001</t>
  </si>
  <si>
    <t xml:space="preserve">1/4" X CLOSE SCH 40 LEAD FREE BRASS NIPPLE</t>
  </si>
  <si>
    <t xml:space="preserve">10671404195769</t>
  </si>
  <si>
    <t xml:space="preserve">671404195762</t>
  </si>
  <si>
    <t xml:space="preserve">2104-075</t>
  </si>
  <si>
    <t xml:space="preserve">1/4" X 3/4" SCH 40 LEAD FREE BRASS BUTT NIPPLE</t>
  </si>
  <si>
    <t xml:space="preserve">10671404195783</t>
  </si>
  <si>
    <t xml:space="preserve">671404195786</t>
  </si>
  <si>
    <t xml:space="preserve">2104-100</t>
  </si>
  <si>
    <t xml:space="preserve">1/4" X 1" SCH 40 LEAD FREE BRASS NIPPLE</t>
  </si>
  <si>
    <t xml:space="preserve">10671404195790</t>
  </si>
  <si>
    <t xml:space="preserve">671404195793</t>
  </si>
  <si>
    <t xml:space="preserve">2104-1000</t>
  </si>
  <si>
    <t xml:space="preserve">1/4" X 10" SCH 40 LEAD FREE BRASS NIPPLE</t>
  </si>
  <si>
    <t xml:space="preserve">10671404113909</t>
  </si>
  <si>
    <t xml:space="preserve">671404113902</t>
  </si>
  <si>
    <t xml:space="preserve">2104-1050</t>
  </si>
  <si>
    <t xml:space="preserve">1/4" X 10-1/2" SCH 40 LEAD FREE BRASS NIPPLE</t>
  </si>
  <si>
    <t xml:space="preserve">10671404114951</t>
  </si>
  <si>
    <t xml:space="preserve">671404114954</t>
  </si>
  <si>
    <t xml:space="preserve">2104-1100</t>
  </si>
  <si>
    <t xml:space="preserve">1/4" X 11" SCH 40 LEAD FREE BRASS NIPPLE</t>
  </si>
  <si>
    <t xml:space="preserve">10671404113916</t>
  </si>
  <si>
    <t xml:space="preserve">671404113919</t>
  </si>
  <si>
    <t xml:space="preserve">2104-1200</t>
  </si>
  <si>
    <t xml:space="preserve">1/4" X 12" SCH 40 LEAD FREE BRASS NIPPLE</t>
  </si>
  <si>
    <t xml:space="preserve">10671404113923</t>
  </si>
  <si>
    <t xml:space="preserve">671404113926</t>
  </si>
  <si>
    <t xml:space="preserve">2104-125</t>
  </si>
  <si>
    <t xml:space="preserve">1/4" X 1-1/4" SCH 40 LEAD FREE BRASS NIPPLE</t>
  </si>
  <si>
    <t xml:space="preserve">10671404195806</t>
  </si>
  <si>
    <t xml:space="preserve">671404195809</t>
  </si>
  <si>
    <t xml:space="preserve">2104-1400</t>
  </si>
  <si>
    <t xml:space="preserve">1/4" X 14" SCH 40 LEAD FREE BRASS NIPPLE</t>
  </si>
  <si>
    <t xml:space="preserve">10671404195813</t>
  </si>
  <si>
    <t xml:space="preserve">671404195816</t>
  </si>
  <si>
    <t xml:space="preserve">2104-150</t>
  </si>
  <si>
    <t xml:space="preserve">1/4" X 1-1/2" SCH 40 LEAD FREE BRASS NIPPLE</t>
  </si>
  <si>
    <t xml:space="preserve">10671404195820</t>
  </si>
  <si>
    <t xml:space="preserve">671404195823</t>
  </si>
  <si>
    <t xml:space="preserve">2104-175</t>
  </si>
  <si>
    <t xml:space="preserve">1/4" X 1-3/4" SCH 40 LEAD FREE BRASS NIPPLE</t>
  </si>
  <si>
    <t xml:space="preserve">10671404195844</t>
  </si>
  <si>
    <t xml:space="preserve">671404195847</t>
  </si>
  <si>
    <t xml:space="preserve">2104-1800</t>
  </si>
  <si>
    <t xml:space="preserve">1/4" X 18" SCH 40 LEAD FREE BRASS PIPE TBE</t>
  </si>
  <si>
    <t xml:space="preserve">10671404195851</t>
  </si>
  <si>
    <t xml:space="preserve">671404195854</t>
  </si>
  <si>
    <t xml:space="preserve">2104-200</t>
  </si>
  <si>
    <t xml:space="preserve">1/4" X 2" SCH 40 LEAD FREE BRASS NIPPLE</t>
  </si>
  <si>
    <t xml:space="preserve">10671404195868</t>
  </si>
  <si>
    <t xml:space="preserve">671404195861</t>
  </si>
  <si>
    <t xml:space="preserve">2104-2000</t>
  </si>
  <si>
    <t xml:space="preserve">1/4" X 20" SCH 40 LEAD FREE BRASS NIPPLE</t>
  </si>
  <si>
    <t xml:space="preserve">10671404195875</t>
  </si>
  <si>
    <t xml:space="preserve">671404195878</t>
  </si>
  <si>
    <t xml:space="preserve">2104-225</t>
  </si>
  <si>
    <t xml:space="preserve">1/4" X 2-1/4" SCH 40 LEAD FREE BRASS NIPPLE</t>
  </si>
  <si>
    <t xml:space="preserve">10671404195899</t>
  </si>
  <si>
    <t xml:space="preserve">671404195892</t>
  </si>
  <si>
    <t xml:space="preserve">2104-2400</t>
  </si>
  <si>
    <t xml:space="preserve">1/4" X 24" SCH 40 LEAD FREE BRASS PIPE TBE</t>
  </si>
  <si>
    <t xml:space="preserve">10671404195905</t>
  </si>
  <si>
    <t xml:space="preserve">671404195908</t>
  </si>
  <si>
    <t xml:space="preserve">2104-250</t>
  </si>
  <si>
    <t xml:space="preserve">1/4" X 2-1/2" SCH 40 LEAD FREE BRASS NIPPLE</t>
  </si>
  <si>
    <t xml:space="preserve">10671404195912</t>
  </si>
  <si>
    <t xml:space="preserve">671404195915</t>
  </si>
  <si>
    <t xml:space="preserve">2104-300</t>
  </si>
  <si>
    <t xml:space="preserve">1/4" X 3" SCH 40 LEAD FREE BRASS NIPPLE</t>
  </si>
  <si>
    <t xml:space="preserve">10671404113954</t>
  </si>
  <si>
    <t xml:space="preserve">671404113957</t>
  </si>
  <si>
    <t xml:space="preserve">2104-350</t>
  </si>
  <si>
    <t xml:space="preserve">1/4" X 3-1/2" SCH 40 LEAD FREE BRASS NIPPLE</t>
  </si>
  <si>
    <t xml:space="preserve">10671404113961</t>
  </si>
  <si>
    <t xml:space="preserve">671404113964</t>
  </si>
  <si>
    <t xml:space="preserve">2104-3600</t>
  </si>
  <si>
    <t xml:space="preserve">1/4" X 36" SCH 40 LEAD FREE BRASS PIPE TBE</t>
  </si>
  <si>
    <t xml:space="preserve">10671404195950</t>
  </si>
  <si>
    <t xml:space="preserve">671404195953</t>
  </si>
  <si>
    <t xml:space="preserve">2104-400</t>
  </si>
  <si>
    <t xml:space="preserve">1/4" X 4" SCH 40 LEAD FREE BRASS NIPPLE</t>
  </si>
  <si>
    <t xml:space="preserve">10671404113978</t>
  </si>
  <si>
    <t xml:space="preserve">671404113971</t>
  </si>
  <si>
    <t xml:space="preserve">2104-450</t>
  </si>
  <si>
    <t xml:space="preserve">1/4" X 4-1/2" SCH 40 LEAD FREE BRASS NIPPLE</t>
  </si>
  <si>
    <t xml:space="preserve">10671404113985</t>
  </si>
  <si>
    <t xml:space="preserve">671404113988</t>
  </si>
  <si>
    <t xml:space="preserve">2104-4800</t>
  </si>
  <si>
    <t xml:space="preserve">1/4" X 48" SCH 40 LEAD FREE BRASS PIPE TBE</t>
  </si>
  <si>
    <t xml:space="preserve">10671404195967</t>
  </si>
  <si>
    <t xml:space="preserve">671404195960</t>
  </si>
  <si>
    <t xml:space="preserve">2104-500</t>
  </si>
  <si>
    <t xml:space="preserve">1/4" X 5" SCH 40 LEAD FREE BRASS NIPPLE</t>
  </si>
  <si>
    <t xml:space="preserve">10671404113992</t>
  </si>
  <si>
    <t xml:space="preserve">671404113995</t>
  </si>
  <si>
    <t xml:space="preserve">2104-550</t>
  </si>
  <si>
    <t xml:space="preserve">1/4" X 5-1/2" SCH 40 LEAD FREE BRASS NIPPLE</t>
  </si>
  <si>
    <t xml:space="preserve">10671404114005</t>
  </si>
  <si>
    <t xml:space="preserve">671404114008</t>
  </si>
  <si>
    <t xml:space="preserve">2104-600</t>
  </si>
  <si>
    <t xml:space="preserve">1/4" X 6" SCH 40 LEAD FREE BRASS NIPPLE</t>
  </si>
  <si>
    <t xml:space="preserve">10671404114012</t>
  </si>
  <si>
    <t xml:space="preserve">671404114015</t>
  </si>
  <si>
    <t xml:space="preserve">2104-6000</t>
  </si>
  <si>
    <t xml:space="preserve">1/4" X 60" SCH 40 LEAD FREE BRASS PIPE TBE</t>
  </si>
  <si>
    <t xml:space="preserve">10671404195974</t>
  </si>
  <si>
    <t xml:space="preserve">671404195977</t>
  </si>
  <si>
    <t xml:space="preserve">2104-650</t>
  </si>
  <si>
    <t xml:space="preserve">1/4" X 6-1/2" SCH 40 LEAD FREE RED BRASS NIPPLE H58 ASTM B68</t>
  </si>
  <si>
    <t xml:space="preserve">10671404197312</t>
  </si>
  <si>
    <t xml:space="preserve">671404197315</t>
  </si>
  <si>
    <t xml:space="preserve">2104-700</t>
  </si>
  <si>
    <t xml:space="preserve">1/4" X 7" SCH 40 LEAD FREE BRASS NIPPLE</t>
  </si>
  <si>
    <t xml:space="preserve">10671404114029</t>
  </si>
  <si>
    <t xml:space="preserve">671404114022</t>
  </si>
  <si>
    <t xml:space="preserve">2104-7200</t>
  </si>
  <si>
    <t xml:space="preserve">1/4" X 72" SCH 40 LEAD FREE BRASS PIPE TBE</t>
  </si>
  <si>
    <t xml:space="preserve">10671404195981</t>
  </si>
  <si>
    <t xml:space="preserve">671404195984</t>
  </si>
  <si>
    <t xml:space="preserve">2104-800</t>
  </si>
  <si>
    <t xml:space="preserve">1/4" X 8" SCH 40 LEAD FREE BRASS NIPPLE</t>
  </si>
  <si>
    <t xml:space="preserve">10671404114036</t>
  </si>
  <si>
    <t xml:space="preserve">671404114039</t>
  </si>
  <si>
    <t xml:space="preserve">2104-900</t>
  </si>
  <si>
    <t xml:space="preserve">1/4" X 9" SCH 40 LEAD FREE BRASS NIPPLE</t>
  </si>
  <si>
    <t xml:space="preserve">10671404114043</t>
  </si>
  <si>
    <t xml:space="preserve">671404114046</t>
  </si>
  <si>
    <t xml:space="preserve">2106-001</t>
  </si>
  <si>
    <t xml:space="preserve">3/8" X CLOSE SCH 40 LEAD FREE BRASS NIPPLE</t>
  </si>
  <si>
    <t xml:space="preserve">10671404195998</t>
  </si>
  <si>
    <t xml:space="preserve">671404195991</t>
  </si>
  <si>
    <t xml:space="preserve">2106-1000</t>
  </si>
  <si>
    <t xml:space="preserve">3/8" X 10" SCH 40 LEAD FREE BRASS NIPPLE</t>
  </si>
  <si>
    <t xml:space="preserve">10671404114050</t>
  </si>
  <si>
    <t xml:space="preserve">671404114053</t>
  </si>
  <si>
    <t xml:space="preserve">2106-1200</t>
  </si>
  <si>
    <t xml:space="preserve">3/8" X 12" SCH 40 LEAD FREE BRASS NIPPLE</t>
  </si>
  <si>
    <t xml:space="preserve">10671404114067</t>
  </si>
  <si>
    <t xml:space="preserve">671404114060</t>
  </si>
  <si>
    <t xml:space="preserve">2106-150</t>
  </si>
  <si>
    <t xml:space="preserve">3/8" X 1-1/2" SCH 40 LEAD FREE BRASS NIPPLE</t>
  </si>
  <si>
    <t xml:space="preserve">10671404197244</t>
  </si>
  <si>
    <t xml:space="preserve">671404197247</t>
  </si>
  <si>
    <t xml:space="preserve">2106-1600</t>
  </si>
  <si>
    <t xml:space="preserve">3/8" X 16" SCH 40 LEAD FREE BRASS NIPPLE</t>
  </si>
  <si>
    <t xml:space="preserve">10671404196018</t>
  </si>
  <si>
    <t xml:space="preserve">671404196011</t>
  </si>
  <si>
    <t xml:space="preserve">2106-175</t>
  </si>
  <si>
    <t xml:space="preserve">3/8" X 1-3/4" SCH 40 LEAD FREE BRASS NIPPLE</t>
  </si>
  <si>
    <t xml:space="preserve">10671404196025</t>
  </si>
  <si>
    <t xml:space="preserve">671404196028</t>
  </si>
  <si>
    <t xml:space="preserve">2106-1800</t>
  </si>
  <si>
    <t xml:space="preserve">3/8" X 18" SCH 40 LEAD FREE BRASS PIPE TBE</t>
  </si>
  <si>
    <t xml:space="preserve">10671404196032</t>
  </si>
  <si>
    <t xml:space="preserve">671404196035</t>
  </si>
  <si>
    <t xml:space="preserve">2106-200</t>
  </si>
  <si>
    <t xml:space="preserve">3/8" X 2" SCH 40 LEAD FREE BRASS NIPPLE</t>
  </si>
  <si>
    <t xml:space="preserve">10671404196049</t>
  </si>
  <si>
    <t xml:space="preserve">671404196042</t>
  </si>
  <si>
    <t xml:space="preserve">2106-225</t>
  </si>
  <si>
    <t xml:space="preserve">3/8" X 2-1/4" SCH 40 LEAD FREE BRASS NIPPLE</t>
  </si>
  <si>
    <t xml:space="preserve">10671404196063</t>
  </si>
  <si>
    <t xml:space="preserve">671404196066</t>
  </si>
  <si>
    <t xml:space="preserve">2106-2400</t>
  </si>
  <si>
    <t xml:space="preserve">3/8" X 24" SCH 40 LEAD FREE BRASS PIPE TBE</t>
  </si>
  <si>
    <t xml:space="preserve">10671404196070</t>
  </si>
  <si>
    <t xml:space="preserve">671404196073</t>
  </si>
  <si>
    <t xml:space="preserve">2106-250</t>
  </si>
  <si>
    <t xml:space="preserve">3/8" X 2-1/2" SCH 40 LEAD FREE BRASS NIPPLE</t>
  </si>
  <si>
    <t xml:space="preserve">10671404196087</t>
  </si>
  <si>
    <t xml:space="preserve">671404196080</t>
  </si>
  <si>
    <t xml:space="preserve">2106-300</t>
  </si>
  <si>
    <t xml:space="preserve">3/8" X 3" SCH 40 LEAD FREE BRASS NIPPLE</t>
  </si>
  <si>
    <t xml:space="preserve">10671404196100</t>
  </si>
  <si>
    <t xml:space="preserve">671404196103</t>
  </si>
  <si>
    <t xml:space="preserve">2106-350</t>
  </si>
  <si>
    <t xml:space="preserve">3/8" X 3-1/2" SCH 40 LEAD FREE BRASS NIPPLE</t>
  </si>
  <si>
    <t xml:space="preserve">10671404114074</t>
  </si>
  <si>
    <t xml:space="preserve">671404114077</t>
  </si>
  <si>
    <t xml:space="preserve">2106-400</t>
  </si>
  <si>
    <t xml:space="preserve">3/8" X 4" SCH 40 LEAD FREE BRASS NIPPLE</t>
  </si>
  <si>
    <t xml:space="preserve">10671404114081</t>
  </si>
  <si>
    <t xml:space="preserve">671404114084</t>
  </si>
  <si>
    <t xml:space="preserve">2106-450</t>
  </si>
  <si>
    <t xml:space="preserve">3/8" X 4-1/2" SCH 40 LEAD FREE BRASS NIPPLE</t>
  </si>
  <si>
    <t xml:space="preserve">10671404114098</t>
  </si>
  <si>
    <t xml:space="preserve">671404114091</t>
  </si>
  <si>
    <t xml:space="preserve">2106-4800</t>
  </si>
  <si>
    <t xml:space="preserve">3/8" X 48" SCH 40 LEAD FREE BRASS PIPE TBE</t>
  </si>
  <si>
    <t xml:space="preserve">10671404196124</t>
  </si>
  <si>
    <t xml:space="preserve">671404196127</t>
  </si>
  <si>
    <t xml:space="preserve">2106-500</t>
  </si>
  <si>
    <t xml:space="preserve">3/8" X 5" SCH 40 LEAD FREE BRASS NIPPLE</t>
  </si>
  <si>
    <t xml:space="preserve">10671404114104</t>
  </si>
  <si>
    <t xml:space="preserve">671404114107</t>
  </si>
  <si>
    <t xml:space="preserve">2106-550</t>
  </si>
  <si>
    <t xml:space="preserve">3/8" X 5-1/2" SCH 40 LEAD FREE BRASS NIPPLE</t>
  </si>
  <si>
    <t xml:space="preserve">10671404114111</t>
  </si>
  <si>
    <t xml:space="preserve">671404114114</t>
  </si>
  <si>
    <t xml:space="preserve">2106-600</t>
  </si>
  <si>
    <t xml:space="preserve">3/8" X 6" SCH 40 LEAD FREE BRASS NIPPLE</t>
  </si>
  <si>
    <t xml:space="preserve">10671404114128</t>
  </si>
  <si>
    <t xml:space="preserve">671404114121</t>
  </si>
  <si>
    <t xml:space="preserve">2106-650</t>
  </si>
  <si>
    <t xml:space="preserve">3/8" X 6-1/2" SCH 40 LEAD FREE BRASS NIPPLE</t>
  </si>
  <si>
    <t xml:space="preserve">10671404114968</t>
  </si>
  <si>
    <t xml:space="preserve">671404114961</t>
  </si>
  <si>
    <t xml:space="preserve">2106-700</t>
  </si>
  <si>
    <t xml:space="preserve">3/8" X 7" SCH 40 LEAD FREE BRASS NIPPLE</t>
  </si>
  <si>
    <t xml:space="preserve">10671404114135</t>
  </si>
  <si>
    <t xml:space="preserve">671404114138</t>
  </si>
  <si>
    <t xml:space="preserve">2106-7200</t>
  </si>
  <si>
    <t xml:space="preserve">3/8" X 72" SCH 40 LEAD FREE BRASS PIPE TBE</t>
  </si>
  <si>
    <t xml:space="preserve">10671404196131</t>
  </si>
  <si>
    <t xml:space="preserve">671404196134</t>
  </si>
  <si>
    <t xml:space="preserve">2106-800</t>
  </si>
  <si>
    <t xml:space="preserve">3/8" X 8" SCH 40 LEAD FREE BRASS NIPPLE</t>
  </si>
  <si>
    <t xml:space="preserve">10671404114142</t>
  </si>
  <si>
    <t xml:space="preserve">671404114145</t>
  </si>
  <si>
    <t xml:space="preserve">2108-001</t>
  </si>
  <si>
    <t xml:space="preserve">1/2" X CLOSE SCH 40 LEAD FREE BRASS NIPPLE</t>
  </si>
  <si>
    <t xml:space="preserve">10671404196148</t>
  </si>
  <si>
    <t xml:space="preserve">671404196141</t>
  </si>
  <si>
    <t xml:space="preserve">2108-075</t>
  </si>
  <si>
    <t xml:space="preserve">1/2" X 3/4" SCH 40 LEAD FREE BRASS BUTT NIPPLE</t>
  </si>
  <si>
    <t xml:space="preserve">10671404196162</t>
  </si>
  <si>
    <t xml:space="preserve">671404196165</t>
  </si>
  <si>
    <t xml:space="preserve">2108-100</t>
  </si>
  <si>
    <t xml:space="preserve">1/2" X 1" SCH 40 LEAD FREE BRASS NIPPLE</t>
  </si>
  <si>
    <t xml:space="preserve">10671404196179</t>
  </si>
  <si>
    <t xml:space="preserve">671404196172</t>
  </si>
  <si>
    <t xml:space="preserve">2108-1000</t>
  </si>
  <si>
    <t xml:space="preserve">1/2" X 10" SCH 40 LEAD FREE BRASS NIPPLE</t>
  </si>
  <si>
    <t xml:space="preserve">10671404114159</t>
  </si>
  <si>
    <t xml:space="preserve">671404114152</t>
  </si>
  <si>
    <t xml:space="preserve">2108-1100</t>
  </si>
  <si>
    <t xml:space="preserve">1/2" X 11" SCH 40 LEAD FREE BRASS NIPPLE</t>
  </si>
  <si>
    <t xml:space="preserve">10671404114166</t>
  </si>
  <si>
    <t xml:space="preserve">671404114169</t>
  </si>
  <si>
    <t xml:space="preserve">2108-1200</t>
  </si>
  <si>
    <t xml:space="preserve">1/2" X 12" SCH 40 LEAD FREE BRASS NIPPLE</t>
  </si>
  <si>
    <t xml:space="preserve">10671404114173</t>
  </si>
  <si>
    <t xml:space="preserve">671404114176</t>
  </si>
  <si>
    <t xml:space="preserve">2108-125</t>
  </si>
  <si>
    <t xml:space="preserve">1/2" X 1-1/4" SCH 40 LEAD FREE BRASS NIPPLE</t>
  </si>
  <si>
    <t xml:space="preserve">10671404196186</t>
  </si>
  <si>
    <t xml:space="preserve">671404196189</t>
  </si>
  <si>
    <t xml:space="preserve">2108-1300</t>
  </si>
  <si>
    <t xml:space="preserve">1/2" X 13" SCH 40 LEAD FREE BRASS NIPPLE</t>
  </si>
  <si>
    <t xml:space="preserve">10671404196193</t>
  </si>
  <si>
    <t xml:space="preserve">671404196196</t>
  </si>
  <si>
    <t xml:space="preserve">2108-1400</t>
  </si>
  <si>
    <t xml:space="preserve">1/2" X 14" SCH 40 LEAD FREE BRASS NIPPLE</t>
  </si>
  <si>
    <t xml:space="preserve">10671404196209</t>
  </si>
  <si>
    <t xml:space="preserve">671404196202</t>
  </si>
  <si>
    <t xml:space="preserve">2108-150</t>
  </si>
  <si>
    <t xml:space="preserve">1/2" X 1-1/2" SCH 40 LEAD FREE BRASS NIPPLE</t>
  </si>
  <si>
    <t xml:space="preserve">10671404196216</t>
  </si>
  <si>
    <t xml:space="preserve">671404196219</t>
  </si>
  <si>
    <t xml:space="preserve">2108-175</t>
  </si>
  <si>
    <t xml:space="preserve">1/2" X 1-3/4" SCH 40 LEAD FREE BRASS NIPPLE</t>
  </si>
  <si>
    <t xml:space="preserve">10671404196230</t>
  </si>
  <si>
    <t xml:space="preserve">671404196233</t>
  </si>
  <si>
    <t xml:space="preserve">2108-1800</t>
  </si>
  <si>
    <t xml:space="preserve">1/2" X 18" SCH 40 LEAD FREE BRASS PIPE TBE</t>
  </si>
  <si>
    <t xml:space="preserve">10671404196247</t>
  </si>
  <si>
    <t xml:space="preserve">671404196240</t>
  </si>
  <si>
    <t xml:space="preserve">2108-200</t>
  </si>
  <si>
    <t xml:space="preserve">1/2" X 2" SCH 40 LEAD FREE BRASS NIPPLE</t>
  </si>
  <si>
    <t xml:space="preserve">10671404196254</t>
  </si>
  <si>
    <t xml:space="preserve">671404196257</t>
  </si>
  <si>
    <t xml:space="preserve">2108-219</t>
  </si>
  <si>
    <t xml:space="preserve">1/2" X 2-3/16" SCH 40 LEAD FREE BRASS NIPPLE</t>
  </si>
  <si>
    <t xml:space="preserve">10671404196278</t>
  </si>
  <si>
    <t xml:space="preserve">671404196271</t>
  </si>
  <si>
    <t xml:space="preserve">2108-225</t>
  </si>
  <si>
    <t xml:space="preserve">1/2" X 2-1/4" SCH 40 LEAD FREE BRASS NIPPLE</t>
  </si>
  <si>
    <t xml:space="preserve">10671404196285</t>
  </si>
  <si>
    <t xml:space="preserve">671404196288</t>
  </si>
  <si>
    <t xml:space="preserve">2108-2400</t>
  </si>
  <si>
    <t xml:space="preserve">1/2" X 24" SCH 40 LEAD FREE BRASS PIPE TBE</t>
  </si>
  <si>
    <t xml:space="preserve">10671404196292</t>
  </si>
  <si>
    <t xml:space="preserve">671404196295</t>
  </si>
  <si>
    <t xml:space="preserve">2108-250</t>
  </si>
  <si>
    <t xml:space="preserve">1/2" X 2-1/2" SCH 40 LEAD FREE BRASS NIPPLE</t>
  </si>
  <si>
    <t xml:space="preserve">10671404196308</t>
  </si>
  <si>
    <t xml:space="preserve">671404196301</t>
  </si>
  <si>
    <t xml:space="preserve">2108-300</t>
  </si>
  <si>
    <t xml:space="preserve">1/2" X 3" SCH 40 LEAD FREE BRASS NIPPLE</t>
  </si>
  <si>
    <t xml:space="preserve">10671404196322</t>
  </si>
  <si>
    <t xml:space="preserve">671404196325</t>
  </si>
  <si>
    <t xml:space="preserve">2108-350</t>
  </si>
  <si>
    <t xml:space="preserve">1/2" X 3-1/2" SCH 40 LEAD FREE BRASS NIPPLE</t>
  </si>
  <si>
    <t xml:space="preserve">10671404116955</t>
  </si>
  <si>
    <t xml:space="preserve">671404116958</t>
  </si>
  <si>
    <t xml:space="preserve">2108-3600</t>
  </si>
  <si>
    <t xml:space="preserve">1/2" X 36" SCH 40 LEAD FREE BRASS PIPE TBE</t>
  </si>
  <si>
    <t xml:space="preserve">10671404196346</t>
  </si>
  <si>
    <t xml:space="preserve">671404196349</t>
  </si>
  <si>
    <t xml:space="preserve">2108-400</t>
  </si>
  <si>
    <t xml:space="preserve">1/2" X 4" SCH 40 LEAD FREE BRASS NIPPLE</t>
  </si>
  <si>
    <t xml:space="preserve">10671404116962</t>
  </si>
  <si>
    <t xml:space="preserve">671404116965</t>
  </si>
  <si>
    <t xml:space="preserve">2108-450</t>
  </si>
  <si>
    <t xml:space="preserve">1/2" X 4-1/2" SCH 40 LEAD FREE BRASS NIPPLE</t>
  </si>
  <si>
    <t xml:space="preserve">10671404114180</t>
  </si>
  <si>
    <t xml:space="preserve">671404114183</t>
  </si>
  <si>
    <t xml:space="preserve">2108-4800</t>
  </si>
  <si>
    <t xml:space="preserve">1/2" X 48" SCH 40 LEAD FREE BRASS PIPE TBE</t>
  </si>
  <si>
    <t xml:space="preserve">10671404197251</t>
  </si>
  <si>
    <t xml:space="preserve">671404197254</t>
  </si>
  <si>
    <t xml:space="preserve">2108-500</t>
  </si>
  <si>
    <t xml:space="preserve">1/2" X 5" SCH 40 LEAD FREE BRASS NIPPLE</t>
  </si>
  <si>
    <t xml:space="preserve">10671404114197</t>
  </si>
  <si>
    <t xml:space="preserve">671404114190</t>
  </si>
  <si>
    <t xml:space="preserve">2108-550</t>
  </si>
  <si>
    <t xml:space="preserve">1/2" X 5-1/2" SCH 40 LEAD FREE BRASS NIPPLE</t>
  </si>
  <si>
    <t xml:space="preserve">10671404114203</t>
  </si>
  <si>
    <t xml:space="preserve">671404114206</t>
  </si>
  <si>
    <t xml:space="preserve">2108-600</t>
  </si>
  <si>
    <t xml:space="preserve">1/2" X 6" SCH 40 LEAD FREE BRASS NIPPLE</t>
  </si>
  <si>
    <t xml:space="preserve">10671404114210</t>
  </si>
  <si>
    <t xml:space="preserve">671404114213</t>
  </si>
  <si>
    <t xml:space="preserve">2108-650</t>
  </si>
  <si>
    <t xml:space="preserve">1/2" X 6-1/2" SCH 40 LEAD FREE BRASS NIPPLE</t>
  </si>
  <si>
    <t xml:space="preserve">10671404114227</t>
  </si>
  <si>
    <t xml:space="preserve">671404114220</t>
  </si>
  <si>
    <t xml:space="preserve">2108-700</t>
  </si>
  <si>
    <t xml:space="preserve">1/2" X 7" SCH 40 LEAD FREE BRASS NIPPLE</t>
  </si>
  <si>
    <t xml:space="preserve">10671404114234</t>
  </si>
  <si>
    <t xml:space="preserve">671404114237</t>
  </si>
  <si>
    <t xml:space="preserve">2108-7200</t>
  </si>
  <si>
    <t xml:space="preserve">1/2" X 72" SCH 40 LEAD FREE BRASS PIPE TBE</t>
  </si>
  <si>
    <t xml:space="preserve">10671404196353</t>
  </si>
  <si>
    <t xml:space="preserve">671404196356</t>
  </si>
  <si>
    <t xml:space="preserve">2108-750</t>
  </si>
  <si>
    <t xml:space="preserve">1/2" X 7-1/2" SCH 40 LEAD FREE BRASS NIPPLE</t>
  </si>
  <si>
    <t xml:space="preserve">10671404114241</t>
  </si>
  <si>
    <t xml:space="preserve">671404114244</t>
  </si>
  <si>
    <t xml:space="preserve">2108-800</t>
  </si>
  <si>
    <t xml:space="preserve">1/2" X 8" SCH 40 LEAD FREE BRASS NIPPLE</t>
  </si>
  <si>
    <t xml:space="preserve">10671404114258</t>
  </si>
  <si>
    <t xml:space="preserve">671404114251</t>
  </si>
  <si>
    <t xml:space="preserve">2108-900</t>
  </si>
  <si>
    <t xml:space="preserve">1/2" X 9" SCH 40 LEAD FREE BRASS NIPPLE</t>
  </si>
  <si>
    <t xml:space="preserve">10671404114265</t>
  </si>
  <si>
    <t xml:space="preserve">671404114268</t>
  </si>
  <si>
    <t xml:space="preserve">2112-001</t>
  </si>
  <si>
    <t xml:space="preserve">3/4" X CLOSE SCH 40 LEAD FREE BRASS NIPPLE</t>
  </si>
  <si>
    <t xml:space="preserve">10671404196360</t>
  </si>
  <si>
    <t xml:space="preserve">671404196363</t>
  </si>
  <si>
    <t xml:space="preserve">2112-100</t>
  </si>
  <si>
    <t xml:space="preserve">3/4" X 1" SCH 40 LEAD FREE BRASS BUTT NIPPLE</t>
  </si>
  <si>
    <t xml:space="preserve">10671404196384</t>
  </si>
  <si>
    <t xml:space="preserve">671404196387</t>
  </si>
  <si>
    <t xml:space="preserve">2112-1000</t>
  </si>
  <si>
    <t xml:space="preserve">3/4" X 10" SCH 40 LEAD FREE BRASS NIPPLE</t>
  </si>
  <si>
    <t xml:space="preserve">10671404114289</t>
  </si>
  <si>
    <t xml:space="preserve">671404114282</t>
  </si>
  <si>
    <t xml:space="preserve">2112-1050</t>
  </si>
  <si>
    <t xml:space="preserve">3/4" X 10-1/2" SCH 40 LEAD FREE BRASS NIPPLE</t>
  </si>
  <si>
    <t xml:space="preserve">10671404115057</t>
  </si>
  <si>
    <t xml:space="preserve">671404115050</t>
  </si>
  <si>
    <t xml:space="preserve">2112-1100</t>
  </si>
  <si>
    <t xml:space="preserve">3/4" X 11" SCH 40 LEAD FREE BRASS NIPPLE</t>
  </si>
  <si>
    <t xml:space="preserve">10671404114975</t>
  </si>
  <si>
    <t xml:space="preserve">671404114978</t>
  </si>
  <si>
    <t xml:space="preserve">2112-1200</t>
  </si>
  <si>
    <t xml:space="preserve">3/4" X 12" SCH 40 LEAD FREE BRASS NIPPLE</t>
  </si>
  <si>
    <t xml:space="preserve">10671404114296</t>
  </si>
  <si>
    <t xml:space="preserve">671404114299</t>
  </si>
  <si>
    <t xml:space="preserve">2112-125</t>
  </si>
  <si>
    <t xml:space="preserve">3/4" X 1-1/4" SCH 40 LEAD FREE BRASS NIPPLE</t>
  </si>
  <si>
    <t xml:space="preserve">10671404196391</t>
  </si>
  <si>
    <t xml:space="preserve">671404196394</t>
  </si>
  <si>
    <t xml:space="preserve">2112-1350</t>
  </si>
  <si>
    <t xml:space="preserve">3/4" X 13-1/2" SCH 40 LEAD FREE BRASS PIPE TBE</t>
  </si>
  <si>
    <t xml:space="preserve">10671404196407</t>
  </si>
  <si>
    <t xml:space="preserve">671404196400</t>
  </si>
  <si>
    <t xml:space="preserve">2112-150</t>
  </si>
  <si>
    <t xml:space="preserve">3/4" X 1-1/2" SCH 40 LEAD FREE BRASS NIPPLE</t>
  </si>
  <si>
    <t xml:space="preserve">10671404196414</t>
  </si>
  <si>
    <t xml:space="preserve">671404196417</t>
  </si>
  <si>
    <t xml:space="preserve">2112-1600</t>
  </si>
  <si>
    <t xml:space="preserve">3/4" X 16" SCH 40 LEAD FREE BRASS PIPE TBE</t>
  </si>
  <si>
    <t xml:space="preserve">10671404196421</t>
  </si>
  <si>
    <t xml:space="preserve">671404196424</t>
  </si>
  <si>
    <t xml:space="preserve">2112-175</t>
  </si>
  <si>
    <t xml:space="preserve">3/4" X 1-3/4" SCH 40 LEAD FREE BRASS NIPPLE</t>
  </si>
  <si>
    <t xml:space="preserve">10671404196438</t>
  </si>
  <si>
    <t xml:space="preserve">671404196431</t>
  </si>
  <si>
    <t xml:space="preserve">2112-1800</t>
  </si>
  <si>
    <t xml:space="preserve">3/4" X 18" SCH 40 LEAD FREE BRASS PIPE TBE</t>
  </si>
  <si>
    <t xml:space="preserve">10671404196445</t>
  </si>
  <si>
    <t xml:space="preserve">671404196448</t>
  </si>
  <si>
    <t xml:space="preserve">2112-200</t>
  </si>
  <si>
    <t xml:space="preserve">3/4" X 2" SCH 40 LEAD FREE BRASS NIPPLE</t>
  </si>
  <si>
    <t xml:space="preserve">10671404196452</t>
  </si>
  <si>
    <t xml:space="preserve">671404196455</t>
  </si>
  <si>
    <t xml:space="preserve">2112-2000</t>
  </si>
  <si>
    <t xml:space="preserve">3/4" X 20" SCH 40 LEAD FREE BRASS PIPE TBE</t>
  </si>
  <si>
    <t xml:space="preserve">10671404196469</t>
  </si>
  <si>
    <t xml:space="preserve">671404196462</t>
  </si>
  <si>
    <t xml:space="preserve">2112-2200</t>
  </si>
  <si>
    <t xml:space="preserve">3/4" X 22" SCH 40 LEAD FREE BRASS NIPPLE</t>
  </si>
  <si>
    <t xml:space="preserve">10671404196483</t>
  </si>
  <si>
    <t xml:space="preserve">671404196486</t>
  </si>
  <si>
    <t xml:space="preserve">2112-225</t>
  </si>
  <si>
    <t xml:space="preserve">3/4" X 2-1/4" SCH 40 LEAD FREE BRASS NIPPLE</t>
  </si>
  <si>
    <t xml:space="preserve">10671404196490</t>
  </si>
  <si>
    <t xml:space="preserve">671404196493</t>
  </si>
  <si>
    <t xml:space="preserve">2112-2400</t>
  </si>
  <si>
    <t xml:space="preserve">3/4" X 24" SCH 40 LEAD FREE BRASS PIPE TBE</t>
  </si>
  <si>
    <t xml:space="preserve">10671404196506</t>
  </si>
  <si>
    <t xml:space="preserve">671404196509</t>
  </si>
  <si>
    <t xml:space="preserve">2112-250</t>
  </si>
  <si>
    <t xml:space="preserve">3/4" X 2-1/2" SCH 40 LEAD FREE BRASS NIPPLE</t>
  </si>
  <si>
    <t xml:space="preserve">10671404196513</t>
  </si>
  <si>
    <t xml:space="preserve">671404196516</t>
  </si>
  <si>
    <t xml:space="preserve">2112-2600</t>
  </si>
  <si>
    <t xml:space="preserve">3/4" X 26" SCH 40 LEAD FREE BRASS PIPE TBE</t>
  </si>
  <si>
    <t xml:space="preserve">10671404196537</t>
  </si>
  <si>
    <t xml:space="preserve">671404196530</t>
  </si>
  <si>
    <t xml:space="preserve">2112-275</t>
  </si>
  <si>
    <t xml:space="preserve">3/4" X 2-3/4" SCH 40 LEAD FREE BRASS NIPPLE</t>
  </si>
  <si>
    <t xml:space="preserve">10671404196544</t>
  </si>
  <si>
    <t xml:space="preserve">671404196547</t>
  </si>
  <si>
    <t xml:space="preserve">2112-300</t>
  </si>
  <si>
    <t xml:space="preserve">3/4" X 3" SCH 40 LEAD FREE BRASS NIPPLE</t>
  </si>
  <si>
    <t xml:space="preserve">10671404196551</t>
  </si>
  <si>
    <t xml:space="preserve">671404196554</t>
  </si>
  <si>
    <t xml:space="preserve">2112-3000</t>
  </si>
  <si>
    <t xml:space="preserve">3/4" X 30" SCH 40 LEAD FREE BRASS PIPE TBE</t>
  </si>
  <si>
    <t xml:space="preserve">10671404196568</t>
  </si>
  <si>
    <t xml:space="preserve">671404196561</t>
  </si>
  <si>
    <t xml:space="preserve">2112-350</t>
  </si>
  <si>
    <t xml:space="preserve">3/4" X 3-1/2" SCH 40 LEAD FREE BRASS NIPPLE</t>
  </si>
  <si>
    <t xml:space="preserve">10671404142251</t>
  </si>
  <si>
    <t xml:space="preserve">671404142254</t>
  </si>
  <si>
    <t xml:space="preserve">2112-3600</t>
  </si>
  <si>
    <t xml:space="preserve">3/4" X 36" SCH 40 LEAD FREE BRASS PIPE TBE</t>
  </si>
  <si>
    <t xml:space="preserve">10671404197268</t>
  </si>
  <si>
    <t xml:space="preserve">671404197261</t>
  </si>
  <si>
    <t xml:space="preserve">2112-400</t>
  </si>
  <si>
    <t xml:space="preserve">3/4" X 4" SCH 40 LEAD FREE BRASS NIPPLE</t>
  </si>
  <si>
    <t xml:space="preserve">10671404142268</t>
  </si>
  <si>
    <t xml:space="preserve">671404142261</t>
  </si>
  <si>
    <t xml:space="preserve">2112-450</t>
  </si>
  <si>
    <t xml:space="preserve">3/4" X 4-1/2" SCH 40 LEAD FREE BRASS NIPPLE</t>
  </si>
  <si>
    <t xml:space="preserve">10671404114302</t>
  </si>
  <si>
    <t xml:space="preserve">671404114305</t>
  </si>
  <si>
    <t xml:space="preserve">2112-4800</t>
  </si>
  <si>
    <t xml:space="preserve">3/4" X 48" SCH 40 LEAD FREE BRASS PIPE TBE</t>
  </si>
  <si>
    <t xml:space="preserve">10671404196582</t>
  </si>
  <si>
    <t xml:space="preserve">671404196585</t>
  </si>
  <si>
    <t xml:space="preserve">2112-500</t>
  </si>
  <si>
    <t xml:space="preserve">3/4" X 5" SCH 40 LEAD FREE BRASS NIPPLE</t>
  </si>
  <si>
    <t xml:space="preserve">10671404114319</t>
  </si>
  <si>
    <t xml:space="preserve">671404114312</t>
  </si>
  <si>
    <t xml:space="preserve">2112-550</t>
  </si>
  <si>
    <t xml:space="preserve">3/4" X 5-1/2" SCH 40 LEAD FREE BRASS NIPPLE</t>
  </si>
  <si>
    <t xml:space="preserve">10671404114326</t>
  </si>
  <si>
    <t xml:space="preserve">671404114329</t>
  </si>
  <si>
    <t xml:space="preserve">2112-600</t>
  </si>
  <si>
    <t xml:space="preserve">3/4" X 6" SCH 40 LEAD FREE BRASS NIPPLE</t>
  </si>
  <si>
    <t xml:space="preserve">10671404114333</t>
  </si>
  <si>
    <t xml:space="preserve">671404114336</t>
  </si>
  <si>
    <t xml:space="preserve">2112-6000</t>
  </si>
  <si>
    <t xml:space="preserve">3/4" X 60" SCH 40 LEAD FREE BRASS NIPPLE</t>
  </si>
  <si>
    <t xml:space="preserve">10671404196599</t>
  </si>
  <si>
    <t xml:space="preserve">671404196592</t>
  </si>
  <si>
    <t xml:space="preserve">2112-650</t>
  </si>
  <si>
    <t xml:space="preserve">3/4" X 6-1/2" SCH 40 LEAD FREE BRASS NIPPLE</t>
  </si>
  <si>
    <t xml:space="preserve">10671404114340</t>
  </si>
  <si>
    <t xml:space="preserve">671404114343</t>
  </si>
  <si>
    <t xml:space="preserve">2112-700</t>
  </si>
  <si>
    <t xml:space="preserve">3/4" X 7" SCH 40 LEAD FREE BRASS NIPPLE</t>
  </si>
  <si>
    <t xml:space="preserve">10671404114357</t>
  </si>
  <si>
    <t xml:space="preserve">671404114350</t>
  </si>
  <si>
    <t xml:space="preserve">2112-7200</t>
  </si>
  <si>
    <t xml:space="preserve">3/4" X 72" SCH 40 LEAD FREE BRASS PIPE TBE</t>
  </si>
  <si>
    <t xml:space="preserve">10671404196605</t>
  </si>
  <si>
    <t xml:space="preserve">671404196608</t>
  </si>
  <si>
    <t xml:space="preserve">2112-7200BQ</t>
  </si>
  <si>
    <t xml:space="preserve">3/4" X 72" SCH 40 BENDING QUALITY LEAD FREE BR PIPE</t>
  </si>
  <si>
    <t xml:space="preserve">10671404196612</t>
  </si>
  <si>
    <t xml:space="preserve">671404196615</t>
  </si>
  <si>
    <t xml:space="preserve">2112-750</t>
  </si>
  <si>
    <t xml:space="preserve">3/4" X 7-1/2" SCH 40 LEAD FREE BRASS NIPPLE</t>
  </si>
  <si>
    <t xml:space="preserve">10671404114364</t>
  </si>
  <si>
    <t xml:space="preserve">671404114367</t>
  </si>
  <si>
    <t xml:space="preserve">2112-800</t>
  </si>
  <si>
    <t xml:space="preserve">3/4" X 8" SCH 40 LEAD FREE BRASS NIPPLE</t>
  </si>
  <si>
    <t xml:space="preserve">10671404114371</t>
  </si>
  <si>
    <t xml:space="preserve">671404114374</t>
  </si>
  <si>
    <t xml:space="preserve">2112-900</t>
  </si>
  <si>
    <t xml:space="preserve">3/4" X 9" SCH 40 LEAD FREE BRASS NIPPLE</t>
  </si>
  <si>
    <t xml:space="preserve">10671404114395</t>
  </si>
  <si>
    <t xml:space="preserve">671404114398</t>
  </si>
  <si>
    <t xml:space="preserve">2112-950</t>
  </si>
  <si>
    <t xml:space="preserve">3/4" X 9-1/2" SCH 40 LEAD FREE BRASS NIPPLE</t>
  </si>
  <si>
    <t xml:space="preserve">10671404114401</t>
  </si>
  <si>
    <t xml:space="preserve">671404114404</t>
  </si>
  <si>
    <t xml:space="preserve">2116-001</t>
  </si>
  <si>
    <t xml:space="preserve">1" X CLOSE SCH 40 LEAD FREE BRASS NIPPLE</t>
  </si>
  <si>
    <t xml:space="preserve">10671404196629</t>
  </si>
  <si>
    <t xml:space="preserve">671404196622</t>
  </si>
  <si>
    <t xml:space="preserve">2116-100</t>
  </si>
  <si>
    <t xml:space="preserve">1" X 1" SCH 40 LEAD FREE BRASS BUTT NIPPLE</t>
  </si>
  <si>
    <t xml:space="preserve">10671404196636</t>
  </si>
  <si>
    <t xml:space="preserve">671404196639</t>
  </si>
  <si>
    <t xml:space="preserve">2116-1000</t>
  </si>
  <si>
    <t xml:space="preserve">1" X 10" SCH 40 LEAD FREE BRASS NIPPLE</t>
  </si>
  <si>
    <t xml:space="preserve">10671404114418</t>
  </si>
  <si>
    <t xml:space="preserve">671404114411</t>
  </si>
  <si>
    <t xml:space="preserve">2116-1100</t>
  </si>
  <si>
    <t xml:space="preserve">1" X 11" SCH 40 LEAD FREE BRASS NIPPLE</t>
  </si>
  <si>
    <t xml:space="preserve">10671404117266</t>
  </si>
  <si>
    <t xml:space="preserve">671404117269</t>
  </si>
  <si>
    <t xml:space="preserve">2116-1200</t>
  </si>
  <si>
    <t xml:space="preserve">1" X 12" SCH 40 LEAD FREE BRASS NIPPLE</t>
  </si>
  <si>
    <t xml:space="preserve">10671404114425</t>
  </si>
  <si>
    <t xml:space="preserve">671404114428</t>
  </si>
  <si>
    <t xml:space="preserve">2116-1400</t>
  </si>
  <si>
    <t xml:space="preserve">1" X 14" SCH 40 LEAD FREE BRASS PIPE TBE</t>
  </si>
  <si>
    <t xml:space="preserve">10671404196650</t>
  </si>
  <si>
    <t xml:space="preserve">671404196653</t>
  </si>
  <si>
    <t xml:space="preserve">2116-175</t>
  </si>
  <si>
    <t xml:space="preserve">1" X 1-3/4" SCH 40 LEAD FREE BRASS NIPPLE</t>
  </si>
  <si>
    <t xml:space="preserve">10671404196667</t>
  </si>
  <si>
    <t xml:space="preserve">671404196660</t>
  </si>
  <si>
    <t xml:space="preserve">2116-1800</t>
  </si>
  <si>
    <t xml:space="preserve">1" X 18" SCH 40 LEAD FREE BRASS PIPE TBE</t>
  </si>
  <si>
    <t xml:space="preserve">10671404196674</t>
  </si>
  <si>
    <t xml:space="preserve">671404196677</t>
  </si>
  <si>
    <t xml:space="preserve">2116-200</t>
  </si>
  <si>
    <t xml:space="preserve">1" X 2" SCH 40 LEAD FREE BRASS NIPPLE</t>
  </si>
  <si>
    <t xml:space="preserve">10671404196681</t>
  </si>
  <si>
    <t xml:space="preserve">671404196684</t>
  </si>
  <si>
    <t xml:space="preserve">2116-2000</t>
  </si>
  <si>
    <t xml:space="preserve">1" X 20" SCH 40 LEAD FREE BRASS NIPPLE</t>
  </si>
  <si>
    <t xml:space="preserve">10671404196698</t>
  </si>
  <si>
    <t xml:space="preserve">671404196691</t>
  </si>
  <si>
    <t xml:space="preserve">2116-225</t>
  </si>
  <si>
    <t xml:space="preserve">1" X 2-1/4" SCH 40 LEAD FREE BRASS NIPPLE</t>
  </si>
  <si>
    <t xml:space="preserve">10671404196704</t>
  </si>
  <si>
    <t xml:space="preserve">671404196707</t>
  </si>
  <si>
    <t xml:space="preserve">2116-2400</t>
  </si>
  <si>
    <t xml:space="preserve">1" X 24" SCH 40 LEAD FREE BRASS PIPE TBE</t>
  </si>
  <si>
    <t xml:space="preserve">10671404196711</t>
  </si>
  <si>
    <t xml:space="preserve">671404196714</t>
  </si>
  <si>
    <t xml:space="preserve">2116-250</t>
  </si>
  <si>
    <t xml:space="preserve">1" X 2-1/2" SCH 40 LEAD FREE BRASS NIPPLE</t>
  </si>
  <si>
    <t xml:space="preserve">10671404196728</t>
  </si>
  <si>
    <t xml:space="preserve">671404196721</t>
  </si>
  <si>
    <t xml:space="preserve">2116-300</t>
  </si>
  <si>
    <t xml:space="preserve">1" X 3" SCH 40 LEAD FREE BRASS NIPPLE</t>
  </si>
  <si>
    <t xml:space="preserve">10671404196735</t>
  </si>
  <si>
    <t xml:space="preserve">671404196738</t>
  </si>
  <si>
    <t xml:space="preserve">2116-3000</t>
  </si>
  <si>
    <t xml:space="preserve">1" X 30" SCH 40 LEAD FREE BRASS PIPE TBE</t>
  </si>
  <si>
    <t xml:space="preserve">10671404196742</t>
  </si>
  <si>
    <t xml:space="preserve">671404196745</t>
  </si>
  <si>
    <t xml:space="preserve">2116-350</t>
  </si>
  <si>
    <t xml:space="preserve">1" X 3-1/2" SCH 40 LEAD FREE BRASS NIPPLE</t>
  </si>
  <si>
    <t xml:space="preserve">10671404146648</t>
  </si>
  <si>
    <t xml:space="preserve">671404146641</t>
  </si>
  <si>
    <t xml:space="preserve">2116-3600</t>
  </si>
  <si>
    <t xml:space="preserve">1" X 36" SCH 40 LEAD FREE BRASS PIPE TBE</t>
  </si>
  <si>
    <t xml:space="preserve">10671404196759</t>
  </si>
  <si>
    <t xml:space="preserve">671404196752</t>
  </si>
  <si>
    <t xml:space="preserve">2116-400</t>
  </si>
  <si>
    <t xml:space="preserve">1" X 4" SCH 40 LEAD FREE BRASS NIPPLE</t>
  </si>
  <si>
    <t xml:space="preserve">10671404146655</t>
  </si>
  <si>
    <t xml:space="preserve">671404146658</t>
  </si>
  <si>
    <t xml:space="preserve">2116-450</t>
  </si>
  <si>
    <t xml:space="preserve">1" X 4-1/2" SCH 40 LEAD FREE BRASS NIPPLE</t>
  </si>
  <si>
    <t xml:space="preserve">10671404116979</t>
  </si>
  <si>
    <t xml:space="preserve">671404116972</t>
  </si>
  <si>
    <t xml:space="preserve">2116-4800</t>
  </si>
  <si>
    <t xml:space="preserve">1" X 48" SCH 40 LEAD FREE BRASS PIPE TBE</t>
  </si>
  <si>
    <t xml:space="preserve">10671404196766</t>
  </si>
  <si>
    <t xml:space="preserve">671404196769</t>
  </si>
  <si>
    <t xml:space="preserve">2116-500</t>
  </si>
  <si>
    <t xml:space="preserve">1" X 5" SCH 40 LEAD FREE BRASS NIPPLE</t>
  </si>
  <si>
    <t xml:space="preserve">10671404116986</t>
  </si>
  <si>
    <t xml:space="preserve">671404116989</t>
  </si>
  <si>
    <t xml:space="preserve">2116-550</t>
  </si>
  <si>
    <t xml:space="preserve">1" X 5-1/2" SCH 40 LEAD FREE BRASS NIPPLE</t>
  </si>
  <si>
    <t xml:space="preserve">10671404114432</t>
  </si>
  <si>
    <t xml:space="preserve">671404114435</t>
  </si>
  <si>
    <t xml:space="preserve">2116-600</t>
  </si>
  <si>
    <t xml:space="preserve">1" X 6" SCH 40 LEAD FREE BRASS NIPPLE</t>
  </si>
  <si>
    <t xml:space="preserve">10671404114449</t>
  </si>
  <si>
    <t xml:space="preserve">671404114442</t>
  </si>
  <si>
    <t xml:space="preserve">2116-6000</t>
  </si>
  <si>
    <t xml:space="preserve">1" X 60" SCH 40 LEAD FREE BRASS PIPE TBE</t>
  </si>
  <si>
    <t xml:space="preserve">10671404196773</t>
  </si>
  <si>
    <t xml:space="preserve">671404196776</t>
  </si>
  <si>
    <t xml:space="preserve">2116-650</t>
  </si>
  <si>
    <t xml:space="preserve">1" X 6-1/2" SCH 40 LEAD FREE BRASS NIPPLE</t>
  </si>
  <si>
    <t xml:space="preserve">10671404114456</t>
  </si>
  <si>
    <t xml:space="preserve">671404114459</t>
  </si>
  <si>
    <t xml:space="preserve">2116-700</t>
  </si>
  <si>
    <t xml:space="preserve">1" X 7" SCH 40 LEAD FREE BRASS NIPPLE</t>
  </si>
  <si>
    <t xml:space="preserve">10671404114463</t>
  </si>
  <si>
    <t xml:space="preserve">671404114466</t>
  </si>
  <si>
    <t xml:space="preserve">2116-7200</t>
  </si>
  <si>
    <t xml:space="preserve">1" X 72" SCH 40 LEAD FREE BRASS PIPE TBE</t>
  </si>
  <si>
    <t xml:space="preserve">10671404196780</t>
  </si>
  <si>
    <t xml:space="preserve">671404196783</t>
  </si>
  <si>
    <t xml:space="preserve">2116-800</t>
  </si>
  <si>
    <t xml:space="preserve">1" X 8" SCH 40 LEAD FREE BRASS NIPPLE</t>
  </si>
  <si>
    <t xml:space="preserve">10671404114470</t>
  </si>
  <si>
    <t xml:space="preserve">671404114473</t>
  </si>
  <si>
    <t xml:space="preserve">2116-900</t>
  </si>
  <si>
    <t xml:space="preserve">1" X 9" SCH 40 LEAD FREE BRASS NIPPLE</t>
  </si>
  <si>
    <t xml:space="preserve">10671404114487</t>
  </si>
  <si>
    <t xml:space="preserve">671404114480</t>
  </si>
  <si>
    <t xml:space="preserve">2120-001</t>
  </si>
  <si>
    <t xml:space="preserve">1-1/4" X CLOSE SCH 40 LEAD FREE BRASS NIPPLE</t>
  </si>
  <si>
    <t xml:space="preserve">10671404196797</t>
  </si>
  <si>
    <t xml:space="preserve">671404196790</t>
  </si>
  <si>
    <t xml:space="preserve">2120-1000</t>
  </si>
  <si>
    <t xml:space="preserve">1-1/4" X 10" SCH 40 LEAD FREE BRASS NIPPLE</t>
  </si>
  <si>
    <t xml:space="preserve">10671404114494</t>
  </si>
  <si>
    <t xml:space="preserve">671404114497</t>
  </si>
  <si>
    <t xml:space="preserve">2120-1050</t>
  </si>
  <si>
    <t xml:space="preserve">1-1/4 X 10-1/2 BR NIPPLE</t>
  </si>
  <si>
    <t xml:space="preserve">10671404114500</t>
  </si>
  <si>
    <t xml:space="preserve">671404114503</t>
  </si>
  <si>
    <t xml:space="preserve">2120-1200</t>
  </si>
  <si>
    <t xml:space="preserve">1-1/4" X 12" SCH 40 LEAD FREE BRASS NIPPLE</t>
  </si>
  <si>
    <t xml:space="preserve">10671404114517</t>
  </si>
  <si>
    <t xml:space="preserve">671404114510</t>
  </si>
  <si>
    <t xml:space="preserve">2120-1400</t>
  </si>
  <si>
    <t xml:space="preserve">1-1/4" X 14" SCH 40 LEAD FREE BRASS PIPE TBE</t>
  </si>
  <si>
    <t xml:space="preserve">10671404196803</t>
  </si>
  <si>
    <t xml:space="preserve">671404196806</t>
  </si>
  <si>
    <t xml:space="preserve">2120-150</t>
  </si>
  <si>
    <t xml:space="preserve">1-1/4" X 1-1/2" SCH 40 LEAD FREE BRASS NIPPLE</t>
  </si>
  <si>
    <t xml:space="preserve">10671404196810</t>
  </si>
  <si>
    <t xml:space="preserve">671404196813</t>
  </si>
  <si>
    <t xml:space="preserve">2120-1800</t>
  </si>
  <si>
    <t xml:space="preserve">1-1/4" X 18" SCH 40 LEAD FREE BRASS PIPE TBE</t>
  </si>
  <si>
    <t xml:space="preserve">10671404196827</t>
  </si>
  <si>
    <t xml:space="preserve">671404196820</t>
  </si>
  <si>
    <t xml:space="preserve">2120-200</t>
  </si>
  <si>
    <t xml:space="preserve">1-1/4" X 2" SCH 40 LEAD FREE BRASS NIPPLE</t>
  </si>
  <si>
    <t xml:space="preserve">10671404196834</t>
  </si>
  <si>
    <t xml:space="preserve">671404196837</t>
  </si>
  <si>
    <t xml:space="preserve">2120-2400</t>
  </si>
  <si>
    <t xml:space="preserve">1-1/4" X 24" SCH 40 LEAD FREE BRASS PIPE TBE</t>
  </si>
  <si>
    <t xml:space="preserve">10671404196841</t>
  </si>
  <si>
    <t xml:space="preserve">671404196844</t>
  </si>
  <si>
    <t xml:space="preserve">2120-250</t>
  </si>
  <si>
    <t xml:space="preserve">1-1/4" X 2-1/2" SCH 40 LEAD FREE BRASS NIPPLE</t>
  </si>
  <si>
    <t xml:space="preserve">10671404196858</t>
  </si>
  <si>
    <t xml:space="preserve">671404196851</t>
  </si>
  <si>
    <t xml:space="preserve">2120-300</t>
  </si>
  <si>
    <t xml:space="preserve">1-1/4" X 3" SCH 40 LEAD FREE BRASS NIPPLE</t>
  </si>
  <si>
    <t xml:space="preserve">10671404196865</t>
  </si>
  <si>
    <t xml:space="preserve">671404196868</t>
  </si>
  <si>
    <t xml:space="preserve">2120-3000</t>
  </si>
  <si>
    <t xml:space="preserve">1-1/4" X 30" SCH 40 LEAD FREE BRASS PIPE TBE</t>
  </si>
  <si>
    <t xml:space="preserve">10671404196872</t>
  </si>
  <si>
    <t xml:space="preserve">671404196875</t>
  </si>
  <si>
    <t xml:space="preserve">2120-350</t>
  </si>
  <si>
    <t xml:space="preserve">1-1/4" X 3-1/2" SCH 40 LEAD FREE BRASS NIPPLE</t>
  </si>
  <si>
    <t xml:space="preserve">10671404116993</t>
  </si>
  <si>
    <t xml:space="preserve">671404116996</t>
  </si>
  <si>
    <t xml:space="preserve">2120-400</t>
  </si>
  <si>
    <t xml:space="preserve">1-1/4" X 4" SCH 40 LEAD FREE BRASS NIPPLE</t>
  </si>
  <si>
    <t xml:space="preserve">10671404114531</t>
  </si>
  <si>
    <t xml:space="preserve">671404114534</t>
  </si>
  <si>
    <t xml:space="preserve">2120-450</t>
  </si>
  <si>
    <t xml:space="preserve">1-1/4" X 4-1/2" SCH 40 LEAD FREE BRASS NIPPLE</t>
  </si>
  <si>
    <t xml:space="preserve">10671404114548</t>
  </si>
  <si>
    <t xml:space="preserve">671404114541</t>
  </si>
  <si>
    <t xml:space="preserve">2120-500</t>
  </si>
  <si>
    <t xml:space="preserve">1-1/4" X 5" SCH 40 LEAD FREE BRASS NIPPLE</t>
  </si>
  <si>
    <t xml:space="preserve">10671404114555</t>
  </si>
  <si>
    <t xml:space="preserve">671404114558</t>
  </si>
  <si>
    <t xml:space="preserve">2120-550</t>
  </si>
  <si>
    <t xml:space="preserve">1-1/4" X 5-1/2" SCH 40 LEAD FREE BRASS NIPPLE</t>
  </si>
  <si>
    <t xml:space="preserve">10671404114562</t>
  </si>
  <si>
    <t xml:space="preserve">671404114565</t>
  </si>
  <si>
    <t xml:space="preserve">2120-600</t>
  </si>
  <si>
    <t xml:space="preserve">1-1/4" X 6" SCH 40 LEAD FREE BRASS NIPPLE</t>
  </si>
  <si>
    <t xml:space="preserve">10671404114579</t>
  </si>
  <si>
    <t xml:space="preserve">671404114572</t>
  </si>
  <si>
    <t xml:space="preserve">2120-700</t>
  </si>
  <si>
    <t xml:space="preserve">1-1/4" X 7" SCH 40 LEAD FREE BRASS NIPPLE</t>
  </si>
  <si>
    <t xml:space="preserve">10671404114586</t>
  </si>
  <si>
    <t xml:space="preserve">671404114589</t>
  </si>
  <si>
    <t xml:space="preserve">2120-800</t>
  </si>
  <si>
    <t xml:space="preserve">1-1/4" X 8" SCH 40 LEAD FREE BRASS NIPPLE</t>
  </si>
  <si>
    <t xml:space="preserve">10671404114593</t>
  </si>
  <si>
    <t xml:space="preserve">671404114596</t>
  </si>
  <si>
    <t xml:space="preserve">2120-900</t>
  </si>
  <si>
    <t xml:space="preserve">1-1/4" X 9" SCH 40 LEAD FREE BRASS NIPPLE</t>
  </si>
  <si>
    <t xml:space="preserve">10671404114982</t>
  </si>
  <si>
    <t xml:space="preserve">671404114985</t>
  </si>
  <si>
    <t xml:space="preserve">2124-001</t>
  </si>
  <si>
    <t xml:space="preserve">1-1/2" X CLOSE SCH 40 LEAD FREE BRASS NIPPLE</t>
  </si>
  <si>
    <t xml:space="preserve">10671404196889</t>
  </si>
  <si>
    <t xml:space="preserve">671404196882</t>
  </si>
  <si>
    <t xml:space="preserve">2124-1000</t>
  </si>
  <si>
    <t xml:space="preserve">1-1/2" X 10" SCH 40 LEAD FREE BRASS NIPPLE</t>
  </si>
  <si>
    <t xml:space="preserve">10671404114609</t>
  </si>
  <si>
    <t xml:space="preserve">671404114602</t>
  </si>
  <si>
    <t xml:space="preserve">2124-1200</t>
  </si>
  <si>
    <t xml:space="preserve">1-1/2" X 12" SCH 40 LEAD FREE BRASS NIPPLE</t>
  </si>
  <si>
    <t xml:space="preserve">10671404114616</t>
  </si>
  <si>
    <t xml:space="preserve">671404114619</t>
  </si>
  <si>
    <t xml:space="preserve">2124-125</t>
  </si>
  <si>
    <t xml:space="preserve">1-1/2" X 1-1/4" SCH 40 LEAD FREE BRASS BUTT NIPPLE</t>
  </si>
  <si>
    <t xml:space="preserve">10671404196896</t>
  </si>
  <si>
    <t xml:space="preserve">671404196899</t>
  </si>
  <si>
    <t xml:space="preserve">2124-1400</t>
  </si>
  <si>
    <t xml:space="preserve">1-1/2" X 14" SCH 40 LEAD FREE BRASS PIPE TBE</t>
  </si>
  <si>
    <t xml:space="preserve">10671404196902</t>
  </si>
  <si>
    <t xml:space="preserve">671404196905</t>
  </si>
  <si>
    <t xml:space="preserve">2124-1800</t>
  </si>
  <si>
    <t xml:space="preserve">1-1/2" X 18" SCH 40 LEAD FREE BRASS PIPE TBE</t>
  </si>
  <si>
    <t xml:space="preserve">10671404196919</t>
  </si>
  <si>
    <t xml:space="preserve">671404196912</t>
  </si>
  <si>
    <t xml:space="preserve">2124-200</t>
  </si>
  <si>
    <t xml:space="preserve">1-1/2" X 2" SCH 40 LEAD FREE BRASS NIPPLE</t>
  </si>
  <si>
    <t xml:space="preserve">10671404196926</t>
  </si>
  <si>
    <t xml:space="preserve">671404196929</t>
  </si>
  <si>
    <t xml:space="preserve">2124-2400</t>
  </si>
  <si>
    <t xml:space="preserve">1-1/2" X 24" SCH 40 LEAD FREE BRASS PIPE TBE</t>
  </si>
  <si>
    <t xml:space="preserve">10671404196933</t>
  </si>
  <si>
    <t xml:space="preserve">671404196936</t>
  </si>
  <si>
    <t xml:space="preserve">2124-250</t>
  </si>
  <si>
    <t xml:space="preserve">1-1/2" X 2-1/2" SCH 40 LEAD FREE BRASS NIPPLE</t>
  </si>
  <si>
    <t xml:space="preserve">10671404196940</t>
  </si>
  <si>
    <t xml:space="preserve">671404196943</t>
  </si>
  <si>
    <t xml:space="preserve">2124-300</t>
  </si>
  <si>
    <t xml:space="preserve">1-1/2" X 3" SCH 40 LEAD FREE BRASS NIPPLE</t>
  </si>
  <si>
    <t xml:space="preserve">10671404196957</t>
  </si>
  <si>
    <t xml:space="preserve">671404196950</t>
  </si>
  <si>
    <t xml:space="preserve">2124-3000</t>
  </si>
  <si>
    <t xml:space="preserve">1-1/2" X 30" SCH 40 LEAD FREE BRASS PIPE TBE</t>
  </si>
  <si>
    <t xml:space="preserve">10671404196964</t>
  </si>
  <si>
    <t xml:space="preserve">671404196967</t>
  </si>
  <si>
    <t xml:space="preserve">2124-350</t>
  </si>
  <si>
    <t xml:space="preserve">1-1/2" X 3-1/2" SCH 40 LEAD FREE BRASS NIPPLE</t>
  </si>
  <si>
    <t xml:space="preserve">10671404117006</t>
  </si>
  <si>
    <t xml:space="preserve">671404117009</t>
  </si>
  <si>
    <t xml:space="preserve">2124-3600</t>
  </si>
  <si>
    <t xml:space="preserve">1-1/2" X 36" SCH 40 LEAD FREE BRASS PIPE TBE</t>
  </si>
  <si>
    <t xml:space="preserve">10671404196971</t>
  </si>
  <si>
    <t xml:space="preserve">671404196974</t>
  </si>
  <si>
    <t xml:space="preserve">2124-400</t>
  </si>
  <si>
    <t xml:space="preserve">1-1/2" X 4" SCH 40 LEAD FREE BRASS NIPPLE</t>
  </si>
  <si>
    <t xml:space="preserve">10671404114630</t>
  </si>
  <si>
    <t xml:space="preserve">671404114633</t>
  </si>
  <si>
    <t xml:space="preserve">2124-450</t>
  </si>
  <si>
    <t xml:space="preserve">1-1/2" X 4-1/2" SCH 40 LEAD FREE BRASS NIPPLE</t>
  </si>
  <si>
    <t xml:space="preserve">10671404114647</t>
  </si>
  <si>
    <t xml:space="preserve">671404114640</t>
  </si>
  <si>
    <t xml:space="preserve">2124-4800</t>
  </si>
  <si>
    <t xml:space="preserve">1-1/2" X 48" SCH 40 LEAD FREE BRASS PIPE TBE</t>
  </si>
  <si>
    <t xml:space="preserve">10671404196988</t>
  </si>
  <si>
    <t xml:space="preserve">671404196981</t>
  </si>
  <si>
    <t xml:space="preserve">2124-500</t>
  </si>
  <si>
    <t xml:space="preserve">1-1/2" X 5" SCH 40 LEAD FREE BRASS NIPPLE</t>
  </si>
  <si>
    <t xml:space="preserve">10671404114654</t>
  </si>
  <si>
    <t xml:space="preserve">671404114657</t>
  </si>
  <si>
    <t xml:space="preserve">2124-550</t>
  </si>
  <si>
    <t xml:space="preserve">1-1/2" X 5-1/2" SCH 40 LEAD FREE BRASS NIPPLE</t>
  </si>
  <si>
    <t xml:space="preserve">10671404114661</t>
  </si>
  <si>
    <t xml:space="preserve">671404114664</t>
  </si>
  <si>
    <t xml:space="preserve">2124-600</t>
  </si>
  <si>
    <t xml:space="preserve">1-1/2" X 6" SCH 40 LEAD FREE BRASS NIPPLE</t>
  </si>
  <si>
    <t xml:space="preserve">10671404114678</t>
  </si>
  <si>
    <t xml:space="preserve">671404114671</t>
  </si>
  <si>
    <t xml:space="preserve">2124-650</t>
  </si>
  <si>
    <t xml:space="preserve">1-1/2" X 6-1/2" SCH 40 LEAD FREE BRASS NIPPLE</t>
  </si>
  <si>
    <t xml:space="preserve">10671404114685</t>
  </si>
  <si>
    <t xml:space="preserve">671404114688</t>
  </si>
  <si>
    <t xml:space="preserve">2124-700</t>
  </si>
  <si>
    <t xml:space="preserve">1-1/2" X 7" SCH 40 LEAD FREE BRASS NIPPLE</t>
  </si>
  <si>
    <t xml:space="preserve">10671404114692</t>
  </si>
  <si>
    <t xml:space="preserve">671404114695</t>
  </si>
  <si>
    <t xml:space="preserve">2124-800</t>
  </si>
  <si>
    <t xml:space="preserve">1-1/2" X 8" SCH 40 LEAD FREE BRASS NIPPLE</t>
  </si>
  <si>
    <t xml:space="preserve">10671404114708</t>
  </si>
  <si>
    <t xml:space="preserve">671404114701</t>
  </si>
  <si>
    <t xml:space="preserve">2124-900</t>
  </si>
  <si>
    <t xml:space="preserve">1-1/2" X 9" SCH 40 LEAD FREE BRASS NIPPLE</t>
  </si>
  <si>
    <t xml:space="preserve">10671404114715</t>
  </si>
  <si>
    <t xml:space="preserve">671404114718</t>
  </si>
  <si>
    <t xml:space="preserve">2132-001</t>
  </si>
  <si>
    <t xml:space="preserve">2" X CLOSE SCH 40 LEAD FREE BRASS NIPPLE</t>
  </si>
  <si>
    <t xml:space="preserve">10671404196995</t>
  </si>
  <si>
    <t xml:space="preserve">671404196998</t>
  </si>
  <si>
    <t xml:space="preserve">2132-1000</t>
  </si>
  <si>
    <t xml:space="preserve">2" X 10" SCH 40 LEAD FREE BRASS NIPPLE</t>
  </si>
  <si>
    <t xml:space="preserve">10671404114722</t>
  </si>
  <si>
    <t xml:space="preserve">671404114725</t>
  </si>
  <si>
    <t xml:space="preserve">2132-1200</t>
  </si>
  <si>
    <t xml:space="preserve">2" X 12" SCH 40 LEAD FREE BRASS NIPPLE</t>
  </si>
  <si>
    <t xml:space="preserve">10671404114739</t>
  </si>
  <si>
    <t xml:space="preserve">671404114732</t>
  </si>
  <si>
    <t xml:space="preserve">2132-125</t>
  </si>
  <si>
    <t xml:space="preserve">2" X 1-1/4" SCH 40 LEAD FREE BRASS BUTT NIPPLE</t>
  </si>
  <si>
    <t xml:space="preserve">10671404197008</t>
  </si>
  <si>
    <t xml:space="preserve">671404197001</t>
  </si>
  <si>
    <t xml:space="preserve">2132-1400</t>
  </si>
  <si>
    <t xml:space="preserve">2" X 14" SCH 40 LEAD FREE BRASS PIPE TBE</t>
  </si>
  <si>
    <t xml:space="preserve">10671404197015</t>
  </si>
  <si>
    <t xml:space="preserve">671404197018</t>
  </si>
  <si>
    <t xml:space="preserve">2132-1600</t>
  </si>
  <si>
    <t xml:space="preserve">2" X 16" SCH 40 LEAD FREE BRASS PIPE TBE</t>
  </si>
  <si>
    <t xml:space="preserve">10671404197022</t>
  </si>
  <si>
    <t xml:space="preserve">671404197025</t>
  </si>
  <si>
    <t xml:space="preserve">2132-1800</t>
  </si>
  <si>
    <t xml:space="preserve">2" X 18" SCH 40 LEAD FREE BRASS PIPE TBE</t>
  </si>
  <si>
    <t xml:space="preserve">10671404197039</t>
  </si>
  <si>
    <t xml:space="preserve">671404197032</t>
  </si>
  <si>
    <t xml:space="preserve">2132-2000</t>
  </si>
  <si>
    <t xml:space="preserve">2" X 20" SCH 40 LEAD FREE BRASS NIPPLE</t>
  </si>
  <si>
    <t xml:space="preserve">10671404197046</t>
  </si>
  <si>
    <t xml:space="preserve">671404197049</t>
  </si>
  <si>
    <t xml:space="preserve">2132-2400</t>
  </si>
  <si>
    <t xml:space="preserve">2" X 24" SCH 40 LEAD FREE BRASS PIPE TBE</t>
  </si>
  <si>
    <t xml:space="preserve">10671404197053</t>
  </si>
  <si>
    <t xml:space="preserve">671404197056</t>
  </si>
  <si>
    <t xml:space="preserve">2132-250</t>
  </si>
  <si>
    <t xml:space="preserve">2" X 2-1/2" SCH 40 LEAD FREE BRASS NIPPLE</t>
  </si>
  <si>
    <t xml:space="preserve">10671404197060</t>
  </si>
  <si>
    <t xml:space="preserve">671404197063</t>
  </si>
  <si>
    <t xml:space="preserve">2132-300</t>
  </si>
  <si>
    <t xml:space="preserve">2" X 3" SCH 40 LEAD FREE BRASS NIPPLE</t>
  </si>
  <si>
    <t xml:space="preserve">10671404197077</t>
  </si>
  <si>
    <t xml:space="preserve">671404197070</t>
  </si>
  <si>
    <t xml:space="preserve">2132-3000</t>
  </si>
  <si>
    <t xml:space="preserve">2" X 30" SCH 40 LEAD FREE BRASS PIPE TBE</t>
  </si>
  <si>
    <t xml:space="preserve">10671404197084</t>
  </si>
  <si>
    <t xml:space="preserve">671404197087</t>
  </si>
  <si>
    <t xml:space="preserve">2132-350</t>
  </si>
  <si>
    <t xml:space="preserve">2" X 3-1/2" SCH 40 LEAD FREE BRASS NIPPLE</t>
  </si>
  <si>
    <t xml:space="preserve">10671404146662</t>
  </si>
  <si>
    <t xml:space="preserve">671404146665</t>
  </si>
  <si>
    <t xml:space="preserve">2132-3600</t>
  </si>
  <si>
    <t xml:space="preserve">2" X 36" SCH 40 LEAD FREE BRASS PIPE TBE</t>
  </si>
  <si>
    <t xml:space="preserve">10671404197091</t>
  </si>
  <si>
    <t xml:space="preserve">671404197094</t>
  </si>
  <si>
    <t xml:space="preserve">2132-400</t>
  </si>
  <si>
    <t xml:space="preserve">2" X 4" SCH 40 LEAD FREE BRASS NIPPLE</t>
  </si>
  <si>
    <t xml:space="preserve">10671404146679</t>
  </si>
  <si>
    <t xml:space="preserve">671404146672</t>
  </si>
  <si>
    <t xml:space="preserve">2132-4200</t>
  </si>
  <si>
    <t xml:space="preserve">2" X 42" SCH 40 LEAD FREE BRASS PIPE TBE</t>
  </si>
  <si>
    <t xml:space="preserve">10671404197107</t>
  </si>
  <si>
    <t xml:space="preserve">671404197100</t>
  </si>
  <si>
    <t xml:space="preserve">2132-450</t>
  </si>
  <si>
    <t xml:space="preserve">2" X 4-1/2" SCH 40 LEAD FREE BRASS NIPPLE</t>
  </si>
  <si>
    <t xml:space="preserve">10671404114746</t>
  </si>
  <si>
    <t xml:space="preserve">671404114749</t>
  </si>
  <si>
    <t xml:space="preserve">2132-4800</t>
  </si>
  <si>
    <t xml:space="preserve">2" X 48" SCH 40 LEAD FREE BRASS PIPE TBE</t>
  </si>
  <si>
    <t xml:space="preserve">10671404197114</t>
  </si>
  <si>
    <t xml:space="preserve">671404197117</t>
  </si>
  <si>
    <t xml:space="preserve">2132-500</t>
  </si>
  <si>
    <t xml:space="preserve">2" X 5" SCH 40 LEAD FREE BRASS NIPPLE</t>
  </si>
  <si>
    <t xml:space="preserve">10671404114753</t>
  </si>
  <si>
    <t xml:space="preserve">671404114756</t>
  </si>
  <si>
    <t xml:space="preserve">2132-5400</t>
  </si>
  <si>
    <t xml:space="preserve">2" X 54" SCH 40 LEAD FREE BRASS PIPE TBE</t>
  </si>
  <si>
    <t xml:space="preserve">10671404197121</t>
  </si>
  <si>
    <t xml:space="preserve">671404197124</t>
  </si>
  <si>
    <t xml:space="preserve">2132-550</t>
  </si>
  <si>
    <t xml:space="preserve">2" X 5-1/2" SCH 40 LEAD FREE BRASS NIPPLE</t>
  </si>
  <si>
    <t xml:space="preserve">10671404114760</t>
  </si>
  <si>
    <t xml:space="preserve">671404114763</t>
  </si>
  <si>
    <t xml:space="preserve">2132-600</t>
  </si>
  <si>
    <t xml:space="preserve">2" X 6" SCH 40 LEAD FREE BRASS NIPPLE</t>
  </si>
  <si>
    <t xml:space="preserve">10671404114777</t>
  </si>
  <si>
    <t xml:space="preserve">671404114770</t>
  </si>
  <si>
    <t xml:space="preserve">2132-6000</t>
  </si>
  <si>
    <t xml:space="preserve">2" X 60" SCH 40 LEAD FREE BRASS PIPE TBE</t>
  </si>
  <si>
    <t xml:space="preserve">10671404197145</t>
  </si>
  <si>
    <t xml:space="preserve">671404197148</t>
  </si>
  <si>
    <t xml:space="preserve">2132-700</t>
  </si>
  <si>
    <t xml:space="preserve">2" X 7" SCH 40 LEAD FREE BRASS NIPPLE</t>
  </si>
  <si>
    <t xml:space="preserve">10671404114784</t>
  </si>
  <si>
    <t xml:space="preserve">671404114787</t>
  </si>
  <si>
    <t xml:space="preserve">2132-7200</t>
  </si>
  <si>
    <t xml:space="preserve">2" X 72" SCH 40 LEAD FREE BRASS PIPE TBE</t>
  </si>
  <si>
    <t xml:space="preserve">10671404197152</t>
  </si>
  <si>
    <t xml:space="preserve">671404197155</t>
  </si>
  <si>
    <t xml:space="preserve">2132-750</t>
  </si>
  <si>
    <t xml:space="preserve">2" X 7-1/2" SCH 40 LEAD FREE BRASS NIPPLE</t>
  </si>
  <si>
    <t xml:space="preserve">10671404161399</t>
  </si>
  <si>
    <t xml:space="preserve">671404161392</t>
  </si>
  <si>
    <t xml:space="preserve">2132-800</t>
  </si>
  <si>
    <t xml:space="preserve">2" X 8" SCH 40 LEAD FREE BRASS NIPPLE</t>
  </si>
  <si>
    <t xml:space="preserve">10671404114791</t>
  </si>
  <si>
    <t xml:space="preserve">671404114794</t>
  </si>
  <si>
    <t xml:space="preserve">2132-900</t>
  </si>
  <si>
    <t xml:space="preserve">2" X 9" SCH 40 LEAD FREE BRASS NIPPLE</t>
  </si>
  <si>
    <t xml:space="preserve">10671404114807</t>
  </si>
  <si>
    <t xml:space="preserve">671404114800</t>
  </si>
  <si>
    <t xml:space="preserve">2140-001</t>
  </si>
  <si>
    <t xml:space="preserve">2-1/2" X CLOSE SCH 40 LEAD FREE BRASS NIPPLE</t>
  </si>
  <si>
    <t xml:space="preserve">10671404197169</t>
  </si>
  <si>
    <t xml:space="preserve">671404197162</t>
  </si>
  <si>
    <t xml:space="preserve">2140-1000</t>
  </si>
  <si>
    <t xml:space="preserve">2-1/2" X 10" SCH 40 LEAD FREE BRASS NIPPLE</t>
  </si>
  <si>
    <t xml:space="preserve">10671404167292</t>
  </si>
  <si>
    <t xml:space="preserve">671404167295</t>
  </si>
  <si>
    <t xml:space="preserve">2140-1200</t>
  </si>
  <si>
    <t xml:space="preserve">2-1/2" X 12" SCH 40 LEAD FREE BRASS NIPPLE</t>
  </si>
  <si>
    <t xml:space="preserve">10671404167308</t>
  </si>
  <si>
    <t xml:space="preserve">671404167301</t>
  </si>
  <si>
    <t xml:space="preserve">2140-1800</t>
  </si>
  <si>
    <t xml:space="preserve">2-1/2" X 18" SCH 40 LEAD FREE BRAASS NIPPLE</t>
  </si>
  <si>
    <t xml:space="preserve">2140-300</t>
  </si>
  <si>
    <t xml:space="preserve">2-1/2" X 3" SCH 40 LEAD FREE BRASS NIPPLE</t>
  </si>
  <si>
    <t xml:space="preserve">10671404197176</t>
  </si>
  <si>
    <t xml:space="preserve">671404197179</t>
  </si>
  <si>
    <t xml:space="preserve">2140-350</t>
  </si>
  <si>
    <t xml:space="preserve">2-1/2" X 3-1/2" SCH 40 LEAD FREE BRASS NIPPLE</t>
  </si>
  <si>
    <t xml:space="preserve">10671404167315</t>
  </si>
  <si>
    <t xml:space="preserve">671404167318</t>
  </si>
  <si>
    <t xml:space="preserve">2140-3600</t>
  </si>
  <si>
    <t xml:space="preserve">2-1/2" X 36" SCH 40 LEAD FREE BRAASS NIPPLE</t>
  </si>
  <si>
    <t xml:space="preserve">2140-400</t>
  </si>
  <si>
    <t xml:space="preserve">2-1/2" X 4" SCH 40 LEAD FREE BRASS NIPPLE</t>
  </si>
  <si>
    <t xml:space="preserve">10671404167322</t>
  </si>
  <si>
    <t xml:space="preserve">671404167325</t>
  </si>
  <si>
    <t xml:space="preserve">2140-450</t>
  </si>
  <si>
    <t xml:space="preserve">2-1/2" X 4-1/2" SCH 40 LEAD FREE BRASS NIPPLE</t>
  </si>
  <si>
    <t xml:space="preserve">10671404167339</t>
  </si>
  <si>
    <t xml:space="preserve">671404167332</t>
  </si>
  <si>
    <t xml:space="preserve">2140-4800</t>
  </si>
  <si>
    <t xml:space="preserve">2-1/2" X 48" SCH 40 LEAD FREE BRAASS NIPPLE</t>
  </si>
  <si>
    <t xml:space="preserve">2140-500</t>
  </si>
  <si>
    <t xml:space="preserve">2-1/2" X 5" SCH 40 LEAD FREE BRASS NIPPLE</t>
  </si>
  <si>
    <t xml:space="preserve">10671404167346</t>
  </si>
  <si>
    <t xml:space="preserve">671404167349</t>
  </si>
  <si>
    <t xml:space="preserve">2140-550</t>
  </si>
  <si>
    <t xml:space="preserve">2-1/2" X 5-1/2" SCH 40 LEAD FREE BRASS NIPPLE</t>
  </si>
  <si>
    <t xml:space="preserve">10671404167353</t>
  </si>
  <si>
    <t xml:space="preserve">671404167356</t>
  </si>
  <si>
    <t xml:space="preserve">2140-600</t>
  </si>
  <si>
    <t xml:space="preserve">2-1/2" X 6" SCH 40 LEAD FREE BRASS NIPPLE</t>
  </si>
  <si>
    <t xml:space="preserve">10671404167360</t>
  </si>
  <si>
    <t xml:space="preserve">671404167363</t>
  </si>
  <si>
    <t xml:space="preserve">2140-800</t>
  </si>
  <si>
    <t xml:space="preserve">2-1/2" X 8" SCH 40 LEAD FREE BRASS NIPPLE</t>
  </si>
  <si>
    <t xml:space="preserve">10671404167377</t>
  </si>
  <si>
    <t xml:space="preserve">671404167370</t>
  </si>
  <si>
    <t xml:space="preserve">2148-001</t>
  </si>
  <si>
    <t xml:space="preserve">3" X CLOSE SCH 40 LEAD FREE BRASS NIPPLE</t>
  </si>
  <si>
    <t xml:space="preserve">10671404197183</t>
  </si>
  <si>
    <t xml:space="preserve">671404197186</t>
  </si>
  <si>
    <t xml:space="preserve">2148-1200</t>
  </si>
  <si>
    <t xml:space="preserve">3" X 12" SCH 40 LEAD FREE BRASS NIPPLE</t>
  </si>
  <si>
    <t xml:space="preserve">10671404167384</t>
  </si>
  <si>
    <t xml:space="preserve">671404167387</t>
  </si>
  <si>
    <t xml:space="preserve">2148-1800</t>
  </si>
  <si>
    <t xml:space="preserve">3" X 18" SCH 40 LEAD FREE BRASS PIPE TBE</t>
  </si>
  <si>
    <t xml:space="preserve">10671404197190</t>
  </si>
  <si>
    <t xml:space="preserve">671404197193</t>
  </si>
  <si>
    <t xml:space="preserve">2148-2400</t>
  </si>
  <si>
    <t xml:space="preserve">3" X 24" SCH 40 LEAD FREE BRASS PIPE TBE</t>
  </si>
  <si>
    <t xml:space="preserve">10671404197206</t>
  </si>
  <si>
    <t xml:space="preserve">671404197209</t>
  </si>
  <si>
    <t xml:space="preserve">2148-300</t>
  </si>
  <si>
    <t xml:space="preserve">3" X 3" SCH 40 LEAD FREE BRASS NIPPLE</t>
  </si>
  <si>
    <t xml:space="preserve">10671404197213</t>
  </si>
  <si>
    <t xml:space="preserve">671404197216</t>
  </si>
  <si>
    <t xml:space="preserve">2148-350</t>
  </si>
  <si>
    <t xml:space="preserve">3" X 3-1/2" SCH 40 LEAD FREE BRASS NIPPLE</t>
  </si>
  <si>
    <t xml:space="preserve">10671404167391</t>
  </si>
  <si>
    <t xml:space="preserve">671404167394</t>
  </si>
  <si>
    <t xml:space="preserve">2148-3600</t>
  </si>
  <si>
    <t xml:space="preserve">3" X 36" SCH 40 LEAD FREE BRASS PIPE TBE</t>
  </si>
  <si>
    <t xml:space="preserve">10671404197220</t>
  </si>
  <si>
    <t xml:space="preserve">671404197223</t>
  </si>
  <si>
    <t xml:space="preserve">2148-400</t>
  </si>
  <si>
    <t xml:space="preserve">3" X 4" SCH 40 LEAD FREE BRASS NIPPLE</t>
  </si>
  <si>
    <t xml:space="preserve">10671404167407</t>
  </si>
  <si>
    <t xml:space="preserve">671404167400</t>
  </si>
  <si>
    <t xml:space="preserve">2148-450</t>
  </si>
  <si>
    <t xml:space="preserve">3" X 4-1/2" SCH 40 LEAD FREE BRASS NIPPLE</t>
  </si>
  <si>
    <t xml:space="preserve">10671404167414</t>
  </si>
  <si>
    <t xml:space="preserve">671404167417</t>
  </si>
  <si>
    <t xml:space="preserve">2148-4800</t>
  </si>
  <si>
    <t xml:space="preserve">3" X 48" SCH 40 LEAD FREE BRASS PIPE TBE</t>
  </si>
  <si>
    <t xml:space="preserve">10671404197237</t>
  </si>
  <si>
    <t xml:space="preserve">671404197230</t>
  </si>
  <si>
    <t xml:space="preserve">2148-500</t>
  </si>
  <si>
    <t xml:space="preserve">3" X 5" SCH 40 LEAD FREE BRASS NIPPLE</t>
  </si>
  <si>
    <t xml:space="preserve">10671404167421</t>
  </si>
  <si>
    <t xml:space="preserve">671404167424</t>
  </si>
  <si>
    <t xml:space="preserve">2148-600</t>
  </si>
  <si>
    <t xml:space="preserve">3" X 6" SCH 40 LEAD FREE BRASS NIPPLE</t>
  </si>
  <si>
    <t xml:space="preserve">10671404167438</t>
  </si>
  <si>
    <t xml:space="preserve">671404167431</t>
  </si>
  <si>
    <t xml:space="preserve">2148-800</t>
  </si>
  <si>
    <t xml:space="preserve">3" X 8" SCH 40 LEAD FREE BRASS NIPPLE</t>
  </si>
  <si>
    <t xml:space="preserve">10671404167445</t>
  </si>
  <si>
    <t xml:space="preserve">671404167448</t>
  </si>
  <si>
    <t xml:space="preserve">2164-400</t>
  </si>
  <si>
    <t xml:space="preserve">4" X 4" SCH 40 LEAD FREE BRASS NIPPLE</t>
  </si>
  <si>
    <t xml:space="preserve">10671404197275</t>
  </si>
  <si>
    <t xml:space="preserve">671404197278</t>
  </si>
  <si>
    <t xml:space="preserve">2202-001</t>
  </si>
  <si>
    <t xml:space="preserve">1/8" X CLOSE SCH 80 XH LEAD FREE BRASS NIPPLE</t>
  </si>
  <si>
    <t xml:space="preserve">10671404010659</t>
  </si>
  <si>
    <t xml:space="preserve">671404010652</t>
  </si>
  <si>
    <t xml:space="preserve">2202-1000</t>
  </si>
  <si>
    <t xml:space="preserve">1/8" X 10" SCH 80 XH LEAD FREE BRASS NIPPLE</t>
  </si>
  <si>
    <t xml:space="preserve">10671404010666</t>
  </si>
  <si>
    <t xml:space="preserve">671404010669</t>
  </si>
  <si>
    <t xml:space="preserve">2202-1200</t>
  </si>
  <si>
    <t xml:space="preserve">1/8" X 12" SCH 80 XH LEAD FREE BRASS NIPPLE</t>
  </si>
  <si>
    <t xml:space="preserve">10671404084377</t>
  </si>
  <si>
    <t xml:space="preserve">671404084370</t>
  </si>
  <si>
    <t xml:space="preserve">2202-150</t>
  </si>
  <si>
    <t xml:space="preserve">1/8" X 1-1/2" SCH 80 XH LEAD FREE BRASS NIPPLE</t>
  </si>
  <si>
    <t xml:space="preserve">10671404010680</t>
  </si>
  <si>
    <t xml:space="preserve">671404010683</t>
  </si>
  <si>
    <t xml:space="preserve">2202-200</t>
  </si>
  <si>
    <t xml:space="preserve">1/8" X 2" SCH 80 XH LEAD FREE BRASS NIPPLE</t>
  </si>
  <si>
    <t xml:space="preserve">10671404010697</t>
  </si>
  <si>
    <t xml:space="preserve">671404010690</t>
  </si>
  <si>
    <t xml:space="preserve">2202-250</t>
  </si>
  <si>
    <t xml:space="preserve">1/8" X 2-1/2" SCH 80 XH LEAD FREE BRASS NIPPLE</t>
  </si>
  <si>
    <t xml:space="preserve">10671404010703</t>
  </si>
  <si>
    <t xml:space="preserve">671404010706</t>
  </si>
  <si>
    <t xml:space="preserve">2202-300</t>
  </si>
  <si>
    <t xml:space="preserve">1/8" X 3" SCH 80 XH LEAD FREE BRASS NIPPLE</t>
  </si>
  <si>
    <t xml:space="preserve">10671404010710</t>
  </si>
  <si>
    <t xml:space="preserve">671404010713</t>
  </si>
  <si>
    <t xml:space="preserve">2202-350</t>
  </si>
  <si>
    <t xml:space="preserve">1/8" X 3-1/2" SCH 80 XH LEAD FREE BRASS NIPPLE</t>
  </si>
  <si>
    <t xml:space="preserve">10671404010727</t>
  </si>
  <si>
    <t xml:space="preserve">671404010720</t>
  </si>
  <si>
    <t xml:space="preserve">2202-400</t>
  </si>
  <si>
    <t xml:space="preserve">1/8" X 4" SCH 80 XH LEAD FREE BRASS NIPPLE</t>
  </si>
  <si>
    <t xml:space="preserve">10671404010734</t>
  </si>
  <si>
    <t xml:space="preserve">671404010737</t>
  </si>
  <si>
    <t xml:space="preserve">2202-450</t>
  </si>
  <si>
    <t xml:space="preserve">1/8" X 4-1/2" SCH 80 XH LEAD FREE BRASS NIPPLE</t>
  </si>
  <si>
    <t xml:space="preserve">10671404010741</t>
  </si>
  <si>
    <t xml:space="preserve">671404010744</t>
  </si>
  <si>
    <t xml:space="preserve">2202-500</t>
  </si>
  <si>
    <t xml:space="preserve">1/8" X 5" SCH 80 XH LEAD FREE BRASS NIPPLE</t>
  </si>
  <si>
    <t xml:space="preserve">10671404010758</t>
  </si>
  <si>
    <t xml:space="preserve">671404010751</t>
  </si>
  <si>
    <t xml:space="preserve">2202-550</t>
  </si>
  <si>
    <t xml:space="preserve">1/8" X 5-1/2" SCH 80 XH LEAD FREE BRASS NIPPLE</t>
  </si>
  <si>
    <t xml:space="preserve">10671404010765</t>
  </si>
  <si>
    <t xml:space="preserve">671404010768</t>
  </si>
  <si>
    <t xml:space="preserve">2202-600</t>
  </si>
  <si>
    <t xml:space="preserve">1/8" X 6" SCH 80 XH LEAD FREE BRASS NIPPLE</t>
  </si>
  <si>
    <t xml:space="preserve">10671404010772</t>
  </si>
  <si>
    <t xml:space="preserve">671404010775</t>
  </si>
  <si>
    <t xml:space="preserve">2202-650</t>
  </si>
  <si>
    <t xml:space="preserve">1/8" X 6-1/2" SCH 80 XH LEAD FREE BRASS NIPPLE</t>
  </si>
  <si>
    <t xml:space="preserve">10671404010789</t>
  </si>
  <si>
    <t xml:space="preserve">671404010782</t>
  </si>
  <si>
    <t xml:space="preserve">2202-700</t>
  </si>
  <si>
    <t xml:space="preserve">1/8" X 7" SCH 80 XH LEAD FREE BRASS NIPPLE</t>
  </si>
  <si>
    <t xml:space="preserve">10671404010796</t>
  </si>
  <si>
    <t xml:space="preserve">671404010799</t>
  </si>
  <si>
    <t xml:space="preserve">2202-750</t>
  </si>
  <si>
    <t xml:space="preserve">1/8" X 7-1/2" SCH 80 XH LEAD FREE BRASS NIPPLE</t>
  </si>
  <si>
    <t xml:space="preserve">10671404010802</t>
  </si>
  <si>
    <t xml:space="preserve">671404010805</t>
  </si>
  <si>
    <t xml:space="preserve">2202-800</t>
  </si>
  <si>
    <t xml:space="preserve">1/8" X 8" SCH 80 XH LEAD FREE BRASS NIPPLE</t>
  </si>
  <si>
    <t xml:space="preserve">10671404010819</t>
  </si>
  <si>
    <t xml:space="preserve">671404010812</t>
  </si>
  <si>
    <t xml:space="preserve">2204-001</t>
  </si>
  <si>
    <t xml:space="preserve">1/4" X CLOSE SCH 80 XH LEAD FREE BRASS NIPPLE</t>
  </si>
  <si>
    <t xml:space="preserve">10671404010826</t>
  </si>
  <si>
    <t xml:space="preserve">671404010829</t>
  </si>
  <si>
    <t xml:space="preserve">2204-1000</t>
  </si>
  <si>
    <t xml:space="preserve">1/4" X 10" SCH 80 XH LEAD FREE BRASS NIPPLE</t>
  </si>
  <si>
    <t xml:space="preserve">10671404084384</t>
  </si>
  <si>
    <t xml:space="preserve">671404084387</t>
  </si>
  <si>
    <t xml:space="preserve">2204-1200</t>
  </si>
  <si>
    <t xml:space="preserve">1/4" X 12" SCH 80 XH LEAD FREE BRASS NIPPLE</t>
  </si>
  <si>
    <t xml:space="preserve">10671404010833</t>
  </si>
  <si>
    <t xml:space="preserve">671404010836</t>
  </si>
  <si>
    <t xml:space="preserve">2204-125</t>
  </si>
  <si>
    <t xml:space="preserve">1/4" X 1-1/4" SCH 80 XH LEAD FREE BRASS NIPPLE</t>
  </si>
  <si>
    <t xml:space="preserve">10671404158337</t>
  </si>
  <si>
    <t xml:space="preserve">671404158330</t>
  </si>
  <si>
    <t xml:space="preserve">2204-150</t>
  </si>
  <si>
    <t xml:space="preserve">1/4" X 1-1/2" SCH 80 XH LEAD FREE BRASS NIPPLE</t>
  </si>
  <si>
    <t xml:space="preserve">10671404010840</t>
  </si>
  <si>
    <t xml:space="preserve">671404010843</t>
  </si>
  <si>
    <t xml:space="preserve">2204-200</t>
  </si>
  <si>
    <t xml:space="preserve">1/4" X 2" SCH 80 XH LEAD FREE BRASS NIPPLE</t>
  </si>
  <si>
    <t xml:space="preserve">10671404010857</t>
  </si>
  <si>
    <t xml:space="preserve">671404010850</t>
  </si>
  <si>
    <t xml:space="preserve">2204-250</t>
  </si>
  <si>
    <t xml:space="preserve">1/4" X 2-1/2" SCH 80 XH LEAD FREE BRASS NIPPLE</t>
  </si>
  <si>
    <t xml:space="preserve">10671404010864</t>
  </si>
  <si>
    <t xml:space="preserve">671404010867</t>
  </si>
  <si>
    <t xml:space="preserve">2204-300</t>
  </si>
  <si>
    <t xml:space="preserve">1/4" X 3" SCH 80 XH LEAD FREE BRASS NIPPLE</t>
  </si>
  <si>
    <t xml:space="preserve">10671404010871</t>
  </si>
  <si>
    <t xml:space="preserve">671404010874</t>
  </si>
  <si>
    <t xml:space="preserve">2204-350</t>
  </si>
  <si>
    <t xml:space="preserve">1/4" X 3-1/2" SCH 80 XH LEAD FREE BRASS NIPPLE</t>
  </si>
  <si>
    <t xml:space="preserve">10671404010888</t>
  </si>
  <si>
    <t xml:space="preserve">671404010881</t>
  </si>
  <si>
    <t xml:space="preserve">2204-400</t>
  </si>
  <si>
    <t xml:space="preserve">1/4" X 4" SCH 80 XH LEAD FREE BRASS NIPPLE</t>
  </si>
  <si>
    <t xml:space="preserve">10671404010895</t>
  </si>
  <si>
    <t xml:space="preserve">671404010898</t>
  </si>
  <si>
    <t xml:space="preserve">2204-450</t>
  </si>
  <si>
    <t xml:space="preserve">1/4" X 4-1/2" SCH 80 XH LEAD FREE BRASS NIPPLE</t>
  </si>
  <si>
    <t xml:space="preserve">10671404010901</t>
  </si>
  <si>
    <t xml:space="preserve">671404010904</t>
  </si>
  <si>
    <t xml:space="preserve">2204-500</t>
  </si>
  <si>
    <t xml:space="preserve">1/4" X 5" SCH 80 XH LEAD FREE BRASS NIPPLE</t>
  </si>
  <si>
    <t xml:space="preserve">10671404010918</t>
  </si>
  <si>
    <t xml:space="preserve">671404010911</t>
  </si>
  <si>
    <t xml:space="preserve">2204-550</t>
  </si>
  <si>
    <t xml:space="preserve">1/4" X 5-1/2" SCH 80 XH LEAD FREE BRASS NIPPLE</t>
  </si>
  <si>
    <t xml:space="preserve">10671404010925</t>
  </si>
  <si>
    <t xml:space="preserve">671404010928</t>
  </si>
  <si>
    <t xml:space="preserve">2204-600</t>
  </si>
  <si>
    <t xml:space="preserve">1/4" X 6" SCH 80 XH LEAD FREE BRASS NIPPLE</t>
  </si>
  <si>
    <t xml:space="preserve">10671404010932</t>
  </si>
  <si>
    <t xml:space="preserve">671404010935</t>
  </si>
  <si>
    <t xml:space="preserve">2204-650</t>
  </si>
  <si>
    <t xml:space="preserve">1/4" X 6-1/2" SCH 80 XH LEAD FREE BRASS NIPPLE</t>
  </si>
  <si>
    <t xml:space="preserve">10671404010949</t>
  </si>
  <si>
    <t xml:space="preserve">671404010942</t>
  </si>
  <si>
    <t xml:space="preserve">2204-750</t>
  </si>
  <si>
    <t xml:space="preserve">1/4" X 7-1/2" SCH 80 XH LEAD FREE BRASS NIPPLE</t>
  </si>
  <si>
    <t xml:space="preserve">10671404010963</t>
  </si>
  <si>
    <t xml:space="preserve">671404010966</t>
  </si>
  <si>
    <t xml:space="preserve">2204-800</t>
  </si>
  <si>
    <t xml:space="preserve">1/4" X 8" SCH 80 XH LEAD FREE BRASS NIPPLE</t>
  </si>
  <si>
    <t xml:space="preserve">10671404010970</t>
  </si>
  <si>
    <t xml:space="preserve">671404010973</t>
  </si>
  <si>
    <t xml:space="preserve">2204-850</t>
  </si>
  <si>
    <t xml:space="preserve">1/4" X 8-1/2" SCH 80 XH LEAD FREE BRASS NIPPLE</t>
  </si>
  <si>
    <t xml:space="preserve">10671404084391</t>
  </si>
  <si>
    <t xml:space="preserve">671404084394</t>
  </si>
  <si>
    <t xml:space="preserve">2204-900</t>
  </si>
  <si>
    <t xml:space="preserve">1/4" X 9" SCH 80 XH LEAD FREE BRASS NIPPLE</t>
  </si>
  <si>
    <t xml:space="preserve">10671404084407</t>
  </si>
  <si>
    <t xml:space="preserve">671404084400</t>
  </si>
  <si>
    <t xml:space="preserve">2206-001</t>
  </si>
  <si>
    <t xml:space="preserve">3/8" X CLOSE SCH 80 XH LEAD FREE BRASS NIPPLE</t>
  </si>
  <si>
    <t xml:space="preserve">10671404010987</t>
  </si>
  <si>
    <t xml:space="preserve">671404010980</t>
  </si>
  <si>
    <t xml:space="preserve">2206-150</t>
  </si>
  <si>
    <t xml:space="preserve">3/8" X 1-1/2" SCH 80 XH LEAD FREE BRASS NIPPLE</t>
  </si>
  <si>
    <t xml:space="preserve">10671404010994</t>
  </si>
  <si>
    <t xml:space="preserve">671404010997</t>
  </si>
  <si>
    <t xml:space="preserve">2206-200</t>
  </si>
  <si>
    <t xml:space="preserve">3/8" X 2" SCH 80 XH LEAD FREE BRASS NIPPLE</t>
  </si>
  <si>
    <t xml:space="preserve">10671404011007</t>
  </si>
  <si>
    <t xml:space="preserve">671404011000</t>
  </si>
  <si>
    <t xml:space="preserve">2206-250</t>
  </si>
  <si>
    <t xml:space="preserve">3/8" X 2-1/2" SCH 80 XH LEAD FREE BRASS NIPPLE</t>
  </si>
  <si>
    <t xml:space="preserve">10671404011014</t>
  </si>
  <si>
    <t xml:space="preserve">671404011017</t>
  </si>
  <si>
    <t xml:space="preserve">2206-300</t>
  </si>
  <si>
    <t xml:space="preserve">3/8" X 3" SCH 80 XH LEAD FREE BRASS NIPPLE</t>
  </si>
  <si>
    <t xml:space="preserve">10671404011021</t>
  </si>
  <si>
    <t xml:space="preserve">671404011024</t>
  </si>
  <si>
    <t xml:space="preserve">2206-350</t>
  </si>
  <si>
    <t xml:space="preserve">3/8" X 3-1/2" SCH 80 XH LEAD FREE BRASS NIPPLE</t>
  </si>
  <si>
    <t xml:space="preserve">10671404011038</t>
  </si>
  <si>
    <t xml:space="preserve">671404011031</t>
  </si>
  <si>
    <t xml:space="preserve">2206-400</t>
  </si>
  <si>
    <t xml:space="preserve">3/8" X 4" SCH 80 XH LEAD FREE BRASS NIPPLE</t>
  </si>
  <si>
    <t xml:space="preserve">10671404011045</t>
  </si>
  <si>
    <t xml:space="preserve">671404011048</t>
  </si>
  <si>
    <t xml:space="preserve">2206-450</t>
  </si>
  <si>
    <t xml:space="preserve">3/8" X 4-1/2" SCH 80 XH LEAD FREE BRASS NIPPLE</t>
  </si>
  <si>
    <t xml:space="preserve">10671404011052</t>
  </si>
  <si>
    <t xml:space="preserve">671404011055</t>
  </si>
  <si>
    <t xml:space="preserve">2206-500</t>
  </si>
  <si>
    <t xml:space="preserve">3/8" X 5" SCH 80 XH LEAD FREE BRASS NIPPLE</t>
  </si>
  <si>
    <t xml:space="preserve">10671404011069</t>
  </si>
  <si>
    <t xml:space="preserve">671404011062</t>
  </si>
  <si>
    <t xml:space="preserve">2206-550</t>
  </si>
  <si>
    <t xml:space="preserve">3/8" X 5-1/2" SCH 80 XH LEAD FREE BRASS NIPPLE</t>
  </si>
  <si>
    <t xml:space="preserve">10671404011076</t>
  </si>
  <si>
    <t xml:space="preserve">671404011079</t>
  </si>
  <si>
    <t xml:space="preserve">2206-600</t>
  </si>
  <si>
    <t xml:space="preserve">3/8" X 6" SCH 80 XH LEAD FREE BRASS NIPPLE</t>
  </si>
  <si>
    <t xml:space="preserve">10671404011083</t>
  </si>
  <si>
    <t xml:space="preserve">671404011086</t>
  </si>
  <si>
    <t xml:space="preserve">2206-650</t>
  </si>
  <si>
    <t xml:space="preserve">3/8" X 6-1/2" SCH 80 XH LEAD FREE BRASS NIPPLE</t>
  </si>
  <si>
    <t xml:space="preserve">10671404011090</t>
  </si>
  <si>
    <t xml:space="preserve">671404011093</t>
  </si>
  <si>
    <t xml:space="preserve">2206-700</t>
  </si>
  <si>
    <t xml:space="preserve">3/8" X 7" SCH 80 XH LEAD FREE BRASS NIPPLE</t>
  </si>
  <si>
    <t xml:space="preserve">10671404011106</t>
  </si>
  <si>
    <t xml:space="preserve">671404011109</t>
  </si>
  <si>
    <t xml:space="preserve">2206-800</t>
  </si>
  <si>
    <t xml:space="preserve">3/8" X 8" SCH 80 XH LEAD FREE BRASS NIPPLE</t>
  </si>
  <si>
    <t xml:space="preserve">10671404011113</t>
  </si>
  <si>
    <t xml:space="preserve">671404011116</t>
  </si>
  <si>
    <t xml:space="preserve">2208-001</t>
  </si>
  <si>
    <t xml:space="preserve">1/2" X CLOSE SCH 80 XH LEAD FREE BRASS NIPPLE</t>
  </si>
  <si>
    <t xml:space="preserve">10671404011120</t>
  </si>
  <si>
    <t xml:space="preserve">671404011123</t>
  </si>
  <si>
    <t xml:space="preserve">2208-100</t>
  </si>
  <si>
    <t xml:space="preserve">1/2" X 1" SCH 80 XH LEAD FREE BRASS NIPPLE</t>
  </si>
  <si>
    <t xml:space="preserve">10671404177499</t>
  </si>
  <si>
    <t xml:space="preserve">671404177492</t>
  </si>
  <si>
    <t xml:space="preserve">2208-1000</t>
  </si>
  <si>
    <t xml:space="preserve">1/2" X 10" SCH 80 XH LEAD FREE BRASS NIPPLE</t>
  </si>
  <si>
    <t xml:space="preserve">10671404011137</t>
  </si>
  <si>
    <t xml:space="preserve">671404011130</t>
  </si>
  <si>
    <t xml:space="preserve">2208-1200</t>
  </si>
  <si>
    <t xml:space="preserve">1/2" X 12" SCH 80 XH LEAD FREE BRASS NIPPLE</t>
  </si>
  <si>
    <t xml:space="preserve">10671404011144</t>
  </si>
  <si>
    <t xml:space="preserve">671404011147</t>
  </si>
  <si>
    <t xml:space="preserve">2208-150</t>
  </si>
  <si>
    <t xml:space="preserve">1/2" X 1-1/2" SCH 80 XH LEAD FREE BRASS NIPPLE</t>
  </si>
  <si>
    <t xml:space="preserve">10671404011151</t>
  </si>
  <si>
    <t xml:space="preserve">671404011154</t>
  </si>
  <si>
    <t xml:space="preserve">2208-200</t>
  </si>
  <si>
    <t xml:space="preserve">1/2" X 2" SCH 80 XH LEAD FREE BRASS NIPPLE</t>
  </si>
  <si>
    <t xml:space="preserve">10671404011168</t>
  </si>
  <si>
    <t xml:space="preserve">671404011161</t>
  </si>
  <si>
    <t xml:space="preserve">2208-250</t>
  </si>
  <si>
    <t xml:space="preserve">1/2" X 2-1/2" SCH 80 XH LEAD FREE BRASS NIPPLE</t>
  </si>
  <si>
    <t xml:space="preserve">10671404011175</t>
  </si>
  <si>
    <t xml:space="preserve">671404011178</t>
  </si>
  <si>
    <t xml:space="preserve">2208-300</t>
  </si>
  <si>
    <t xml:space="preserve">1/2" X 3" SCH 80 XH LEAD FREE BRASS NIPPLE</t>
  </si>
  <si>
    <t xml:space="preserve">10671404011182</t>
  </si>
  <si>
    <t xml:space="preserve">671404011185</t>
  </si>
  <si>
    <t xml:space="preserve">2208-350</t>
  </si>
  <si>
    <t xml:space="preserve">1/2" X 3-1/2" SCH 80 XH LEAD FREE BRASS NIPPLE</t>
  </si>
  <si>
    <t xml:space="preserve">10671404011199</t>
  </si>
  <si>
    <t xml:space="preserve">671404011192</t>
  </si>
  <si>
    <t xml:space="preserve">2208-400</t>
  </si>
  <si>
    <t xml:space="preserve">1/2" X 4" SCH 80 XH LEAD FREE BRASS NIPPLE</t>
  </si>
  <si>
    <t xml:space="preserve">10671404011205</t>
  </si>
  <si>
    <t xml:space="preserve">671404011208</t>
  </si>
  <si>
    <t xml:space="preserve">2208-450</t>
  </si>
  <si>
    <t xml:space="preserve">1/2" X 4-1/2" SCH 80 XH LEAD FREE BRASS NIPPLE</t>
  </si>
  <si>
    <t xml:space="preserve">10671404011212</t>
  </si>
  <si>
    <t xml:space="preserve">671404011215</t>
  </si>
  <si>
    <t xml:space="preserve">2208-500</t>
  </si>
  <si>
    <t xml:space="preserve">1/2" X 5" SCH 80 XH LEAD FREE BRASS NIPPLE</t>
  </si>
  <si>
    <t xml:space="preserve">10671404011229</t>
  </si>
  <si>
    <t xml:space="preserve">671404011222</t>
  </si>
  <si>
    <t xml:space="preserve">2208-550</t>
  </si>
  <si>
    <t xml:space="preserve">1/2" X 5-1/2" SCH 80 XH LEAD FREE BRASS NIPPLE</t>
  </si>
  <si>
    <t xml:space="preserve">10671404011236</t>
  </si>
  <si>
    <t xml:space="preserve">671404011239</t>
  </si>
  <si>
    <t xml:space="preserve">2208-600</t>
  </si>
  <si>
    <t xml:space="preserve">1/2" X 6" SCH 80 XH LEAD FREE BRASS NIPPLE</t>
  </si>
  <si>
    <t xml:space="preserve">10671404011243</t>
  </si>
  <si>
    <t xml:space="preserve">671404011246</t>
  </si>
  <si>
    <t xml:space="preserve">2208-700</t>
  </si>
  <si>
    <t xml:space="preserve">1/2" X 7" SCH 80 XH LEAD FREE BRASS NIPPLE</t>
  </si>
  <si>
    <t xml:space="preserve">10671404011250</t>
  </si>
  <si>
    <t xml:space="preserve">671404011253</t>
  </si>
  <si>
    <t xml:space="preserve">2208-800</t>
  </si>
  <si>
    <t xml:space="preserve">1/2" X 8" SCH 80 XH LEAD FREE BRASS NIPPLE</t>
  </si>
  <si>
    <t xml:space="preserve">10671404011267</t>
  </si>
  <si>
    <t xml:space="preserve">671404011260</t>
  </si>
  <si>
    <t xml:space="preserve">2212-001</t>
  </si>
  <si>
    <t xml:space="preserve">3/4" X CLOSE SCH 80 XH LEAD FREE BRASS NIPPLE</t>
  </si>
  <si>
    <t xml:space="preserve">10671404011281</t>
  </si>
  <si>
    <t xml:space="preserve">671404011284</t>
  </si>
  <si>
    <t xml:space="preserve">2212-1000</t>
  </si>
  <si>
    <t xml:space="preserve">3/4" X 10" SCH 80 XH LEAD FREE BRASS NIPPLE</t>
  </si>
  <si>
    <t xml:space="preserve">10671404011298</t>
  </si>
  <si>
    <t xml:space="preserve">671404011291</t>
  </si>
  <si>
    <t xml:space="preserve">2212-150</t>
  </si>
  <si>
    <t xml:space="preserve">3/4" X 1-1/2" SCH 80 XH LEAD FREE BRASS NIPPLE</t>
  </si>
  <si>
    <t xml:space="preserve">10671404011311</t>
  </si>
  <si>
    <t xml:space="preserve">671404011314</t>
  </si>
  <si>
    <t xml:space="preserve">2212-200</t>
  </si>
  <si>
    <t xml:space="preserve">3/4" X 2" SCH 80 XH LEAD FREE BRASS NIPPLE</t>
  </si>
  <si>
    <t xml:space="preserve">10671404011328</t>
  </si>
  <si>
    <t xml:space="preserve">671404011321</t>
  </si>
  <si>
    <t xml:space="preserve">2212-250</t>
  </si>
  <si>
    <t xml:space="preserve">3/4" X 2-1/2" SCH 80 XH LEAD FREE BRASS NIPPLE</t>
  </si>
  <si>
    <t xml:space="preserve">10671404011335</t>
  </si>
  <si>
    <t xml:space="preserve">671404011338</t>
  </si>
  <si>
    <t xml:space="preserve">2212-300</t>
  </si>
  <si>
    <t xml:space="preserve">3/4" X 3" SCH 80 XH LEAD FREE BRASS NIPPLE</t>
  </si>
  <si>
    <t xml:space="preserve">10671404011342</t>
  </si>
  <si>
    <t xml:space="preserve">671404011345</t>
  </si>
  <si>
    <t xml:space="preserve">2212-350</t>
  </si>
  <si>
    <t xml:space="preserve">3/4" X 3-1/2" SCH 80 XH LEAD FREE BRASS NIPPLE</t>
  </si>
  <si>
    <t xml:space="preserve">10671404011359</t>
  </si>
  <si>
    <t xml:space="preserve">671404011352</t>
  </si>
  <si>
    <t xml:space="preserve">2212-400</t>
  </si>
  <si>
    <t xml:space="preserve">3/4" X 4" SCH 80 XH LEAD FREE BRASS NIPPLE</t>
  </si>
  <si>
    <t xml:space="preserve">10671404011366</t>
  </si>
  <si>
    <t xml:space="preserve">671404011369</t>
  </si>
  <si>
    <t xml:space="preserve">2212-450</t>
  </si>
  <si>
    <t xml:space="preserve">3/4" X 4-1/2" SCH 80 XH LEAD FREE BRASS NIPPLE</t>
  </si>
  <si>
    <t xml:space="preserve">10671404011373</t>
  </si>
  <si>
    <t xml:space="preserve">671404011376</t>
  </si>
  <si>
    <t xml:space="preserve">2212-500</t>
  </si>
  <si>
    <t xml:space="preserve">3/4" X 5" SCH 80 XH LEAD FREE BRASS NIPPLE</t>
  </si>
  <si>
    <t xml:space="preserve">10671404011380</t>
  </si>
  <si>
    <t xml:space="preserve">671404011383</t>
  </si>
  <si>
    <t xml:space="preserve">2212-550</t>
  </si>
  <si>
    <t xml:space="preserve">3/4" X 5-1/2" SCH 80 XH LEAD FREE BRASS NIPPLE</t>
  </si>
  <si>
    <t xml:space="preserve">10671404011397</t>
  </si>
  <si>
    <t xml:space="preserve">671404011390</t>
  </si>
  <si>
    <t xml:space="preserve">2212-600</t>
  </si>
  <si>
    <t xml:space="preserve">3/4" X 6" SCH 80 XH LEAD FREE BRASS NIPPLE</t>
  </si>
  <si>
    <t xml:space="preserve">10671404011403</t>
  </si>
  <si>
    <t xml:space="preserve">671404011406</t>
  </si>
  <si>
    <t xml:space="preserve">2212-700</t>
  </si>
  <si>
    <t xml:space="preserve">3/4" X 7" SCH 80 XH LEAD FREE BRASS NIPPLE</t>
  </si>
  <si>
    <t xml:space="preserve">10671404011427</t>
  </si>
  <si>
    <t xml:space="preserve">671404011420</t>
  </si>
  <si>
    <t xml:space="preserve">2212-800</t>
  </si>
  <si>
    <t xml:space="preserve">3/4" X 8" SCH 80 XH LEAD FREE BRASS NIPPLE</t>
  </si>
  <si>
    <t xml:space="preserve">10671404011441</t>
  </si>
  <si>
    <t xml:space="preserve">671404011444</t>
  </si>
  <si>
    <t xml:space="preserve">2216-001</t>
  </si>
  <si>
    <t xml:space="preserve">1" X CLOSE SCH 80 XH LEAD FREE BRASS NIPPLE</t>
  </si>
  <si>
    <t xml:space="preserve">10671404011458</t>
  </si>
  <si>
    <t xml:space="preserve">671404011451</t>
  </si>
  <si>
    <t xml:space="preserve">2216-1000</t>
  </si>
  <si>
    <t xml:space="preserve">1" X 10" SCH 80 XH LEAD FREE BRASS NIPPLE</t>
  </si>
  <si>
    <t xml:space="preserve">10671404011465</t>
  </si>
  <si>
    <t xml:space="preserve">671404011468</t>
  </si>
  <si>
    <t xml:space="preserve">2216-1100</t>
  </si>
  <si>
    <t xml:space="preserve">1" X 11" SCH 80 XH LEAD FREE BRASS NIPPLE</t>
  </si>
  <si>
    <t xml:space="preserve">10671404011472</t>
  </si>
  <si>
    <t xml:space="preserve">671404011475</t>
  </si>
  <si>
    <t xml:space="preserve">2216-1200</t>
  </si>
  <si>
    <t xml:space="preserve">1" X 12" SCH 80 XH LEAD FREE BRASS NIPPLE</t>
  </si>
  <si>
    <t xml:space="preserve">10671404084421</t>
  </si>
  <si>
    <t xml:space="preserve">671404084424</t>
  </si>
  <si>
    <t xml:space="preserve">2216-200</t>
  </si>
  <si>
    <t xml:space="preserve">1" X 2" SCH 80 XH LEAD FREE BRASS NIPPLE</t>
  </si>
  <si>
    <t xml:space="preserve">10671404011489</t>
  </si>
  <si>
    <t xml:space="preserve">671404011482</t>
  </si>
  <si>
    <t xml:space="preserve">2216-250</t>
  </si>
  <si>
    <t xml:space="preserve">1" X 2-1/2" SCH 80 XH LEAD FREE BRASS NIPPLE</t>
  </si>
  <si>
    <t xml:space="preserve">10671404011496</t>
  </si>
  <si>
    <t xml:space="preserve">671404011499</t>
  </si>
  <si>
    <t xml:space="preserve">2216-300</t>
  </si>
  <si>
    <t xml:space="preserve">1" X 3" SCH 80 XH LEAD FREE BRASS NIPPLE</t>
  </si>
  <si>
    <t xml:space="preserve">10671404011502</t>
  </si>
  <si>
    <t xml:space="preserve">671404011505</t>
  </si>
  <si>
    <t xml:space="preserve">2216-350</t>
  </si>
  <si>
    <t xml:space="preserve">1" X 3-1/2" SCH 80 XH LEAD FREE BRASS NIPPLE</t>
  </si>
  <si>
    <t xml:space="preserve">10671404011519</t>
  </si>
  <si>
    <t xml:space="preserve">671404011512</t>
  </si>
  <si>
    <t xml:space="preserve">2216-400</t>
  </si>
  <si>
    <t xml:space="preserve">1" X 4" SCH 80 XH LEAD FREE BRASS NIPPLE</t>
  </si>
  <si>
    <t xml:space="preserve">10671404011526</t>
  </si>
  <si>
    <t xml:space="preserve">671404011529</t>
  </si>
  <si>
    <t xml:space="preserve">2216-450</t>
  </si>
  <si>
    <t xml:space="preserve">1" X 4-1/2" SCH 80 XH LEAD FREE BRASS NIPPLE</t>
  </si>
  <si>
    <t xml:space="preserve">10671404011533</t>
  </si>
  <si>
    <t xml:space="preserve">671404011536</t>
  </si>
  <si>
    <t xml:space="preserve">2216-500</t>
  </si>
  <si>
    <t xml:space="preserve">1" X 5" SCH 80 XH LEAD FREE BRASS NIPPLE</t>
  </si>
  <si>
    <t xml:space="preserve">10671404011540</t>
  </si>
  <si>
    <t xml:space="preserve">671404011543</t>
  </si>
  <si>
    <t xml:space="preserve">2216-550</t>
  </si>
  <si>
    <t xml:space="preserve">1" X 5-1/2" SCH 80 XH LEAD FREE BRASS NIPPLE</t>
  </si>
  <si>
    <t xml:space="preserve">10671404011557</t>
  </si>
  <si>
    <t xml:space="preserve">671404011550</t>
  </si>
  <si>
    <t xml:space="preserve">2216-600</t>
  </si>
  <si>
    <t xml:space="preserve">1" X 6" SCH 80 XH LEAD FREE BRASS NIPPLE</t>
  </si>
  <si>
    <t xml:space="preserve">10671404011564</t>
  </si>
  <si>
    <t xml:space="preserve">671404011567</t>
  </si>
  <si>
    <t xml:space="preserve">2216-650</t>
  </si>
  <si>
    <t xml:space="preserve">1" X 6-1/2" SCH 80 XH LEAD FREE BRASS NIPPLE</t>
  </si>
  <si>
    <t xml:space="preserve">10671404011571</t>
  </si>
  <si>
    <t xml:space="preserve">671404011574</t>
  </si>
  <si>
    <t xml:space="preserve">2216-700</t>
  </si>
  <si>
    <t xml:space="preserve">1" X 7" SCH 80 XH LEAD FREE BRASS NIPPLE</t>
  </si>
  <si>
    <t xml:space="preserve">10671404011588</t>
  </si>
  <si>
    <t xml:space="preserve">671404011581</t>
  </si>
  <si>
    <t xml:space="preserve">2216-800</t>
  </si>
  <si>
    <t xml:space="preserve">1" X 8" SCH 80 XH LEAD FREE BRASS NIPPLE</t>
  </si>
  <si>
    <t xml:space="preserve">10671404011595</t>
  </si>
  <si>
    <t xml:space="preserve">671404011598</t>
  </si>
  <si>
    <t xml:space="preserve">2220-001</t>
  </si>
  <si>
    <t xml:space="preserve">1-1/4" X CLOSE SCH 80 XH LEAD FREE BRASS NIPPLE</t>
  </si>
  <si>
    <t xml:space="preserve">10671404011601</t>
  </si>
  <si>
    <t xml:space="preserve">671404011604</t>
  </si>
  <si>
    <t xml:space="preserve">2220-1000</t>
  </si>
  <si>
    <t xml:space="preserve">1-1/4" X 10" SCH 80 XH LEAD FREE BRASS NIPPLE</t>
  </si>
  <si>
    <t xml:space="preserve">10671404011618</t>
  </si>
  <si>
    <t xml:space="preserve">671404011611</t>
  </si>
  <si>
    <t xml:space="preserve">2220-200</t>
  </si>
  <si>
    <t xml:space="preserve">1-1/4" X 2" SCH 80 XH LEAD FREE BRASS NIPPLE</t>
  </si>
  <si>
    <t xml:space="preserve">10671404011625</t>
  </si>
  <si>
    <t xml:space="preserve">671404011628</t>
  </si>
  <si>
    <t xml:space="preserve">2220-250</t>
  </si>
  <si>
    <t xml:space="preserve">1-1/4" X 2-1/2" SCH 80 XH LEAD FREE BRASS NIPPLE</t>
  </si>
  <si>
    <t xml:space="preserve">10671404011632</t>
  </si>
  <si>
    <t xml:space="preserve">671404011635</t>
  </si>
  <si>
    <t xml:space="preserve">2220-300</t>
  </si>
  <si>
    <t xml:space="preserve">1-1/4" X 3" SCH 80 XH LEAD FREE BRASS NIPPLE</t>
  </si>
  <si>
    <t xml:space="preserve">10671404011649</t>
  </si>
  <si>
    <t xml:space="preserve">671404011642</t>
  </si>
  <si>
    <t xml:space="preserve">2220-350</t>
  </si>
  <si>
    <t xml:space="preserve">1-1/4" X 3-1/2" SCH 80 XH LEAD FREE BRASS NIPPLE</t>
  </si>
  <si>
    <t xml:space="preserve">10671404011656</t>
  </si>
  <si>
    <t xml:space="preserve">671404011659</t>
  </si>
  <si>
    <t xml:space="preserve">2220-400</t>
  </si>
  <si>
    <t xml:space="preserve">1-1/4" X 4" SCH 80 XH LEAD FREE BRASS NIPPLE</t>
  </si>
  <si>
    <t xml:space="preserve">10671404011663</t>
  </si>
  <si>
    <t xml:space="preserve">671404011666</t>
  </si>
  <si>
    <t xml:space="preserve">2220-450</t>
  </si>
  <si>
    <t xml:space="preserve">1-1/4" X 4-1/2" SCH 80 XH LEAD FREE BRASS NIPPLE</t>
  </si>
  <si>
    <t xml:space="preserve">10671404011670</t>
  </si>
  <si>
    <t xml:space="preserve">671404011673</t>
  </si>
  <si>
    <t xml:space="preserve">2220-500</t>
  </si>
  <si>
    <t xml:space="preserve">1-1/4" X 5" SCH 80 XH LEAD FREE BRASS NIPPLE</t>
  </si>
  <si>
    <t xml:space="preserve">10671404011687</t>
  </si>
  <si>
    <t xml:space="preserve">671404011680</t>
  </si>
  <si>
    <t xml:space="preserve">2220-550</t>
  </si>
  <si>
    <t xml:space="preserve">1-1/4" X 5-1/2" SCH 80 XH LEAD FREE BRASS NIPPLE</t>
  </si>
  <si>
    <t xml:space="preserve">10671404011694</t>
  </si>
  <si>
    <t xml:space="preserve">671404011697</t>
  </si>
  <si>
    <t xml:space="preserve">2220-600</t>
  </si>
  <si>
    <t xml:space="preserve">1-1/4" X 6" SCH 80 XH LEAD FREE BRASS NIPPLE</t>
  </si>
  <si>
    <t xml:space="preserve">10671404011700</t>
  </si>
  <si>
    <t xml:space="preserve">671404011703</t>
  </si>
  <si>
    <t xml:space="preserve">2220-750</t>
  </si>
  <si>
    <t xml:space="preserve">1-1/4" X 7-1/2" SCH 80 XH LEAD FREE BRASS NIPPLE</t>
  </si>
  <si>
    <t xml:space="preserve">10671404011724</t>
  </si>
  <si>
    <t xml:space="preserve">671404011727</t>
  </si>
  <si>
    <t xml:space="preserve">2220-800</t>
  </si>
  <si>
    <t xml:space="preserve">1-1/4" X 8" SCH 80 XH LEAD FREE BRASS NIPPLE</t>
  </si>
  <si>
    <t xml:space="preserve">10671404011731</t>
  </si>
  <si>
    <t xml:space="preserve">671404011734</t>
  </si>
  <si>
    <t xml:space="preserve">2220-900</t>
  </si>
  <si>
    <t xml:space="preserve">1-1/4" X 9" SCH 80 XH LEAD FREE BRASS NIPPLE</t>
  </si>
  <si>
    <t xml:space="preserve">10671404011748</t>
  </si>
  <si>
    <t xml:space="preserve">671404011741</t>
  </si>
  <si>
    <t xml:space="preserve">2224-001</t>
  </si>
  <si>
    <t xml:space="preserve">1-1/2" X CLOSE SCH 80 XH LEAD FREE BRASS NIPPLE</t>
  </si>
  <si>
    <t xml:space="preserve">10671404011755</t>
  </si>
  <si>
    <t xml:space="preserve">671404011758</t>
  </si>
  <si>
    <t xml:space="preserve">2224-1000</t>
  </si>
  <si>
    <t xml:space="preserve">1-1/2" X 10" SCH 80 XH LEAD FREE BRASS NIPPLE</t>
  </si>
  <si>
    <t xml:space="preserve">10671404011762</t>
  </si>
  <si>
    <t xml:space="preserve">671404011765</t>
  </si>
  <si>
    <t xml:space="preserve">2224-1200</t>
  </si>
  <si>
    <t xml:space="preserve">1-1/2" X 12" SCH 80 XH LEAD FREE BRASS NIPPLE</t>
  </si>
  <si>
    <t xml:space="preserve">10671404118706</t>
  </si>
  <si>
    <t xml:space="preserve">671404118709</t>
  </si>
  <si>
    <t xml:space="preserve">2224-200</t>
  </si>
  <si>
    <t xml:space="preserve">1-1/2" X 2" SCH 80 XH LEAD FREE BRASS NIPPLE</t>
  </si>
  <si>
    <t xml:space="preserve">10671404011779</t>
  </si>
  <si>
    <t xml:space="preserve">671404011772</t>
  </si>
  <si>
    <t xml:space="preserve">2224-250</t>
  </si>
  <si>
    <t xml:space="preserve">1-1/2" X 2-1/2" SCH 80 XH LEAD FREE BRASS NIPPLE</t>
  </si>
  <si>
    <t xml:space="preserve">10671404011786</t>
  </si>
  <si>
    <t xml:space="preserve">671404011789</t>
  </si>
  <si>
    <t xml:space="preserve">2224-300</t>
  </si>
  <si>
    <t xml:space="preserve">1-1/2" X 3" SCH 80 XH LEAD FREE BRASS NIPPLE</t>
  </si>
  <si>
    <t xml:space="preserve">10671404011793</t>
  </si>
  <si>
    <t xml:space="preserve">671404011796</t>
  </si>
  <si>
    <t xml:space="preserve">2224-350</t>
  </si>
  <si>
    <t xml:space="preserve">1-1/2" X 3-1/2" SCH 80 XH LEAD FREE BRASS NIPPLE</t>
  </si>
  <si>
    <t xml:space="preserve">10671404011809</t>
  </si>
  <si>
    <t xml:space="preserve">671404011802</t>
  </si>
  <si>
    <t xml:space="preserve">2224-400</t>
  </si>
  <si>
    <t xml:space="preserve">1-1/2" X 4" SCH 80 XH LEAD FREE BRASS NIPPLE</t>
  </si>
  <si>
    <t xml:space="preserve">10671404011816</t>
  </si>
  <si>
    <t xml:space="preserve">671404011819</t>
  </si>
  <si>
    <t xml:space="preserve">2224-450</t>
  </si>
  <si>
    <t xml:space="preserve">1-1/2" X 4-1/2" SCH 80 XH LEAD FREE BRASS NIPPLE</t>
  </si>
  <si>
    <t xml:space="preserve">10671404011823</t>
  </si>
  <si>
    <t xml:space="preserve">671404011826</t>
  </si>
  <si>
    <t xml:space="preserve">2224-500</t>
  </si>
  <si>
    <t xml:space="preserve">1-1/2" X 5" SCH 80 XH LEAD FREE BRASS NIPPLE</t>
  </si>
  <si>
    <t xml:space="preserve">10671404011830</t>
  </si>
  <si>
    <t xml:space="preserve">671404011833</t>
  </si>
  <si>
    <t xml:space="preserve">2224-550</t>
  </si>
  <si>
    <t xml:space="preserve">1-1/2" X 5-1/2" SCH 80 XH LEAD FREE BRASS NIPPLE</t>
  </si>
  <si>
    <t xml:space="preserve">10671404011847</t>
  </si>
  <si>
    <t xml:space="preserve">671404011840</t>
  </si>
  <si>
    <t xml:space="preserve">2224-600</t>
  </si>
  <si>
    <t xml:space="preserve">1-1/2" X 6" SCH 80 XH LEAD FREE BRASS NIPPLE</t>
  </si>
  <si>
    <t xml:space="preserve">10671404011854</t>
  </si>
  <si>
    <t xml:space="preserve">671404011857</t>
  </si>
  <si>
    <t xml:space="preserve">2224-700</t>
  </si>
  <si>
    <t xml:space="preserve">1-1/2" X 7" SCH 80 XH LEAD FREE BRASS NIPPLE</t>
  </si>
  <si>
    <t xml:space="preserve">10671404011861</t>
  </si>
  <si>
    <t xml:space="preserve">671404011864</t>
  </si>
  <si>
    <t xml:space="preserve">2224-800</t>
  </si>
  <si>
    <t xml:space="preserve">1-1/2" X 8" SCH 80 XH LEAD FREE BRASS NIPPLE</t>
  </si>
  <si>
    <t xml:space="preserve">10671404011878</t>
  </si>
  <si>
    <t xml:space="preserve">671404011871</t>
  </si>
  <si>
    <t xml:space="preserve">2232-001</t>
  </si>
  <si>
    <t xml:space="preserve">2" X CLOSE SCH 80 XH LEAD FREE BRASS NIPPLE</t>
  </si>
  <si>
    <t xml:space="preserve">10671404011885</t>
  </si>
  <si>
    <t xml:space="preserve">671404011888</t>
  </si>
  <si>
    <t xml:space="preserve">2232-1000</t>
  </si>
  <si>
    <t xml:space="preserve">2" X 10" SCH 80 XH LEAD FREE BRASS NIPPLE</t>
  </si>
  <si>
    <t xml:space="preserve">10671404011892</t>
  </si>
  <si>
    <t xml:space="preserve">671404011895</t>
  </si>
  <si>
    <t xml:space="preserve">2232-1100</t>
  </si>
  <si>
    <t xml:space="preserve">2" X 11" SCH 80 XH LEAD FREE BRASS NIPPLE</t>
  </si>
  <si>
    <t xml:space="preserve">10671404011908</t>
  </si>
  <si>
    <t xml:space="preserve">671404011901</t>
  </si>
  <si>
    <t xml:space="preserve">2232-1200</t>
  </si>
  <si>
    <t xml:space="preserve">2" X 12" SCH 80 XH LEAD FREE BRASS NIPPLE</t>
  </si>
  <si>
    <t xml:space="preserve">10671404117259</t>
  </si>
  <si>
    <t xml:space="preserve">671404117252</t>
  </si>
  <si>
    <t xml:space="preserve">2232-250</t>
  </si>
  <si>
    <t xml:space="preserve">2" X 2-1/2" SCH 80 XH LEAD FREE BRASS NIPPLE</t>
  </si>
  <si>
    <t xml:space="preserve">10671404011915</t>
  </si>
  <si>
    <t xml:space="preserve">671404011918</t>
  </si>
  <si>
    <t xml:space="preserve">2232-300</t>
  </si>
  <si>
    <t xml:space="preserve">2" X 3" SCH 80 XH LEAD FREE BRASS NIPPLE</t>
  </si>
  <si>
    <t xml:space="preserve">10671404011922</t>
  </si>
  <si>
    <t xml:space="preserve">671404011925</t>
  </si>
  <si>
    <t xml:space="preserve">2232-350</t>
  </si>
  <si>
    <t xml:space="preserve">2" X 3-1/2" SCH 80 XH LEAD FREE BRASS NIPPLE</t>
  </si>
  <si>
    <t xml:space="preserve">10671404011939</t>
  </si>
  <si>
    <t xml:space="preserve">671404011932</t>
  </si>
  <si>
    <t xml:space="preserve">2232-400</t>
  </si>
  <si>
    <t xml:space="preserve">2" X 4" SCH 80 XH LEAD FREE BRASS NIPPLE</t>
  </si>
  <si>
    <t xml:space="preserve">10671404011946</t>
  </si>
  <si>
    <t xml:space="preserve">671404011949</t>
  </si>
  <si>
    <t xml:space="preserve">2232-450</t>
  </si>
  <si>
    <t xml:space="preserve">2" X 4-1/2" SCH 80 XH LEAD FREE BRASS NIPPLE</t>
  </si>
  <si>
    <t xml:space="preserve">10671404011953</t>
  </si>
  <si>
    <t xml:space="preserve">671404011956</t>
  </si>
  <si>
    <t xml:space="preserve">2232-500</t>
  </si>
  <si>
    <t xml:space="preserve">2" X 5" SCH 80 XH LEAD FREE BRASS NIPPLE</t>
  </si>
  <si>
    <t xml:space="preserve">10671404011960</t>
  </si>
  <si>
    <t xml:space="preserve">671404011963</t>
  </si>
  <si>
    <t xml:space="preserve">2232-550</t>
  </si>
  <si>
    <t xml:space="preserve">2" X 5-1/2" SCH 80 XH LEAD FREE BRASS NIPPLE</t>
  </si>
  <si>
    <t xml:space="preserve">10671404011977</t>
  </si>
  <si>
    <t xml:space="preserve">671404011970</t>
  </si>
  <si>
    <t xml:space="preserve">2232-600</t>
  </si>
  <si>
    <t xml:space="preserve">2" X 6" SCH 80 XH LEAD FREE BRASS NIPPLE</t>
  </si>
  <si>
    <t xml:space="preserve">10671404011984</t>
  </si>
  <si>
    <t xml:space="preserve">671404011987</t>
  </si>
  <si>
    <t xml:space="preserve">2232-800</t>
  </si>
  <si>
    <t xml:space="preserve">2" X 8" SCH 80 XH LEAD FREE BRASS NIPPLE</t>
  </si>
  <si>
    <t xml:space="preserve">10671404012004</t>
  </si>
  <si>
    <t xml:space="preserve">671404012007</t>
  </si>
  <si>
    <t xml:space="preserve">2240-001</t>
  </si>
  <si>
    <t xml:space="preserve">2-1/2" X CLOSE SCH 80 XH LEAD FREE BRASS NIPPLE</t>
  </si>
  <si>
    <t xml:space="preserve">10671404012011</t>
  </si>
  <si>
    <t xml:space="preserve">671404012014</t>
  </si>
  <si>
    <t xml:space="preserve">2240-300</t>
  </si>
  <si>
    <t xml:space="preserve">2-1/2" X 3" SCH 80 XH LEAD FREE BRASS NIPPLE</t>
  </si>
  <si>
    <t xml:space="preserve">10671404012028</t>
  </si>
  <si>
    <t xml:space="preserve">671404012021</t>
  </si>
  <si>
    <t xml:space="preserve">2240-350</t>
  </si>
  <si>
    <t xml:space="preserve">2-1/2" X 3-1/2" SCH 80 XH LEAD FREE BRASS NIPPLE</t>
  </si>
  <si>
    <t xml:space="preserve">10671404012035</t>
  </si>
  <si>
    <t xml:space="preserve">671404012038</t>
  </si>
  <si>
    <t xml:space="preserve">2240-400</t>
  </si>
  <si>
    <t xml:space="preserve">2-1/2" X 4" SCH 80 XH LEAD FREE BRASS NIPPLE</t>
  </si>
  <si>
    <t xml:space="preserve">10671404012042</t>
  </si>
  <si>
    <t xml:space="preserve">671404012045</t>
  </si>
  <si>
    <t xml:space="preserve">2240-450</t>
  </si>
  <si>
    <t xml:space="preserve">2-1/2" X 4-1/2" SCH 80 XH LEAD FREE BRASS NIPPLE</t>
  </si>
  <si>
    <t xml:space="preserve">10671404012059</t>
  </si>
  <si>
    <t xml:space="preserve">671404012052</t>
  </si>
  <si>
    <t xml:space="preserve">2240-500</t>
  </si>
  <si>
    <t xml:space="preserve">2-1/2" X 5" SCH 80 XH LEAD FREE BRASS NIPPLE</t>
  </si>
  <si>
    <t xml:space="preserve">10671404012066</t>
  </si>
  <si>
    <t xml:space="preserve">671404012069</t>
  </si>
  <si>
    <t xml:space="preserve">2240-550</t>
  </si>
  <si>
    <t xml:space="preserve">2-1/2" X 5-1/2" SCH 80 XH LEAD FREE BRASS NIPPLE</t>
  </si>
  <si>
    <t xml:space="preserve">10671404012073</t>
  </si>
  <si>
    <t xml:space="preserve">671404012076</t>
  </si>
  <si>
    <t xml:space="preserve">2240-600</t>
  </si>
  <si>
    <t xml:space="preserve">2-1/2" X 6" SCH 80 XH LEAD FREE BRASS NIPPLE</t>
  </si>
  <si>
    <t xml:space="preserve">10671404012080</t>
  </si>
  <si>
    <t xml:space="preserve">671404012083</t>
  </si>
  <si>
    <t xml:space="preserve">2248-001</t>
  </si>
  <si>
    <t xml:space="preserve">3" X CLOSE SCH 80 XH LEAD FREE BRASS NIPPLE</t>
  </si>
  <si>
    <t xml:space="preserve">10671404012097</t>
  </si>
  <si>
    <t xml:space="preserve">671404012090</t>
  </si>
  <si>
    <t xml:space="preserve">2248-300</t>
  </si>
  <si>
    <t xml:space="preserve">3" X 3" SCH 80 XH LEAD FREE BRASS NIPPLE</t>
  </si>
  <si>
    <t xml:space="preserve">10671404012103</t>
  </si>
  <si>
    <t xml:space="preserve">671404012106</t>
  </si>
  <si>
    <t xml:space="preserve">2248-350</t>
  </si>
  <si>
    <t xml:space="preserve">3" X 3-1/2" SCH 80 XH LEAD FREE BRASS NIPPLE</t>
  </si>
  <si>
    <t xml:space="preserve">10671404012110</t>
  </si>
  <si>
    <t xml:space="preserve">671404012113</t>
  </si>
  <si>
    <t xml:space="preserve">2248-400</t>
  </si>
  <si>
    <t xml:space="preserve">3" X 4" SCH 80 XH LEAD FREE BRASS NIPPLE</t>
  </si>
  <si>
    <t xml:space="preserve">10671404012127</t>
  </si>
  <si>
    <t xml:space="preserve">671404012120</t>
  </si>
  <si>
    <t xml:space="preserve">2248-500</t>
  </si>
  <si>
    <t xml:space="preserve">3" X 5" SCH 80 XH LEAD FREE BRASS NIPPLE</t>
  </si>
  <si>
    <t xml:space="preserve">10671404012141</t>
  </si>
  <si>
    <t xml:space="preserve">671404012144</t>
  </si>
  <si>
    <t xml:space="preserve">2248-600</t>
  </si>
  <si>
    <t xml:space="preserve">3" X 6" SCH 80 XH LEAD FREE BRASS NIPPLE</t>
  </si>
  <si>
    <t xml:space="preserve">10671404012165</t>
  </si>
  <si>
    <t xml:space="preserve">671404012168</t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  <r>
      <rPr>
        <b val="true"/>
        <sz val="11"/>
        <color rgb="FFFF6600"/>
        <rFont val="Century Gothic"/>
        <family val="2"/>
      </rPr>
      <t xml:space="preserve">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u val="single"/>
        <sz val="11"/>
        <color rgb="FF0066CC"/>
        <rFont val="Century Gothic"/>
        <family val="2"/>
      </rPr>
      <t xml:space="preserve"> www.P65Warnings.ca.gov</t>
    </r>
    <r>
      <rPr>
        <b val="true"/>
        <sz val="11"/>
        <color rgb="FF0066CC"/>
        <rFont val="Century Gothic"/>
        <family val="2"/>
      </rPr>
      <t xml:space="preserve">.</t>
    </r>
  </si>
  <si>
    <t xml:space="preserve">Conforms with lead content requirements for lead-free plumbing as defined by the U.S. Safe Drinking Water Act. Certified &lt;=0.25 weighted average % le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2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66CC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BRNL 524 - BRASS PIPE NIPPLES&apos;!A28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5800</xdr:rowOff>
    </xdr:from>
    <xdr:to>
      <xdr:col>1</xdr:col>
      <xdr:colOff>1655640</xdr:colOff>
      <xdr:row>4</xdr:row>
      <xdr:rowOff>30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35800"/>
          <a:ext cx="28609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5</xdr:row>
      <xdr:rowOff>61200</xdr:rowOff>
    </xdr:from>
    <xdr:to>
      <xdr:col>3</xdr:col>
      <xdr:colOff>1440</xdr:colOff>
      <xdr:row>5</xdr:row>
      <xdr:rowOff>68400</xdr:rowOff>
    </xdr:to>
    <xdr:cxnSp>
      <xdr:nvCxnSpPr>
        <xdr:cNvPr id="1" name="Straight Arrow Connector 4"/>
        <xdr:cNvCxnSpPr/>
      </xdr:nvCxnSpPr>
      <xdr:spPr>
        <a:xfrm>
          <a:off x="7986960" y="1533600"/>
          <a:ext cx="925200" cy="7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</xdr:row>
      <xdr:rowOff>313200</xdr:rowOff>
    </xdr:from>
    <xdr:to>
      <xdr:col>6</xdr:col>
      <xdr:colOff>63360</xdr:colOff>
      <xdr:row>5</xdr:row>
      <xdr:rowOff>456480</xdr:rowOff>
    </xdr:to>
    <xdr:sp>
      <xdr:nvSpPr>
        <xdr:cNvPr id="2" name="Rectangle: Rounded Corners 6">
          <a:hlinkClick r:id="rId2"/>
        </xdr:cNvPr>
        <xdr:cNvSpPr/>
      </xdr:nvSpPr>
      <xdr:spPr>
        <a:xfrm>
          <a:off x="10459800" y="1204920"/>
          <a:ext cx="1300320" cy="723960"/>
        </a:xfrm>
        <a:prstGeom prst="roundRect">
          <a:avLst>
            <a:gd name="adj" fmla="val 16667"/>
          </a:avLst>
        </a:prstGeom>
        <a:solidFill>
          <a:srgbClr val="cb6015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ACCESS  EXTRA HEAV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</xdr:colOff>
      <xdr:row>4</xdr:row>
      <xdr:rowOff>60840</xdr:rowOff>
    </xdr:from>
    <xdr:to>
      <xdr:col>3</xdr:col>
      <xdr:colOff>1440</xdr:colOff>
      <xdr:row>4</xdr:row>
      <xdr:rowOff>68040</xdr:rowOff>
    </xdr:to>
    <xdr:cxnSp>
      <xdr:nvCxnSpPr>
        <xdr:cNvPr id="3" name="Straight Arrow Connector 5"/>
        <xdr:cNvCxnSpPr/>
      </xdr:nvCxnSpPr>
      <xdr:spPr>
        <a:xfrm>
          <a:off x="7986960" y="952560"/>
          <a:ext cx="925200" cy="756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880</xdr:colOff>
      <xdr:row>869</xdr:row>
      <xdr:rowOff>7560</xdr:rowOff>
    </xdr:from>
    <xdr:to>
      <xdr:col>0</xdr:col>
      <xdr:colOff>267120</xdr:colOff>
      <xdr:row>869</xdr:row>
      <xdr:rowOff>175320</xdr:rowOff>
    </xdr:to>
    <xdr:pic>
      <xdr:nvPicPr>
        <xdr:cNvPr id="4" name="Picture 4" descr=""/>
        <xdr:cNvPicPr/>
      </xdr:nvPicPr>
      <xdr:blipFill>
        <a:blip r:embed="rId3"/>
        <a:srcRect l="11307" t="17330" r="10720" b="15199"/>
        <a:stretch/>
      </xdr:blipFill>
      <xdr:spPr>
        <a:xfrm>
          <a:off x="38880" y="153325800"/>
          <a:ext cx="2282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7</xdr:col>
      <xdr:colOff>399600</xdr:colOff>
      <xdr:row>434</xdr:row>
      <xdr:rowOff>83520</xdr:rowOff>
    </xdr:to>
    <xdr:sp>
      <xdr:nvSpPr>
        <xdr:cNvPr id="5" name="TextBox 1"/>
        <xdr:cNvSpPr/>
      </xdr:nvSpPr>
      <xdr:spPr>
        <a:xfrm>
          <a:off x="0" y="76729680"/>
          <a:ext cx="13113720" cy="433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4</xdr:row>
      <xdr:rowOff>487800</xdr:rowOff>
    </xdr:from>
    <xdr:to>
      <xdr:col>1</xdr:col>
      <xdr:colOff>6505560</xdr:colOff>
      <xdr:row>5</xdr:row>
      <xdr:rowOff>342720</xdr:rowOff>
    </xdr:to>
    <xdr:sp>
      <xdr:nvSpPr>
        <xdr:cNvPr id="6" name="TextBox 2"/>
        <xdr:cNvSpPr/>
      </xdr:nvSpPr>
      <xdr:spPr>
        <a:xfrm>
          <a:off x="94320" y="1379520"/>
          <a:ext cx="7616520" cy="435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94.32"/>
    <col collapsed="false" customWidth="true" hidden="false" outlineLevel="0" max="3" min="3" style="2" width="14.99"/>
    <col collapsed="false" customWidth="true" hidden="false" outlineLevel="0" max="4" min="4" style="3" width="13.66"/>
    <col collapsed="false" customWidth="true" hidden="false" outlineLevel="0" max="5" min="5" style="4" width="8.33"/>
    <col collapsed="false" customWidth="true" hidden="false" outlineLevel="0" max="6" min="6" style="4" width="17.55"/>
    <col collapsed="false" customWidth="true" hidden="false" outlineLevel="0" max="7" min="7" style="1" width="14.43"/>
    <col collapsed="false" customWidth="true" hidden="false" outlineLevel="0" max="8" min="8" style="5" width="8.66"/>
    <col collapsed="false" customWidth="false" hidden="false" outlineLevel="0" max="257" min="9" style="1" width="8.87"/>
  </cols>
  <sheetData>
    <row r="1" customFormat="false" ht="2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7.4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5" hidden="false" customHeight="false" outlineLevel="0" collapsed="false">
      <c r="A3" s="6"/>
      <c r="B3" s="11"/>
      <c r="C3" s="7"/>
      <c r="D3" s="7"/>
      <c r="E3" s="8"/>
      <c r="F3" s="8"/>
      <c r="G3" s="6"/>
      <c r="H3" s="12" t="s">
        <v>2</v>
      </c>
    </row>
    <row r="4" customFormat="false" ht="13.8" hidden="false" customHeight="false" outlineLevel="0" collapsed="false">
      <c r="A4" s="6"/>
      <c r="B4" s="11"/>
      <c r="C4" s="7"/>
      <c r="D4" s="7"/>
      <c r="E4" s="8"/>
      <c r="F4" s="8"/>
      <c r="G4" s="6"/>
      <c r="H4" s="13" t="s">
        <v>3</v>
      </c>
    </row>
    <row r="5" customFormat="false" ht="45.75" hidden="false" customHeight="true" outlineLevel="0" collapsed="false">
      <c r="A5" s="6"/>
      <c r="B5" s="6"/>
      <c r="C5" s="14" t="s">
        <v>4</v>
      </c>
      <c r="D5" s="15"/>
      <c r="E5" s="8"/>
      <c r="F5" s="8"/>
      <c r="G5" s="6"/>
      <c r="H5" s="16"/>
    </row>
    <row r="6" customFormat="false" ht="45.75" hidden="false" customHeight="true" outlineLevel="0" collapsed="false">
      <c r="A6" s="6"/>
      <c r="B6" s="6"/>
      <c r="C6" s="17" t="s">
        <v>5</v>
      </c>
      <c r="D6" s="18"/>
      <c r="E6" s="7"/>
      <c r="F6" s="7"/>
      <c r="G6" s="16"/>
      <c r="H6" s="16"/>
    </row>
    <row r="7" customFormat="false" ht="1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0" t="s">
        <v>12</v>
      </c>
      <c r="H7" s="19" t="s">
        <v>13</v>
      </c>
    </row>
    <row r="8" customFormat="false" ht="13.8" hidden="false" customHeight="false" outlineLevel="0" collapsed="false">
      <c r="A8" s="25" t="s">
        <v>14</v>
      </c>
      <c r="B8" s="20"/>
      <c r="C8" s="21"/>
      <c r="D8" s="26" t="s">
        <v>15</v>
      </c>
      <c r="E8" s="23"/>
      <c r="F8" s="27" t="s">
        <v>12</v>
      </c>
      <c r="G8" s="20"/>
      <c r="H8" s="25" t="s">
        <v>16</v>
      </c>
    </row>
    <row r="9" customFormat="false" ht="13.8" hidden="false" customHeight="false" outlineLevel="0" collapsed="false">
      <c r="A9" s="28" t="s">
        <v>17</v>
      </c>
      <c r="B9" s="28" t="s">
        <v>18</v>
      </c>
      <c r="C9" s="2" t="n">
        <v>29.01</v>
      </c>
      <c r="D9" s="29"/>
      <c r="E9" s="4" t="n">
        <v>0.01</v>
      </c>
      <c r="F9" s="4" t="s">
        <v>19</v>
      </c>
      <c r="G9" s="28" t="s">
        <v>20</v>
      </c>
      <c r="H9" s="30" t="n">
        <v>25</v>
      </c>
    </row>
    <row r="10" customFormat="false" ht="13.8" hidden="false" customHeight="false" outlineLevel="0" collapsed="false">
      <c r="A10" s="28" t="s">
        <v>21</v>
      </c>
      <c r="B10" s="28" t="s">
        <v>22</v>
      </c>
      <c r="C10" s="2" t="n">
        <v>30.95</v>
      </c>
      <c r="D10" s="29"/>
      <c r="E10" s="4" t="n">
        <v>0.02</v>
      </c>
      <c r="F10" s="4" t="s">
        <v>23</v>
      </c>
      <c r="G10" s="28" t="s">
        <v>24</v>
      </c>
      <c r="H10" s="30" t="n">
        <v>25</v>
      </c>
    </row>
    <row r="11" customFormat="false" ht="13.8" hidden="false" customHeight="false" outlineLevel="0" collapsed="false">
      <c r="A11" s="28" t="s">
        <v>25</v>
      </c>
      <c r="B11" s="28" t="s">
        <v>26</v>
      </c>
      <c r="C11" s="2" t="n">
        <v>30.95</v>
      </c>
      <c r="D11" s="29"/>
      <c r="E11" s="4" t="n">
        <v>0.03</v>
      </c>
      <c r="F11" s="4" t="s">
        <v>27</v>
      </c>
      <c r="G11" s="28" t="s">
        <v>28</v>
      </c>
      <c r="H11" s="30" t="n">
        <v>25</v>
      </c>
    </row>
    <row r="12" customFormat="false" ht="13.8" hidden="false" customHeight="false" outlineLevel="0" collapsed="false">
      <c r="A12" s="28" t="s">
        <v>29</v>
      </c>
      <c r="B12" s="28" t="s">
        <v>30</v>
      </c>
      <c r="C12" s="2" t="n">
        <v>185.12</v>
      </c>
      <c r="D12" s="29"/>
      <c r="E12" s="4" t="n">
        <v>0.3</v>
      </c>
      <c r="F12" s="4" t="s">
        <v>31</v>
      </c>
      <c r="G12" s="28" t="s">
        <v>32</v>
      </c>
      <c r="H12" s="30" t="n">
        <v>1</v>
      </c>
    </row>
    <row r="13" customFormat="false" ht="13.8" hidden="false" customHeight="false" outlineLevel="0" collapsed="false">
      <c r="A13" s="28" t="s">
        <v>33</v>
      </c>
      <c r="B13" s="28" t="s">
        <v>34</v>
      </c>
      <c r="C13" s="2" t="n">
        <v>32.72</v>
      </c>
      <c r="D13" s="29"/>
      <c r="E13" s="4" t="n">
        <v>0.03</v>
      </c>
      <c r="F13" s="4" t="s">
        <v>35</v>
      </c>
      <c r="G13" s="28" t="s">
        <v>36</v>
      </c>
      <c r="H13" s="30" t="n">
        <v>25</v>
      </c>
    </row>
    <row r="14" customFormat="false" ht="13.8" hidden="false" customHeight="false" outlineLevel="0" collapsed="false">
      <c r="A14" s="28" t="s">
        <v>37</v>
      </c>
      <c r="B14" s="28" t="s">
        <v>38</v>
      </c>
      <c r="C14" s="2" t="n">
        <v>210.26</v>
      </c>
      <c r="D14" s="29"/>
      <c r="E14" s="4" t="n">
        <v>0.39</v>
      </c>
      <c r="F14" s="4" t="s">
        <v>39</v>
      </c>
      <c r="G14" s="28" t="s">
        <v>40</v>
      </c>
      <c r="H14" s="30" t="n">
        <v>1</v>
      </c>
    </row>
    <row r="15" customFormat="false" ht="13.8" hidden="false" customHeight="false" outlineLevel="0" collapsed="false">
      <c r="A15" s="28" t="s">
        <v>41</v>
      </c>
      <c r="B15" s="28" t="s">
        <v>42</v>
      </c>
      <c r="C15" s="2" t="n">
        <v>35.19</v>
      </c>
      <c r="D15" s="29"/>
      <c r="E15" s="4" t="n">
        <v>0.04</v>
      </c>
      <c r="F15" s="4" t="s">
        <v>43</v>
      </c>
      <c r="G15" s="28" t="s">
        <v>44</v>
      </c>
      <c r="H15" s="30" t="n">
        <v>25</v>
      </c>
    </row>
    <row r="16" customFormat="false" ht="13.8" hidden="false" customHeight="false" outlineLevel="0" collapsed="false">
      <c r="A16" s="28" t="s">
        <v>45</v>
      </c>
      <c r="B16" s="28" t="s">
        <v>46</v>
      </c>
      <c r="C16" s="2" t="n">
        <v>280.38</v>
      </c>
      <c r="D16" s="29"/>
      <c r="E16" s="4" t="n">
        <v>0.51</v>
      </c>
      <c r="F16" s="4" t="s">
        <v>47</v>
      </c>
      <c r="G16" s="28" t="s">
        <v>48</v>
      </c>
      <c r="H16" s="30" t="n">
        <v>1</v>
      </c>
    </row>
    <row r="17" customFormat="false" ht="13.8" hidden="false" customHeight="false" outlineLevel="0" collapsed="false">
      <c r="A17" s="28" t="s">
        <v>49</v>
      </c>
      <c r="B17" s="28" t="s">
        <v>50</v>
      </c>
      <c r="C17" s="2" t="n">
        <v>37.67</v>
      </c>
      <c r="D17" s="29"/>
      <c r="E17" s="4" t="n">
        <v>0.05</v>
      </c>
      <c r="F17" s="4" t="s">
        <v>51</v>
      </c>
      <c r="G17" s="28" t="s">
        <v>52</v>
      </c>
      <c r="H17" s="30" t="n">
        <v>25</v>
      </c>
    </row>
    <row r="18" customFormat="false" ht="13.8" hidden="false" customHeight="false" outlineLevel="0" collapsed="false">
      <c r="A18" s="28" t="s">
        <v>53</v>
      </c>
      <c r="B18" s="28" t="s">
        <v>54</v>
      </c>
      <c r="C18" s="2" t="n">
        <v>43.04</v>
      </c>
      <c r="D18" s="29"/>
      <c r="E18" s="4" t="n">
        <v>0.06</v>
      </c>
      <c r="F18" s="4" t="s">
        <v>55</v>
      </c>
      <c r="G18" s="28" t="s">
        <v>56</v>
      </c>
      <c r="H18" s="30" t="n">
        <v>25</v>
      </c>
    </row>
    <row r="19" customFormat="false" ht="13.8" hidden="false" customHeight="false" outlineLevel="0" collapsed="false">
      <c r="A19" s="28" t="s">
        <v>57</v>
      </c>
      <c r="B19" s="28" t="s">
        <v>58</v>
      </c>
      <c r="C19" s="2" t="n">
        <v>43.95</v>
      </c>
      <c r="D19" s="29"/>
      <c r="E19" s="4" t="n">
        <v>0.072</v>
      </c>
      <c r="F19" s="4" t="s">
        <v>59</v>
      </c>
      <c r="G19" s="28" t="s">
        <v>60</v>
      </c>
      <c r="H19" s="30" t="n">
        <v>25</v>
      </c>
    </row>
    <row r="20" customFormat="false" ht="13.8" hidden="false" customHeight="false" outlineLevel="0" collapsed="false">
      <c r="A20" s="28" t="s">
        <v>61</v>
      </c>
      <c r="B20" s="28" t="s">
        <v>62</v>
      </c>
      <c r="C20" s="2" t="n">
        <v>359.53</v>
      </c>
      <c r="D20" s="29"/>
      <c r="E20" s="4" t="n">
        <v>0.76</v>
      </c>
      <c r="F20" s="4" t="s">
        <v>63</v>
      </c>
      <c r="G20" s="28" t="s">
        <v>64</v>
      </c>
      <c r="H20" s="30" t="n">
        <v>25</v>
      </c>
    </row>
    <row r="21" customFormat="false" ht="13.8" hidden="false" customHeight="false" outlineLevel="0" collapsed="false">
      <c r="A21" s="28" t="s">
        <v>65</v>
      </c>
      <c r="B21" s="28" t="s">
        <v>66</v>
      </c>
      <c r="C21" s="2" t="n">
        <v>52.23</v>
      </c>
      <c r="D21" s="29"/>
      <c r="E21" s="4" t="n">
        <v>0.08</v>
      </c>
      <c r="F21" s="4" t="s">
        <v>67</v>
      </c>
      <c r="G21" s="28" t="s">
        <v>68</v>
      </c>
      <c r="H21" s="30" t="n">
        <v>25</v>
      </c>
    </row>
    <row r="22" customFormat="false" ht="13.8" hidden="false" customHeight="false" outlineLevel="0" collapsed="false">
      <c r="A22" s="28" t="s">
        <v>69</v>
      </c>
      <c r="B22" s="28" t="s">
        <v>70</v>
      </c>
      <c r="C22" s="2" t="n">
        <v>55.41</v>
      </c>
      <c r="D22" s="29"/>
      <c r="E22" s="4" t="n">
        <v>0.09</v>
      </c>
      <c r="F22" s="4" t="s">
        <v>71</v>
      </c>
      <c r="G22" s="28" t="s">
        <v>72</v>
      </c>
      <c r="H22" s="30" t="n">
        <v>25</v>
      </c>
    </row>
    <row r="23" customFormat="false" ht="13.8" hidden="false" customHeight="false" outlineLevel="0" collapsed="false">
      <c r="A23" s="28" t="s">
        <v>73</v>
      </c>
      <c r="B23" s="28" t="s">
        <v>74</v>
      </c>
      <c r="C23" s="2" t="n">
        <v>62.87</v>
      </c>
      <c r="D23" s="29"/>
      <c r="E23" s="4" t="n">
        <v>0.1</v>
      </c>
      <c r="F23" s="4" t="s">
        <v>75</v>
      </c>
      <c r="G23" s="28" t="s">
        <v>76</v>
      </c>
      <c r="H23" s="30" t="n">
        <v>25</v>
      </c>
    </row>
    <row r="24" customFormat="false" ht="13.8" hidden="false" customHeight="false" outlineLevel="0" collapsed="false">
      <c r="A24" s="28" t="s">
        <v>77</v>
      </c>
      <c r="B24" s="28" t="s">
        <v>78</v>
      </c>
      <c r="C24" s="2" t="n">
        <v>64.77</v>
      </c>
      <c r="D24" s="29"/>
      <c r="E24" s="4" t="n">
        <v>0.11</v>
      </c>
      <c r="F24" s="4" t="s">
        <v>79</v>
      </c>
      <c r="G24" s="28" t="s">
        <v>80</v>
      </c>
      <c r="H24" s="30" t="n">
        <v>25</v>
      </c>
    </row>
    <row r="25" customFormat="false" ht="13.8" hidden="false" customHeight="false" outlineLevel="0" collapsed="false">
      <c r="A25" s="28" t="s">
        <v>81</v>
      </c>
      <c r="B25" s="28" t="s">
        <v>82</v>
      </c>
      <c r="C25" s="2" t="n">
        <v>72.76</v>
      </c>
      <c r="D25" s="29"/>
      <c r="E25" s="4" t="n">
        <v>0.12</v>
      </c>
      <c r="F25" s="4" t="s">
        <v>83</v>
      </c>
      <c r="G25" s="28" t="s">
        <v>84</v>
      </c>
      <c r="H25" s="30" t="n">
        <v>25</v>
      </c>
    </row>
    <row r="26" customFormat="false" ht="13.8" hidden="false" customHeight="false" outlineLevel="0" collapsed="false">
      <c r="A26" s="28" t="s">
        <v>85</v>
      </c>
      <c r="B26" s="28" t="s">
        <v>86</v>
      </c>
      <c r="C26" s="2" t="n">
        <v>33.9</v>
      </c>
      <c r="D26" s="29"/>
      <c r="E26" s="4" t="n">
        <v>0.02</v>
      </c>
      <c r="F26" s="4" t="s">
        <v>87</v>
      </c>
      <c r="G26" s="28" t="s">
        <v>88</v>
      </c>
      <c r="H26" s="30" t="n">
        <v>25</v>
      </c>
    </row>
    <row r="27" customFormat="false" ht="13.8" hidden="false" customHeight="false" outlineLevel="0" collapsed="false">
      <c r="A27" s="28" t="s">
        <v>89</v>
      </c>
      <c r="B27" s="28" t="s">
        <v>90</v>
      </c>
      <c r="C27" s="2" t="n">
        <v>30.6</v>
      </c>
      <c r="D27" s="29"/>
      <c r="E27" s="4" t="n">
        <v>0.02</v>
      </c>
      <c r="F27" s="4" t="s">
        <v>91</v>
      </c>
      <c r="G27" s="28" t="s">
        <v>92</v>
      </c>
      <c r="H27" s="30" t="n">
        <v>25</v>
      </c>
    </row>
    <row r="28" customFormat="false" ht="13.8" hidden="false" customHeight="false" outlineLevel="0" collapsed="false">
      <c r="A28" s="28" t="s">
        <v>93</v>
      </c>
      <c r="B28" s="28" t="s">
        <v>94</v>
      </c>
      <c r="C28" s="2" t="n">
        <v>37.09</v>
      </c>
      <c r="D28" s="29"/>
      <c r="E28" s="4" t="n">
        <v>0.03</v>
      </c>
      <c r="F28" s="4" t="s">
        <v>95</v>
      </c>
      <c r="G28" s="28" t="s">
        <v>96</v>
      </c>
      <c r="H28" s="30" t="n">
        <v>25</v>
      </c>
    </row>
    <row r="29" customFormat="false" ht="13.8" hidden="false" customHeight="false" outlineLevel="0" collapsed="false">
      <c r="A29" s="28" t="s">
        <v>97</v>
      </c>
      <c r="B29" s="28" t="s">
        <v>98</v>
      </c>
      <c r="C29" s="2" t="n">
        <v>153.72</v>
      </c>
      <c r="D29" s="29"/>
      <c r="E29" s="4" t="n">
        <v>0.36</v>
      </c>
      <c r="F29" s="4" t="s">
        <v>99</v>
      </c>
      <c r="G29" s="28" t="s">
        <v>100</v>
      </c>
      <c r="H29" s="30" t="n">
        <v>25</v>
      </c>
    </row>
    <row r="30" customFormat="false" ht="13.8" hidden="false" customHeight="false" outlineLevel="0" collapsed="false">
      <c r="A30" s="28" t="s">
        <v>101</v>
      </c>
      <c r="B30" s="28" t="s">
        <v>102</v>
      </c>
      <c r="C30" s="2" t="n">
        <v>156.46</v>
      </c>
      <c r="D30" s="29"/>
      <c r="E30" s="4" t="n">
        <v>0.3939</v>
      </c>
      <c r="F30" s="4" t="s">
        <v>103</v>
      </c>
      <c r="G30" s="28" t="s">
        <v>104</v>
      </c>
      <c r="H30" s="30" t="n">
        <v>25</v>
      </c>
    </row>
    <row r="31" customFormat="false" ht="13.8" hidden="false" customHeight="false" outlineLevel="0" collapsed="false">
      <c r="A31" s="28" t="s">
        <v>105</v>
      </c>
      <c r="B31" s="28" t="s">
        <v>106</v>
      </c>
      <c r="C31" s="2" t="n">
        <v>161.47</v>
      </c>
      <c r="D31" s="29"/>
      <c r="E31" s="4" t="n">
        <v>0.4</v>
      </c>
      <c r="F31" s="4" t="s">
        <v>107</v>
      </c>
      <c r="G31" s="28" t="s">
        <v>108</v>
      </c>
      <c r="H31" s="30" t="n">
        <v>25</v>
      </c>
    </row>
    <row r="32" customFormat="false" ht="13.8" hidden="false" customHeight="false" outlineLevel="0" collapsed="false">
      <c r="A32" s="28" t="s">
        <v>109</v>
      </c>
      <c r="B32" s="28" t="s">
        <v>110</v>
      </c>
      <c r="C32" s="2" t="n">
        <v>181.51</v>
      </c>
      <c r="D32" s="29"/>
      <c r="E32" s="4" t="n">
        <v>0.43</v>
      </c>
      <c r="F32" s="4" t="s">
        <v>111</v>
      </c>
      <c r="G32" s="28" t="s">
        <v>112</v>
      </c>
      <c r="H32" s="30" t="n">
        <v>25</v>
      </c>
    </row>
    <row r="33" customFormat="false" ht="13.8" hidden="false" customHeight="false" outlineLevel="0" collapsed="false">
      <c r="A33" s="28" t="s">
        <v>113</v>
      </c>
      <c r="B33" s="28" t="s">
        <v>114</v>
      </c>
      <c r="C33" s="2" t="n">
        <v>37.09</v>
      </c>
      <c r="D33" s="29"/>
      <c r="E33" s="4" t="n">
        <v>0.04</v>
      </c>
      <c r="F33" s="4" t="s">
        <v>115</v>
      </c>
      <c r="G33" s="28" t="s">
        <v>116</v>
      </c>
      <c r="H33" s="30" t="n">
        <v>25</v>
      </c>
    </row>
    <row r="34" customFormat="false" ht="13.8" hidden="false" customHeight="false" outlineLevel="0" collapsed="false">
      <c r="A34" s="28" t="s">
        <v>117</v>
      </c>
      <c r="B34" s="28" t="s">
        <v>118</v>
      </c>
      <c r="C34" s="2" t="n">
        <v>234.15</v>
      </c>
      <c r="D34" s="29"/>
      <c r="E34" s="4" t="n">
        <v>0.53</v>
      </c>
      <c r="F34" s="4" t="s">
        <v>119</v>
      </c>
      <c r="G34" s="28" t="s">
        <v>120</v>
      </c>
      <c r="H34" s="30" t="n">
        <v>1</v>
      </c>
    </row>
    <row r="35" customFormat="false" ht="13.8" hidden="false" customHeight="false" outlineLevel="0" collapsed="false">
      <c r="A35" s="28" t="s">
        <v>121</v>
      </c>
      <c r="B35" s="28" t="s">
        <v>122</v>
      </c>
      <c r="C35" s="2" t="n">
        <v>39.22</v>
      </c>
      <c r="D35" s="29"/>
      <c r="E35" s="4" t="n">
        <v>0.05</v>
      </c>
      <c r="F35" s="4" t="s">
        <v>123</v>
      </c>
      <c r="G35" s="28" t="s">
        <v>124</v>
      </c>
      <c r="H35" s="30" t="n">
        <v>25</v>
      </c>
    </row>
    <row r="36" customFormat="false" ht="13.8" hidden="false" customHeight="false" outlineLevel="0" collapsed="false">
      <c r="A36" s="28" t="s">
        <v>125</v>
      </c>
      <c r="B36" s="28" t="s">
        <v>126</v>
      </c>
      <c r="C36" s="2" t="n">
        <v>42.01</v>
      </c>
      <c r="D36" s="29"/>
      <c r="E36" s="4" t="n">
        <v>0.07</v>
      </c>
      <c r="F36" s="4" t="s">
        <v>127</v>
      </c>
      <c r="G36" s="28" t="s">
        <v>128</v>
      </c>
      <c r="H36" s="30" t="n">
        <v>25</v>
      </c>
    </row>
    <row r="37" customFormat="false" ht="13.8" hidden="false" customHeight="false" outlineLevel="0" collapsed="false">
      <c r="A37" s="28" t="s">
        <v>129</v>
      </c>
      <c r="B37" s="28" t="s">
        <v>130</v>
      </c>
      <c r="C37" s="2" t="n">
        <v>262.11</v>
      </c>
      <c r="D37" s="29"/>
      <c r="E37" s="4" t="n">
        <v>0.67</v>
      </c>
      <c r="F37" s="4" t="s">
        <v>131</v>
      </c>
      <c r="G37" s="28" t="s">
        <v>132</v>
      </c>
      <c r="H37" s="30" t="n">
        <v>1</v>
      </c>
    </row>
    <row r="38" customFormat="false" ht="13.8" hidden="false" customHeight="false" outlineLevel="0" collapsed="false">
      <c r="A38" s="28" t="s">
        <v>133</v>
      </c>
      <c r="B38" s="28" t="s">
        <v>134</v>
      </c>
      <c r="C38" s="2" t="n">
        <v>44.42</v>
      </c>
      <c r="D38" s="29"/>
      <c r="E38" s="4" t="n">
        <v>0.07</v>
      </c>
      <c r="F38" s="4" t="s">
        <v>135</v>
      </c>
      <c r="G38" s="28" t="s">
        <v>136</v>
      </c>
      <c r="H38" s="30" t="n">
        <v>25</v>
      </c>
    </row>
    <row r="39" customFormat="false" ht="13.8" hidden="false" customHeight="false" outlineLevel="0" collapsed="false">
      <c r="A39" s="28" t="s">
        <v>137</v>
      </c>
      <c r="B39" s="28" t="s">
        <v>138</v>
      </c>
      <c r="C39" s="2" t="n">
        <v>326.2</v>
      </c>
      <c r="D39" s="29"/>
      <c r="E39" s="4" t="n">
        <v>0.74</v>
      </c>
      <c r="F39" s="4" t="s">
        <v>139</v>
      </c>
      <c r="G39" s="28" t="s">
        <v>140</v>
      </c>
      <c r="H39" s="30" t="n">
        <v>1</v>
      </c>
    </row>
    <row r="40" customFormat="false" ht="13.8" hidden="false" customHeight="false" outlineLevel="0" collapsed="false">
      <c r="A40" s="28" t="s">
        <v>141</v>
      </c>
      <c r="B40" s="28" t="s">
        <v>142</v>
      </c>
      <c r="C40" s="2" t="n">
        <v>45.51</v>
      </c>
      <c r="D40" s="29"/>
      <c r="E40" s="4" t="n">
        <v>0.07</v>
      </c>
      <c r="F40" s="4" t="s">
        <v>143</v>
      </c>
      <c r="G40" s="28" t="s">
        <v>144</v>
      </c>
      <c r="H40" s="30" t="n">
        <v>25</v>
      </c>
    </row>
    <row r="41" customFormat="false" ht="13.8" hidden="false" customHeight="false" outlineLevel="0" collapsed="false">
      <c r="A41" s="28" t="s">
        <v>145</v>
      </c>
      <c r="B41" s="28" t="s">
        <v>146</v>
      </c>
      <c r="C41" s="2" t="n">
        <v>338.65</v>
      </c>
      <c r="D41" s="29"/>
      <c r="E41" s="4" t="n">
        <v>0.9</v>
      </c>
      <c r="F41" s="4" t="s">
        <v>147</v>
      </c>
      <c r="G41" s="28" t="s">
        <v>148</v>
      </c>
      <c r="H41" s="30" t="n">
        <v>1</v>
      </c>
    </row>
    <row r="42" customFormat="false" ht="13.8" hidden="false" customHeight="false" outlineLevel="0" collapsed="false">
      <c r="A42" s="28" t="s">
        <v>149</v>
      </c>
      <c r="B42" s="28" t="s">
        <v>150</v>
      </c>
      <c r="C42" s="2" t="n">
        <v>43.42</v>
      </c>
      <c r="D42" s="29"/>
      <c r="E42" s="4" t="n">
        <v>0.08</v>
      </c>
      <c r="F42" s="4" t="s">
        <v>151</v>
      </c>
      <c r="G42" s="28" t="s">
        <v>152</v>
      </c>
      <c r="H42" s="30" t="n">
        <v>25</v>
      </c>
    </row>
    <row r="43" customFormat="false" ht="13.8" hidden="false" customHeight="false" outlineLevel="0" collapsed="false">
      <c r="A43" s="28" t="s">
        <v>153</v>
      </c>
      <c r="B43" s="28" t="s">
        <v>154</v>
      </c>
      <c r="C43" s="2" t="n">
        <v>55.55</v>
      </c>
      <c r="D43" s="29"/>
      <c r="E43" s="4" t="n">
        <v>0.11</v>
      </c>
      <c r="F43" s="4" t="s">
        <v>155</v>
      </c>
      <c r="G43" s="28" t="s">
        <v>156</v>
      </c>
      <c r="H43" s="30" t="n">
        <v>25</v>
      </c>
    </row>
    <row r="44" customFormat="false" ht="13.8" hidden="false" customHeight="false" outlineLevel="0" collapsed="false">
      <c r="A44" s="28" t="s">
        <v>157</v>
      </c>
      <c r="B44" s="28" t="s">
        <v>158</v>
      </c>
      <c r="C44" s="2" t="n">
        <v>60.47</v>
      </c>
      <c r="D44" s="29"/>
      <c r="E44" s="4" t="n">
        <v>0.12</v>
      </c>
      <c r="F44" s="4" t="s">
        <v>159</v>
      </c>
      <c r="G44" s="28" t="s">
        <v>160</v>
      </c>
      <c r="H44" s="30" t="n">
        <v>25</v>
      </c>
    </row>
    <row r="45" customFormat="false" ht="13.8" hidden="false" customHeight="false" outlineLevel="0" collapsed="false">
      <c r="A45" s="28" t="s">
        <v>161</v>
      </c>
      <c r="B45" s="28" t="s">
        <v>162</v>
      </c>
      <c r="C45" s="2" t="n">
        <v>507.96</v>
      </c>
      <c r="D45" s="29"/>
      <c r="E45" s="4" t="n">
        <v>1.34</v>
      </c>
      <c r="F45" s="4" t="s">
        <v>163</v>
      </c>
      <c r="G45" s="28" t="s">
        <v>164</v>
      </c>
      <c r="H45" s="30" t="n">
        <v>1</v>
      </c>
    </row>
    <row r="46" customFormat="false" ht="13.8" hidden="false" customHeight="false" outlineLevel="0" collapsed="false">
      <c r="A46" s="28" t="s">
        <v>165</v>
      </c>
      <c r="B46" s="28" t="s">
        <v>166</v>
      </c>
      <c r="C46" s="2" t="n">
        <v>71.05</v>
      </c>
      <c r="D46" s="29"/>
      <c r="E46" s="4" t="n">
        <v>0.14</v>
      </c>
      <c r="F46" s="4" t="s">
        <v>167</v>
      </c>
      <c r="G46" s="28" t="s">
        <v>168</v>
      </c>
      <c r="H46" s="30" t="n">
        <v>25</v>
      </c>
    </row>
    <row r="47" customFormat="false" ht="13.8" hidden="false" customHeight="false" outlineLevel="0" collapsed="false">
      <c r="A47" s="28" t="s">
        <v>169</v>
      </c>
      <c r="B47" s="28" t="s">
        <v>170</v>
      </c>
      <c r="C47" s="2" t="n">
        <v>77.13</v>
      </c>
      <c r="D47" s="29"/>
      <c r="E47" s="4" t="n">
        <v>0.16</v>
      </c>
      <c r="F47" s="4" t="s">
        <v>171</v>
      </c>
      <c r="G47" s="28" t="s">
        <v>172</v>
      </c>
      <c r="H47" s="30" t="n">
        <v>25</v>
      </c>
    </row>
    <row r="48" customFormat="false" ht="13.8" hidden="false" customHeight="false" outlineLevel="0" collapsed="false">
      <c r="A48" s="28" t="s">
        <v>173</v>
      </c>
      <c r="B48" s="28" t="s">
        <v>174</v>
      </c>
      <c r="C48" s="2" t="n">
        <v>711.16</v>
      </c>
      <c r="D48" s="29"/>
      <c r="E48" s="4" t="n">
        <v>1.79</v>
      </c>
      <c r="F48" s="4" t="s">
        <v>175</v>
      </c>
      <c r="G48" s="28" t="s">
        <v>176</v>
      </c>
      <c r="H48" s="30" t="n">
        <v>25</v>
      </c>
    </row>
    <row r="49" customFormat="false" ht="13.8" hidden="false" customHeight="false" outlineLevel="0" collapsed="false">
      <c r="A49" s="28" t="s">
        <v>177</v>
      </c>
      <c r="B49" s="28" t="s">
        <v>178</v>
      </c>
      <c r="C49" s="2" t="n">
        <v>84.11</v>
      </c>
      <c r="D49" s="29"/>
      <c r="E49" s="4" t="n">
        <v>0.17</v>
      </c>
      <c r="F49" s="4" t="s">
        <v>179</v>
      </c>
      <c r="G49" s="28" t="s">
        <v>180</v>
      </c>
      <c r="H49" s="30" t="n">
        <v>25</v>
      </c>
    </row>
    <row r="50" customFormat="false" ht="13.8" hidden="false" customHeight="false" outlineLevel="0" collapsed="false">
      <c r="A50" s="28" t="s">
        <v>181</v>
      </c>
      <c r="B50" s="28" t="s">
        <v>182</v>
      </c>
      <c r="C50" s="2" t="n">
        <v>86.98</v>
      </c>
      <c r="D50" s="29"/>
      <c r="E50" s="4" t="n">
        <v>0.2</v>
      </c>
      <c r="F50" s="4" t="s">
        <v>183</v>
      </c>
      <c r="G50" s="28" t="s">
        <v>184</v>
      </c>
      <c r="H50" s="30" t="n">
        <v>25</v>
      </c>
    </row>
    <row r="51" customFormat="false" ht="13.8" hidden="false" customHeight="false" outlineLevel="0" collapsed="false">
      <c r="A51" s="28" t="s">
        <v>185</v>
      </c>
      <c r="B51" s="28" t="s">
        <v>186</v>
      </c>
      <c r="C51" s="2" t="n">
        <v>102.51</v>
      </c>
      <c r="D51" s="29"/>
      <c r="E51" s="4" t="n">
        <v>0.21</v>
      </c>
      <c r="F51" s="4" t="s">
        <v>187</v>
      </c>
      <c r="G51" s="28" t="s">
        <v>188</v>
      </c>
      <c r="H51" s="30" t="n">
        <v>25</v>
      </c>
    </row>
    <row r="52" customFormat="false" ht="13.8" hidden="false" customHeight="false" outlineLevel="0" collapsed="false">
      <c r="A52" s="28" t="s">
        <v>189</v>
      </c>
      <c r="B52" s="28" t="s">
        <v>190</v>
      </c>
      <c r="C52" s="2" t="n">
        <v>888.84</v>
      </c>
      <c r="D52" s="29"/>
      <c r="E52" s="4" t="n">
        <v>2.24</v>
      </c>
      <c r="F52" s="4" t="s">
        <v>191</v>
      </c>
      <c r="G52" s="28" t="s">
        <v>192</v>
      </c>
      <c r="H52" s="30" t="n">
        <v>25</v>
      </c>
    </row>
    <row r="53" customFormat="false" ht="13.8" hidden="false" customHeight="false" outlineLevel="0" collapsed="false">
      <c r="A53" s="28" t="s">
        <v>193</v>
      </c>
      <c r="B53" s="28" t="s">
        <v>194</v>
      </c>
      <c r="C53" s="2" t="n">
        <v>111.54</v>
      </c>
      <c r="D53" s="29"/>
      <c r="E53" s="4" t="n">
        <v>0.25</v>
      </c>
      <c r="F53" s="4" t="s">
        <v>195</v>
      </c>
      <c r="G53" s="28" t="s">
        <v>196</v>
      </c>
      <c r="H53" s="30" t="n">
        <v>25</v>
      </c>
    </row>
    <row r="54" customFormat="false" ht="13.8" hidden="false" customHeight="false" outlineLevel="0" collapsed="false">
      <c r="A54" s="28" t="s">
        <v>197</v>
      </c>
      <c r="B54" s="28" t="s">
        <v>198</v>
      </c>
      <c r="C54" s="2" t="n">
        <v>111.54</v>
      </c>
      <c r="D54" s="29"/>
      <c r="E54" s="4" t="n">
        <v>0.25</v>
      </c>
      <c r="F54" s="4" t="s">
        <v>199</v>
      </c>
      <c r="G54" s="28" t="s">
        <v>200</v>
      </c>
      <c r="H54" s="30" t="n">
        <v>25</v>
      </c>
    </row>
    <row r="55" customFormat="false" ht="13.8" hidden="false" customHeight="false" outlineLevel="0" collapsed="false">
      <c r="A55" s="28" t="s">
        <v>201</v>
      </c>
      <c r="B55" s="28" t="s">
        <v>202</v>
      </c>
      <c r="C55" s="2" t="n">
        <v>1015.94</v>
      </c>
      <c r="D55" s="29"/>
      <c r="E55" s="4" t="n">
        <v>2.68</v>
      </c>
      <c r="F55" s="4" t="s">
        <v>203</v>
      </c>
      <c r="G55" s="28" t="s">
        <v>204</v>
      </c>
      <c r="H55" s="30" t="n">
        <v>1</v>
      </c>
    </row>
    <row r="56" customFormat="false" ht="13.8" hidden="false" customHeight="false" outlineLevel="0" collapsed="false">
      <c r="A56" s="28" t="s">
        <v>205</v>
      </c>
      <c r="B56" s="28" t="s">
        <v>206</v>
      </c>
      <c r="C56" s="2" t="n">
        <v>125.93</v>
      </c>
      <c r="D56" s="29"/>
      <c r="E56" s="4" t="n">
        <v>0.29</v>
      </c>
      <c r="F56" s="4" t="s">
        <v>207</v>
      </c>
      <c r="G56" s="28" t="s">
        <v>208</v>
      </c>
      <c r="H56" s="30" t="n">
        <v>25</v>
      </c>
    </row>
    <row r="57" customFormat="false" ht="13.8" hidden="false" customHeight="false" outlineLevel="0" collapsed="false">
      <c r="A57" s="28" t="s">
        <v>209</v>
      </c>
      <c r="B57" s="28" t="s">
        <v>210</v>
      </c>
      <c r="C57" s="2" t="n">
        <v>134.76</v>
      </c>
      <c r="D57" s="29"/>
      <c r="E57" s="4" t="n">
        <v>0.33</v>
      </c>
      <c r="F57" s="4" t="s">
        <v>211</v>
      </c>
      <c r="G57" s="28" t="s">
        <v>212</v>
      </c>
      <c r="H57" s="30" t="n">
        <v>25</v>
      </c>
    </row>
    <row r="58" customFormat="false" ht="13.8" hidden="false" customHeight="false" outlineLevel="0" collapsed="false">
      <c r="A58" s="28" t="s">
        <v>213</v>
      </c>
      <c r="B58" s="28" t="s">
        <v>214</v>
      </c>
      <c r="C58" s="2" t="n">
        <v>34.37</v>
      </c>
      <c r="D58" s="29"/>
      <c r="E58" s="4" t="n">
        <v>0.04</v>
      </c>
      <c r="F58" s="4" t="s">
        <v>215</v>
      </c>
      <c r="G58" s="28" t="s">
        <v>216</v>
      </c>
      <c r="H58" s="30" t="n">
        <v>25</v>
      </c>
    </row>
    <row r="59" customFormat="false" ht="13.8" hidden="false" customHeight="false" outlineLevel="0" collapsed="false">
      <c r="A59" s="28" t="s">
        <v>217</v>
      </c>
      <c r="B59" s="28" t="s">
        <v>218</v>
      </c>
      <c r="C59" s="2" t="n">
        <v>182.48</v>
      </c>
      <c r="D59" s="29"/>
      <c r="E59" s="4" t="n">
        <v>0.51</v>
      </c>
      <c r="F59" s="4" t="s">
        <v>219</v>
      </c>
      <c r="G59" s="28" t="s">
        <v>220</v>
      </c>
      <c r="H59" s="30" t="n">
        <v>25</v>
      </c>
    </row>
    <row r="60" customFormat="false" ht="13.8" hidden="false" customHeight="false" outlineLevel="0" collapsed="false">
      <c r="A60" s="28" t="s">
        <v>221</v>
      </c>
      <c r="B60" s="28" t="s">
        <v>222</v>
      </c>
      <c r="C60" s="2" t="n">
        <v>216.04</v>
      </c>
      <c r="D60" s="29"/>
      <c r="E60" s="4" t="n">
        <v>0.61</v>
      </c>
      <c r="F60" s="4" t="s">
        <v>223</v>
      </c>
      <c r="G60" s="28" t="s">
        <v>224</v>
      </c>
      <c r="H60" s="30" t="n">
        <v>25</v>
      </c>
    </row>
    <row r="61" customFormat="false" ht="13.8" hidden="false" customHeight="false" outlineLevel="0" collapsed="false">
      <c r="A61" s="28" t="s">
        <v>225</v>
      </c>
      <c r="B61" s="28" t="s">
        <v>226</v>
      </c>
      <c r="C61" s="2" t="n">
        <v>40.68</v>
      </c>
      <c r="D61" s="29"/>
      <c r="E61" s="4" t="n">
        <v>0.06</v>
      </c>
      <c r="F61" s="4" t="s">
        <v>227</v>
      </c>
      <c r="G61" s="28" t="s">
        <v>228</v>
      </c>
      <c r="H61" s="30" t="n">
        <v>25</v>
      </c>
    </row>
    <row r="62" customFormat="false" ht="13.8" hidden="false" customHeight="false" outlineLevel="0" collapsed="false">
      <c r="A62" s="28" t="s">
        <v>229</v>
      </c>
      <c r="B62" s="28" t="s">
        <v>230</v>
      </c>
      <c r="C62" s="2" t="n">
        <v>318.15</v>
      </c>
      <c r="D62" s="29"/>
      <c r="E62" s="4" t="n">
        <v>0.84</v>
      </c>
      <c r="F62" s="4" t="s">
        <v>231</v>
      </c>
      <c r="G62" s="28" t="s">
        <v>232</v>
      </c>
      <c r="H62" s="30" t="n">
        <v>1</v>
      </c>
    </row>
    <row r="63" customFormat="false" ht="13.8" hidden="false" customHeight="false" outlineLevel="0" collapsed="false">
      <c r="A63" s="28" t="s">
        <v>233</v>
      </c>
      <c r="B63" s="28" t="s">
        <v>234</v>
      </c>
      <c r="C63" s="2" t="n">
        <v>49.41</v>
      </c>
      <c r="D63" s="29"/>
      <c r="E63" s="4" t="n">
        <v>0.1</v>
      </c>
      <c r="F63" s="4" t="s">
        <v>235</v>
      </c>
      <c r="G63" s="28" t="s">
        <v>236</v>
      </c>
      <c r="H63" s="30" t="n">
        <v>25</v>
      </c>
    </row>
    <row r="64" customFormat="false" ht="13.8" hidden="false" customHeight="false" outlineLevel="0" collapsed="false">
      <c r="A64" s="28" t="s">
        <v>237</v>
      </c>
      <c r="B64" s="28" t="s">
        <v>238</v>
      </c>
      <c r="C64" s="2" t="n">
        <v>306.87</v>
      </c>
      <c r="D64" s="29"/>
      <c r="E64" s="4" t="n">
        <v>0.94</v>
      </c>
      <c r="F64" s="4" t="s">
        <v>239</v>
      </c>
      <c r="G64" s="28" t="s">
        <v>240</v>
      </c>
      <c r="H64" s="30" t="n">
        <v>1</v>
      </c>
    </row>
    <row r="65" customFormat="false" ht="13.8" hidden="false" customHeight="false" outlineLevel="0" collapsed="false">
      <c r="A65" s="28" t="s">
        <v>241</v>
      </c>
      <c r="B65" s="28" t="s">
        <v>242</v>
      </c>
      <c r="C65" s="2" t="n">
        <v>49.41</v>
      </c>
      <c r="D65" s="29"/>
      <c r="E65" s="4" t="n">
        <v>0.09</v>
      </c>
      <c r="F65" s="4" t="s">
        <v>243</v>
      </c>
      <c r="G65" s="28" t="s">
        <v>244</v>
      </c>
      <c r="H65" s="30" t="n">
        <v>25</v>
      </c>
    </row>
    <row r="66" customFormat="false" ht="13.8" hidden="false" customHeight="false" outlineLevel="0" collapsed="false">
      <c r="A66" s="28" t="s">
        <v>245</v>
      </c>
      <c r="B66" s="28" t="s">
        <v>246</v>
      </c>
      <c r="C66" s="2" t="n">
        <v>49.43</v>
      </c>
      <c r="D66" s="29"/>
      <c r="E66" s="4" t="n">
        <v>0.1</v>
      </c>
      <c r="F66" s="4" t="s">
        <v>247</v>
      </c>
      <c r="G66" s="28" t="s">
        <v>248</v>
      </c>
      <c r="H66" s="30" t="n">
        <v>25</v>
      </c>
    </row>
    <row r="67" customFormat="false" ht="13.8" hidden="false" customHeight="false" outlineLevel="0" collapsed="false">
      <c r="A67" s="28" t="s">
        <v>249</v>
      </c>
      <c r="B67" s="28" t="s">
        <v>250</v>
      </c>
      <c r="C67" s="2" t="n">
        <v>409.16</v>
      </c>
      <c r="D67" s="29"/>
      <c r="E67" s="4" t="n">
        <v>1.26</v>
      </c>
      <c r="F67" s="4" t="s">
        <v>251</v>
      </c>
      <c r="G67" s="28" t="s">
        <v>252</v>
      </c>
      <c r="H67" s="30" t="n">
        <v>1</v>
      </c>
    </row>
    <row r="68" customFormat="false" ht="13.8" hidden="false" customHeight="false" outlineLevel="0" collapsed="false">
      <c r="A68" s="28" t="s">
        <v>253</v>
      </c>
      <c r="B68" s="28" t="s">
        <v>254</v>
      </c>
      <c r="C68" s="2" t="n">
        <v>53.58</v>
      </c>
      <c r="D68" s="29"/>
      <c r="E68" s="4" t="n">
        <v>0.12</v>
      </c>
      <c r="F68" s="4" t="s">
        <v>255</v>
      </c>
      <c r="G68" s="28" t="s">
        <v>256</v>
      </c>
      <c r="H68" s="30" t="n">
        <v>25</v>
      </c>
    </row>
    <row r="69" customFormat="false" ht="13.8" hidden="false" customHeight="false" outlineLevel="0" collapsed="false">
      <c r="A69" s="28" t="s">
        <v>257</v>
      </c>
      <c r="B69" s="28" t="s">
        <v>258</v>
      </c>
      <c r="C69" s="2" t="n">
        <v>62.87</v>
      </c>
      <c r="D69" s="29"/>
      <c r="E69" s="4" t="n">
        <v>0.14</v>
      </c>
      <c r="F69" s="4" t="s">
        <v>259</v>
      </c>
      <c r="G69" s="28" t="s">
        <v>260</v>
      </c>
      <c r="H69" s="30" t="n">
        <v>25</v>
      </c>
    </row>
    <row r="70" customFormat="false" ht="13.8" hidden="false" customHeight="false" outlineLevel="0" collapsed="false">
      <c r="A70" s="28" t="s">
        <v>261</v>
      </c>
      <c r="B70" s="28" t="s">
        <v>262</v>
      </c>
      <c r="C70" s="2" t="n">
        <v>69.74</v>
      </c>
      <c r="D70" s="29"/>
      <c r="E70" s="4" t="n">
        <v>0.17</v>
      </c>
      <c r="F70" s="4" t="s">
        <v>263</v>
      </c>
      <c r="G70" s="28" t="s">
        <v>264</v>
      </c>
      <c r="H70" s="30" t="n">
        <v>25</v>
      </c>
    </row>
    <row r="71" customFormat="false" ht="13.8" hidden="false" customHeight="false" outlineLevel="0" collapsed="false">
      <c r="A71" s="28" t="s">
        <v>265</v>
      </c>
      <c r="B71" s="28" t="s">
        <v>266</v>
      </c>
      <c r="C71" s="2" t="n">
        <v>80.71</v>
      </c>
      <c r="D71" s="29"/>
      <c r="E71" s="4" t="n">
        <v>0.19</v>
      </c>
      <c r="F71" s="4" t="s">
        <v>267</v>
      </c>
      <c r="G71" s="28" t="s">
        <v>268</v>
      </c>
      <c r="H71" s="30" t="n">
        <v>25</v>
      </c>
    </row>
    <row r="72" customFormat="false" ht="13.8" hidden="false" customHeight="false" outlineLevel="0" collapsed="false">
      <c r="A72" s="28" t="s">
        <v>269</v>
      </c>
      <c r="B72" s="28" t="s">
        <v>270</v>
      </c>
      <c r="C72" s="2" t="n">
        <v>88.41</v>
      </c>
      <c r="D72" s="29"/>
      <c r="E72" s="4" t="n">
        <v>0.22</v>
      </c>
      <c r="F72" s="4" t="s">
        <v>271</v>
      </c>
      <c r="G72" s="28" t="s">
        <v>272</v>
      </c>
      <c r="H72" s="30" t="n">
        <v>25</v>
      </c>
    </row>
    <row r="73" customFormat="false" ht="13.8" hidden="false" customHeight="false" outlineLevel="0" collapsed="false">
      <c r="A73" s="28" t="s">
        <v>273</v>
      </c>
      <c r="B73" s="28" t="s">
        <v>274</v>
      </c>
      <c r="C73" s="2" t="n">
        <v>818.32</v>
      </c>
      <c r="D73" s="29"/>
      <c r="E73" s="4" t="n">
        <v>2.51</v>
      </c>
      <c r="F73" s="4" t="s">
        <v>275</v>
      </c>
      <c r="G73" s="28" t="s">
        <v>276</v>
      </c>
      <c r="H73" s="30" t="n">
        <v>1</v>
      </c>
    </row>
    <row r="74" customFormat="false" ht="13.8" hidden="false" customHeight="false" outlineLevel="0" collapsed="false">
      <c r="A74" s="28" t="s">
        <v>277</v>
      </c>
      <c r="B74" s="28" t="s">
        <v>278</v>
      </c>
      <c r="C74" s="2" t="n">
        <v>96.06</v>
      </c>
      <c r="D74" s="29"/>
      <c r="E74" s="4" t="n">
        <v>0.25</v>
      </c>
      <c r="F74" s="4" t="s">
        <v>279</v>
      </c>
      <c r="G74" s="28" t="s">
        <v>280</v>
      </c>
      <c r="H74" s="30" t="n">
        <v>25</v>
      </c>
    </row>
    <row r="75" customFormat="false" ht="13.8" hidden="false" customHeight="false" outlineLevel="0" collapsed="false">
      <c r="A75" s="28" t="s">
        <v>281</v>
      </c>
      <c r="B75" s="28" t="s">
        <v>282</v>
      </c>
      <c r="C75" s="2" t="n">
        <v>105.4</v>
      </c>
      <c r="D75" s="29"/>
      <c r="E75" s="4" t="n">
        <v>0.25</v>
      </c>
      <c r="F75" s="4" t="s">
        <v>283</v>
      </c>
      <c r="G75" s="28" t="s">
        <v>284</v>
      </c>
      <c r="H75" s="30" t="n">
        <v>25</v>
      </c>
    </row>
    <row r="76" customFormat="false" ht="13.8" hidden="false" customHeight="false" outlineLevel="0" collapsed="false">
      <c r="A76" s="28" t="s">
        <v>285</v>
      </c>
      <c r="B76" s="28" t="s">
        <v>286</v>
      </c>
      <c r="C76" s="2" t="n">
        <v>110.8</v>
      </c>
      <c r="D76" s="29"/>
      <c r="E76" s="4" t="n">
        <v>0.3</v>
      </c>
      <c r="F76" s="4" t="s">
        <v>287</v>
      </c>
      <c r="G76" s="28" t="s">
        <v>288</v>
      </c>
      <c r="H76" s="30" t="n">
        <v>25</v>
      </c>
    </row>
    <row r="77" customFormat="false" ht="13.8" hidden="false" customHeight="false" outlineLevel="0" collapsed="false">
      <c r="A77" s="28" t="s">
        <v>289</v>
      </c>
      <c r="B77" s="28" t="s">
        <v>290</v>
      </c>
      <c r="C77" s="2" t="n">
        <v>136.62</v>
      </c>
      <c r="D77" s="29"/>
      <c r="E77" s="4" t="n">
        <v>0.31</v>
      </c>
      <c r="F77" s="4" t="s">
        <v>291</v>
      </c>
      <c r="G77" s="28" t="s">
        <v>292</v>
      </c>
      <c r="H77" s="30" t="n">
        <v>25</v>
      </c>
    </row>
    <row r="78" customFormat="false" ht="13.8" hidden="false" customHeight="false" outlineLevel="0" collapsed="false">
      <c r="A78" s="28" t="s">
        <v>293</v>
      </c>
      <c r="B78" s="28" t="s">
        <v>294</v>
      </c>
      <c r="C78" s="2" t="n">
        <v>136.62</v>
      </c>
      <c r="D78" s="29"/>
      <c r="E78" s="4" t="n">
        <v>0.35</v>
      </c>
      <c r="F78" s="4" t="s">
        <v>295</v>
      </c>
      <c r="G78" s="28" t="s">
        <v>296</v>
      </c>
      <c r="H78" s="30" t="n">
        <v>25</v>
      </c>
    </row>
    <row r="79" customFormat="false" ht="13.8" hidden="false" customHeight="false" outlineLevel="0" collapsed="false">
      <c r="A79" s="28" t="s">
        <v>297</v>
      </c>
      <c r="B79" s="28" t="s">
        <v>298</v>
      </c>
      <c r="C79" s="2" t="n">
        <v>1288.94</v>
      </c>
      <c r="D79" s="29"/>
      <c r="E79" s="4" t="n">
        <v>3.77</v>
      </c>
      <c r="F79" s="4" t="s">
        <v>299</v>
      </c>
      <c r="G79" s="28" t="s">
        <v>300</v>
      </c>
      <c r="H79" s="30" t="n">
        <v>25</v>
      </c>
    </row>
    <row r="80" customFormat="false" ht="13.8" hidden="false" customHeight="false" outlineLevel="0" collapsed="false">
      <c r="A80" s="28" t="s">
        <v>301</v>
      </c>
      <c r="B80" s="28" t="s">
        <v>302</v>
      </c>
      <c r="C80" s="2" t="n">
        <v>153.15</v>
      </c>
      <c r="D80" s="29"/>
      <c r="E80" s="4" t="n">
        <v>0.4</v>
      </c>
      <c r="F80" s="4" t="s">
        <v>303</v>
      </c>
      <c r="G80" s="28" t="s">
        <v>304</v>
      </c>
      <c r="H80" s="30" t="n">
        <v>25</v>
      </c>
    </row>
    <row r="81" customFormat="false" ht="13.8" hidden="false" customHeight="false" outlineLevel="0" collapsed="false">
      <c r="A81" s="28" t="s">
        <v>305</v>
      </c>
      <c r="B81" s="28" t="s">
        <v>306</v>
      </c>
      <c r="C81" s="2" t="n">
        <v>45.84</v>
      </c>
      <c r="D81" s="29"/>
      <c r="E81" s="4" t="n">
        <v>0.06</v>
      </c>
      <c r="F81" s="4" t="s">
        <v>307</v>
      </c>
      <c r="G81" s="28" t="s">
        <v>308</v>
      </c>
      <c r="H81" s="30" t="n">
        <v>25</v>
      </c>
    </row>
    <row r="82" customFormat="false" ht="13.8" hidden="false" customHeight="false" outlineLevel="0" collapsed="false">
      <c r="A82" s="28" t="s">
        <v>309</v>
      </c>
      <c r="B82" s="28" t="s">
        <v>310</v>
      </c>
      <c r="C82" s="2" t="n">
        <v>44.32</v>
      </c>
      <c r="D82" s="29"/>
      <c r="E82" s="4" t="n">
        <v>0.06</v>
      </c>
      <c r="F82" s="4" t="s">
        <v>311</v>
      </c>
      <c r="G82" s="28" t="s">
        <v>312</v>
      </c>
      <c r="H82" s="30" t="n">
        <v>25</v>
      </c>
    </row>
    <row r="83" customFormat="false" ht="13.8" hidden="false" customHeight="false" outlineLevel="0" collapsed="false">
      <c r="A83" s="28" t="s">
        <v>313</v>
      </c>
      <c r="B83" s="28" t="s">
        <v>314</v>
      </c>
      <c r="C83" s="2" t="n">
        <v>42.29</v>
      </c>
      <c r="D83" s="29"/>
      <c r="E83" s="4" t="n">
        <v>0.05</v>
      </c>
      <c r="F83" s="4" t="s">
        <v>315</v>
      </c>
      <c r="G83" s="28" t="s">
        <v>316</v>
      </c>
      <c r="H83" s="30" t="n">
        <v>25</v>
      </c>
    </row>
    <row r="84" customFormat="false" ht="13.8" hidden="false" customHeight="false" outlineLevel="0" collapsed="false">
      <c r="A84" s="28" t="s">
        <v>317</v>
      </c>
      <c r="B84" s="28" t="s">
        <v>318</v>
      </c>
      <c r="C84" s="2" t="n">
        <v>257.21</v>
      </c>
      <c r="D84" s="29"/>
      <c r="E84" s="4" t="n">
        <v>0.784</v>
      </c>
      <c r="F84" s="4" t="s">
        <v>319</v>
      </c>
      <c r="G84" s="28" t="s">
        <v>320</v>
      </c>
      <c r="H84" s="30" t="n">
        <v>25</v>
      </c>
    </row>
    <row r="85" customFormat="false" ht="13.8" hidden="false" customHeight="false" outlineLevel="0" collapsed="false">
      <c r="A85" s="28" t="s">
        <v>321</v>
      </c>
      <c r="B85" s="28" t="s">
        <v>322</v>
      </c>
      <c r="C85" s="2" t="n">
        <v>275.02</v>
      </c>
      <c r="D85" s="29"/>
      <c r="E85" s="4" t="n">
        <v>0.82</v>
      </c>
      <c r="F85" s="4" t="s">
        <v>323</v>
      </c>
      <c r="G85" s="28" t="s">
        <v>324</v>
      </c>
      <c r="H85" s="30" t="n">
        <v>25</v>
      </c>
    </row>
    <row r="86" customFormat="false" ht="13.8" hidden="false" customHeight="false" outlineLevel="0" collapsed="false">
      <c r="A86" s="28" t="s">
        <v>325</v>
      </c>
      <c r="B86" s="28" t="s">
        <v>326</v>
      </c>
      <c r="C86" s="2" t="n">
        <v>306.02</v>
      </c>
      <c r="D86" s="29"/>
      <c r="E86" s="4" t="n">
        <v>0.9</v>
      </c>
      <c r="F86" s="4" t="s">
        <v>327</v>
      </c>
      <c r="G86" s="28" t="s">
        <v>328</v>
      </c>
      <c r="H86" s="30" t="n">
        <v>25</v>
      </c>
    </row>
    <row r="87" customFormat="false" ht="13.8" hidden="false" customHeight="false" outlineLevel="0" collapsed="false">
      <c r="A87" s="28" t="s">
        <v>329</v>
      </c>
      <c r="B87" s="28" t="s">
        <v>330</v>
      </c>
      <c r="C87" s="2" t="n">
        <v>51.31</v>
      </c>
      <c r="D87" s="29"/>
      <c r="E87" s="4" t="n">
        <v>0.07</v>
      </c>
      <c r="F87" s="4" t="s">
        <v>331</v>
      </c>
      <c r="G87" s="28" t="s">
        <v>332</v>
      </c>
      <c r="H87" s="30" t="n">
        <v>25</v>
      </c>
    </row>
    <row r="88" customFormat="false" ht="13.8" hidden="false" customHeight="false" outlineLevel="0" collapsed="false">
      <c r="A88" s="28" t="s">
        <v>333</v>
      </c>
      <c r="B88" s="28" t="s">
        <v>334</v>
      </c>
      <c r="C88" s="2" t="n">
        <v>414.4</v>
      </c>
      <c r="D88" s="29"/>
      <c r="E88" s="4" t="n">
        <v>0.99</v>
      </c>
      <c r="F88" s="4" t="s">
        <v>335</v>
      </c>
      <c r="G88" s="28" t="s">
        <v>336</v>
      </c>
      <c r="H88" s="30" t="n">
        <v>1</v>
      </c>
    </row>
    <row r="89" customFormat="false" ht="13.8" hidden="false" customHeight="false" outlineLevel="0" collapsed="false">
      <c r="A89" s="28" t="s">
        <v>337</v>
      </c>
      <c r="B89" s="28" t="s">
        <v>338</v>
      </c>
      <c r="C89" s="2" t="n">
        <v>357.08</v>
      </c>
      <c r="D89" s="29"/>
      <c r="E89" s="4" t="n">
        <v>1.04</v>
      </c>
      <c r="F89" s="4" t="s">
        <v>339</v>
      </c>
      <c r="G89" s="28" t="s">
        <v>340</v>
      </c>
      <c r="H89" s="30" t="n">
        <v>1</v>
      </c>
    </row>
    <row r="90" customFormat="false" ht="13.8" hidden="false" customHeight="false" outlineLevel="0" collapsed="false">
      <c r="A90" s="28" t="s">
        <v>341</v>
      </c>
      <c r="B90" s="28" t="s">
        <v>342</v>
      </c>
      <c r="C90" s="2" t="n">
        <v>53.08</v>
      </c>
      <c r="D90" s="29"/>
      <c r="E90" s="4" t="n">
        <v>0.09</v>
      </c>
      <c r="F90" s="4" t="s">
        <v>343</v>
      </c>
      <c r="G90" s="28" t="s">
        <v>344</v>
      </c>
      <c r="H90" s="30" t="n">
        <v>25</v>
      </c>
    </row>
    <row r="91" customFormat="false" ht="13.8" hidden="false" customHeight="false" outlineLevel="0" collapsed="false">
      <c r="A91" s="28" t="s">
        <v>345</v>
      </c>
      <c r="B91" s="28" t="s">
        <v>346</v>
      </c>
      <c r="C91" s="2" t="n">
        <v>59.8</v>
      </c>
      <c r="D91" s="29"/>
      <c r="E91" s="4" t="n">
        <v>0.04</v>
      </c>
      <c r="F91" s="4" t="s">
        <v>347</v>
      </c>
      <c r="G91" s="28" t="s">
        <v>348</v>
      </c>
      <c r="H91" s="30" t="n">
        <v>25</v>
      </c>
    </row>
    <row r="92" customFormat="false" ht="13.8" hidden="false" customHeight="false" outlineLevel="0" collapsed="false">
      <c r="A92" s="28" t="s">
        <v>349</v>
      </c>
      <c r="B92" s="28" t="s">
        <v>350</v>
      </c>
      <c r="C92" s="2" t="n">
        <v>456.59</v>
      </c>
      <c r="D92" s="29"/>
      <c r="E92" s="4" t="n">
        <v>1.41</v>
      </c>
      <c r="F92" s="4" t="s">
        <v>351</v>
      </c>
      <c r="G92" s="28" t="s">
        <v>352</v>
      </c>
      <c r="H92" s="30" t="n">
        <v>25</v>
      </c>
    </row>
    <row r="93" customFormat="false" ht="13.8" hidden="false" customHeight="false" outlineLevel="0" collapsed="false">
      <c r="A93" s="28" t="s">
        <v>353</v>
      </c>
      <c r="B93" s="28" t="s">
        <v>354</v>
      </c>
      <c r="C93" s="2" t="n">
        <v>60.94</v>
      </c>
      <c r="D93" s="29"/>
      <c r="E93" s="4" t="n">
        <v>0.13</v>
      </c>
      <c r="F93" s="4" t="s">
        <v>355</v>
      </c>
      <c r="G93" s="28" t="s">
        <v>356</v>
      </c>
      <c r="H93" s="30" t="n">
        <v>25</v>
      </c>
    </row>
    <row r="94" customFormat="false" ht="13.8" hidden="false" customHeight="false" outlineLevel="0" collapsed="false">
      <c r="A94" s="28" t="s">
        <v>357</v>
      </c>
      <c r="B94" s="28" t="s">
        <v>358</v>
      </c>
      <c r="C94" s="2" t="n">
        <v>71.14</v>
      </c>
      <c r="D94" s="29"/>
      <c r="E94" s="4" t="n">
        <v>0.18</v>
      </c>
      <c r="F94" s="4" t="s">
        <v>359</v>
      </c>
      <c r="G94" s="28" t="s">
        <v>360</v>
      </c>
      <c r="H94" s="30" t="n">
        <v>25</v>
      </c>
    </row>
    <row r="95" customFormat="false" ht="13.8" hidden="false" customHeight="false" outlineLevel="0" collapsed="false">
      <c r="A95" s="28" t="s">
        <v>361</v>
      </c>
      <c r="B95" s="28" t="s">
        <v>362</v>
      </c>
      <c r="C95" s="2" t="n">
        <v>69.78</v>
      </c>
      <c r="D95" s="29"/>
      <c r="E95" s="4" t="n">
        <v>0.18</v>
      </c>
      <c r="F95" s="4" t="s">
        <v>363</v>
      </c>
      <c r="G95" s="28" t="s">
        <v>364</v>
      </c>
      <c r="H95" s="30" t="n">
        <v>25</v>
      </c>
    </row>
    <row r="96" customFormat="false" ht="13.8" hidden="false" customHeight="false" outlineLevel="0" collapsed="false">
      <c r="A96" s="28" t="s">
        <v>365</v>
      </c>
      <c r="B96" s="28" t="s">
        <v>366</v>
      </c>
      <c r="C96" s="2" t="n">
        <v>608.76</v>
      </c>
      <c r="D96" s="29"/>
      <c r="E96" s="4" t="n">
        <v>1.87</v>
      </c>
      <c r="F96" s="4" t="s">
        <v>367</v>
      </c>
      <c r="G96" s="28" t="s">
        <v>368</v>
      </c>
      <c r="H96" s="30" t="n">
        <v>1</v>
      </c>
    </row>
    <row r="97" customFormat="false" ht="13.8" hidden="false" customHeight="false" outlineLevel="0" collapsed="false">
      <c r="A97" s="28" t="s">
        <v>369</v>
      </c>
      <c r="B97" s="28" t="s">
        <v>370</v>
      </c>
      <c r="C97" s="2" t="n">
        <v>73.19</v>
      </c>
      <c r="D97" s="29"/>
      <c r="E97" s="4" t="n">
        <v>0.16</v>
      </c>
      <c r="F97" s="4" t="s">
        <v>371</v>
      </c>
      <c r="G97" s="28" t="s">
        <v>372</v>
      </c>
      <c r="H97" s="30" t="n">
        <v>25</v>
      </c>
    </row>
    <row r="98" customFormat="false" ht="13.8" hidden="false" customHeight="false" outlineLevel="0" collapsed="false">
      <c r="A98" s="28" t="s">
        <v>373</v>
      </c>
      <c r="B98" s="28" t="s">
        <v>374</v>
      </c>
      <c r="C98" s="2" t="n">
        <v>83.51</v>
      </c>
      <c r="D98" s="29"/>
      <c r="E98" s="4" t="n">
        <v>0.21</v>
      </c>
      <c r="F98" s="4" t="s">
        <v>375</v>
      </c>
      <c r="G98" s="28" t="s">
        <v>376</v>
      </c>
      <c r="H98" s="30" t="n">
        <v>25</v>
      </c>
    </row>
    <row r="99" customFormat="false" ht="13.8" hidden="false" customHeight="false" outlineLevel="0" collapsed="false">
      <c r="A99" s="28" t="s">
        <v>377</v>
      </c>
      <c r="B99" s="28" t="s">
        <v>378</v>
      </c>
      <c r="C99" s="2" t="n">
        <v>95.31</v>
      </c>
      <c r="D99" s="29"/>
      <c r="E99" s="4" t="n">
        <v>0.2781</v>
      </c>
      <c r="F99" s="4" t="s">
        <v>379</v>
      </c>
      <c r="G99" s="28" t="s">
        <v>380</v>
      </c>
      <c r="H99" s="30" t="n">
        <v>25</v>
      </c>
    </row>
    <row r="100" customFormat="false" ht="13.8" hidden="false" customHeight="false" outlineLevel="0" collapsed="false">
      <c r="A100" s="28" t="s">
        <v>381</v>
      </c>
      <c r="B100" s="28" t="s">
        <v>382</v>
      </c>
      <c r="C100" s="2" t="n">
        <v>913.17</v>
      </c>
      <c r="D100" s="29"/>
      <c r="E100" s="4" t="n">
        <v>2.81</v>
      </c>
      <c r="F100" s="4" t="s">
        <v>383</v>
      </c>
      <c r="G100" s="28" t="s">
        <v>384</v>
      </c>
      <c r="H100" s="30" t="n">
        <v>25</v>
      </c>
    </row>
    <row r="101" customFormat="false" ht="13.8" hidden="false" customHeight="false" outlineLevel="0" collapsed="false">
      <c r="A101" s="28" t="s">
        <v>385</v>
      </c>
      <c r="B101" s="28" t="s">
        <v>386</v>
      </c>
      <c r="C101" s="2" t="n">
        <v>107.12</v>
      </c>
      <c r="D101" s="29"/>
      <c r="E101" s="4" t="n">
        <v>0.28</v>
      </c>
      <c r="F101" s="4" t="s">
        <v>387</v>
      </c>
      <c r="G101" s="28" t="s">
        <v>388</v>
      </c>
      <c r="H101" s="30" t="n">
        <v>25</v>
      </c>
    </row>
    <row r="102" customFormat="false" ht="13.8" hidden="false" customHeight="false" outlineLevel="0" collapsed="false">
      <c r="A102" s="28" t="s">
        <v>389</v>
      </c>
      <c r="B102" s="28" t="s">
        <v>390</v>
      </c>
      <c r="C102" s="2" t="n">
        <v>121.93</v>
      </c>
      <c r="D102" s="29"/>
      <c r="E102" s="4" t="n">
        <v>0.32</v>
      </c>
      <c r="F102" s="4" t="s">
        <v>391</v>
      </c>
      <c r="G102" s="28" t="s">
        <v>392</v>
      </c>
      <c r="H102" s="30" t="n">
        <v>25</v>
      </c>
    </row>
    <row r="103" customFormat="false" ht="13.8" hidden="false" customHeight="false" outlineLevel="0" collapsed="false">
      <c r="A103" s="28" t="s">
        <v>393</v>
      </c>
      <c r="B103" s="28" t="s">
        <v>394</v>
      </c>
      <c r="C103" s="2" t="n">
        <v>1217.52</v>
      </c>
      <c r="D103" s="29"/>
      <c r="E103" s="4" t="n">
        <v>3.75</v>
      </c>
      <c r="F103" s="4" t="s">
        <v>395</v>
      </c>
      <c r="G103" s="28" t="s">
        <v>396</v>
      </c>
      <c r="H103" s="30" t="n">
        <v>1</v>
      </c>
    </row>
    <row r="104" customFormat="false" ht="13.8" hidden="false" customHeight="false" outlineLevel="0" collapsed="false">
      <c r="A104" s="28" t="s">
        <v>397</v>
      </c>
      <c r="B104" s="28" t="s">
        <v>398</v>
      </c>
      <c r="C104" s="2" t="n">
        <v>131.59</v>
      </c>
      <c r="D104" s="29"/>
      <c r="E104" s="4" t="n">
        <v>0.3948</v>
      </c>
      <c r="F104" s="4" t="s">
        <v>399</v>
      </c>
      <c r="G104" s="28" t="s">
        <v>400</v>
      </c>
      <c r="H104" s="30" t="n">
        <v>25</v>
      </c>
    </row>
    <row r="105" customFormat="false" ht="13.8" hidden="false" customHeight="false" outlineLevel="0" collapsed="false">
      <c r="A105" s="28" t="s">
        <v>401</v>
      </c>
      <c r="B105" s="28" t="s">
        <v>402</v>
      </c>
      <c r="C105" s="2" t="n">
        <v>145.63</v>
      </c>
      <c r="D105" s="29"/>
      <c r="E105" s="4" t="n">
        <v>0.47</v>
      </c>
      <c r="F105" s="4" t="s">
        <v>403</v>
      </c>
      <c r="G105" s="28" t="s">
        <v>404</v>
      </c>
      <c r="H105" s="30" t="n">
        <v>25</v>
      </c>
    </row>
    <row r="106" customFormat="false" ht="13.8" hidden="false" customHeight="false" outlineLevel="0" collapsed="false">
      <c r="A106" s="28" t="s">
        <v>405</v>
      </c>
      <c r="B106" s="28" t="s">
        <v>406</v>
      </c>
      <c r="C106" s="2" t="n">
        <v>157.77</v>
      </c>
      <c r="D106" s="29"/>
      <c r="E106" s="4" t="n">
        <v>0.44</v>
      </c>
      <c r="F106" s="4" t="s">
        <v>407</v>
      </c>
      <c r="G106" s="28" t="s">
        <v>408</v>
      </c>
      <c r="H106" s="30" t="n">
        <v>25</v>
      </c>
    </row>
    <row r="107" customFormat="false" ht="13.8" hidden="false" customHeight="false" outlineLevel="0" collapsed="false">
      <c r="A107" s="28" t="s">
        <v>409</v>
      </c>
      <c r="B107" s="28" t="s">
        <v>410</v>
      </c>
      <c r="C107" s="2" t="n">
        <v>187.07</v>
      </c>
      <c r="D107" s="29"/>
      <c r="E107" s="4" t="n">
        <v>0.47</v>
      </c>
      <c r="F107" s="4" t="s">
        <v>411</v>
      </c>
      <c r="G107" s="28" t="s">
        <v>412</v>
      </c>
      <c r="H107" s="30" t="n">
        <v>25</v>
      </c>
    </row>
    <row r="108" customFormat="false" ht="13.8" hidden="false" customHeight="false" outlineLevel="0" collapsed="false">
      <c r="A108" s="28" t="s">
        <v>413</v>
      </c>
      <c r="B108" s="28" t="s">
        <v>414</v>
      </c>
      <c r="C108" s="2" t="n">
        <v>187.07</v>
      </c>
      <c r="D108" s="29"/>
      <c r="E108" s="4" t="n">
        <v>0.51</v>
      </c>
      <c r="F108" s="4" t="s">
        <v>415</v>
      </c>
      <c r="G108" s="28" t="s">
        <v>416</v>
      </c>
      <c r="H108" s="30" t="n">
        <v>25</v>
      </c>
    </row>
    <row r="109" customFormat="false" ht="13.8" hidden="false" customHeight="false" outlineLevel="0" collapsed="false">
      <c r="A109" s="28" t="s">
        <v>417</v>
      </c>
      <c r="B109" s="28" t="s">
        <v>418</v>
      </c>
      <c r="C109" s="2" t="n">
        <v>1826.29</v>
      </c>
      <c r="D109" s="29"/>
      <c r="E109" s="4" t="n">
        <v>5.61</v>
      </c>
      <c r="F109" s="4" t="s">
        <v>419</v>
      </c>
      <c r="G109" s="28" t="s">
        <v>420</v>
      </c>
      <c r="H109" s="30" t="n">
        <v>25</v>
      </c>
    </row>
    <row r="110" customFormat="false" ht="13.8" hidden="false" customHeight="false" outlineLevel="0" collapsed="false">
      <c r="A110" s="28" t="s">
        <v>421</v>
      </c>
      <c r="B110" s="28" t="s">
        <v>422</v>
      </c>
      <c r="C110" s="2" t="n">
        <v>204.84</v>
      </c>
      <c r="D110" s="29"/>
      <c r="E110" s="4" t="n">
        <v>0.55</v>
      </c>
      <c r="F110" s="4" t="s">
        <v>423</v>
      </c>
      <c r="G110" s="28" t="s">
        <v>424</v>
      </c>
      <c r="H110" s="30" t="n">
        <v>25</v>
      </c>
    </row>
    <row r="111" customFormat="false" ht="13.8" hidden="false" customHeight="false" outlineLevel="0" collapsed="false">
      <c r="A111" s="28" t="s">
        <v>425</v>
      </c>
      <c r="B111" s="28" t="s">
        <v>426</v>
      </c>
      <c r="C111" s="2" t="n">
        <v>209.6</v>
      </c>
      <c r="D111" s="29"/>
      <c r="E111" s="4" t="n">
        <v>0.58</v>
      </c>
      <c r="F111" s="4" t="s">
        <v>427</v>
      </c>
      <c r="G111" s="28" t="s">
        <v>428</v>
      </c>
      <c r="H111" s="30" t="n">
        <v>25</v>
      </c>
    </row>
    <row r="112" customFormat="false" ht="13.8" hidden="false" customHeight="false" outlineLevel="0" collapsed="false">
      <c r="A112" s="28" t="s">
        <v>429</v>
      </c>
      <c r="B112" s="28" t="s">
        <v>430</v>
      </c>
      <c r="C112" s="2" t="n">
        <v>232.55</v>
      </c>
      <c r="D112" s="29"/>
      <c r="E112" s="4" t="n">
        <v>0.66</v>
      </c>
      <c r="F112" s="4" t="s">
        <v>431</v>
      </c>
      <c r="G112" s="28" t="s">
        <v>432</v>
      </c>
      <c r="H112" s="30" t="n">
        <v>25</v>
      </c>
    </row>
    <row r="113" customFormat="false" ht="13.8" hidden="false" customHeight="false" outlineLevel="0" collapsed="false">
      <c r="A113" s="28" t="s">
        <v>433</v>
      </c>
      <c r="B113" s="28" t="s">
        <v>434</v>
      </c>
      <c r="C113" s="2" t="n">
        <v>66.44</v>
      </c>
      <c r="D113" s="29"/>
      <c r="E113" s="4" t="n">
        <v>0.11</v>
      </c>
      <c r="F113" s="4" t="s">
        <v>435</v>
      </c>
      <c r="G113" s="28" t="s">
        <v>436</v>
      </c>
      <c r="H113" s="30" t="n">
        <v>25</v>
      </c>
    </row>
    <row r="114" customFormat="false" ht="13.8" hidden="false" customHeight="false" outlineLevel="0" collapsed="false">
      <c r="A114" s="28" t="s">
        <v>437</v>
      </c>
      <c r="B114" s="28" t="s">
        <v>438</v>
      </c>
      <c r="C114" s="2" t="n">
        <v>63.39</v>
      </c>
      <c r="D114" s="29"/>
      <c r="E114" s="4" t="n">
        <v>0.08</v>
      </c>
      <c r="F114" s="4" t="s">
        <v>439</v>
      </c>
      <c r="G114" s="28" t="s">
        <v>440</v>
      </c>
      <c r="H114" s="30" t="n">
        <v>25</v>
      </c>
    </row>
    <row r="115" customFormat="false" ht="13.8" hidden="false" customHeight="false" outlineLevel="0" collapsed="false">
      <c r="A115" s="28" t="s">
        <v>441</v>
      </c>
      <c r="B115" s="28" t="s">
        <v>442</v>
      </c>
      <c r="C115" s="2" t="n">
        <v>315.08</v>
      </c>
      <c r="D115" s="29"/>
      <c r="E115" s="4" t="n">
        <v>0.99</v>
      </c>
      <c r="F115" s="4" t="s">
        <v>443</v>
      </c>
      <c r="G115" s="28" t="s">
        <v>444</v>
      </c>
      <c r="H115" s="30" t="n">
        <v>10</v>
      </c>
    </row>
    <row r="116" customFormat="false" ht="13.8" hidden="false" customHeight="false" outlineLevel="0" collapsed="false">
      <c r="A116" s="28" t="s">
        <v>445</v>
      </c>
      <c r="B116" s="28" t="s">
        <v>446</v>
      </c>
      <c r="C116" s="2" t="n">
        <v>343.82</v>
      </c>
      <c r="D116" s="29"/>
      <c r="E116" s="4" t="n">
        <v>1.05</v>
      </c>
      <c r="F116" s="4" t="s">
        <v>447</v>
      </c>
      <c r="G116" s="28" t="s">
        <v>448</v>
      </c>
      <c r="H116" s="30" t="n">
        <v>25</v>
      </c>
    </row>
    <row r="117" customFormat="false" ht="13.8" hidden="false" customHeight="false" outlineLevel="0" collapsed="false">
      <c r="A117" s="28" t="s">
        <v>449</v>
      </c>
      <c r="B117" s="28" t="s">
        <v>450</v>
      </c>
      <c r="C117" s="2" t="n">
        <v>343.82</v>
      </c>
      <c r="D117" s="29"/>
      <c r="E117" s="4" t="n">
        <v>1.11</v>
      </c>
      <c r="F117" s="4" t="s">
        <v>451</v>
      </c>
      <c r="G117" s="28" t="s">
        <v>452</v>
      </c>
      <c r="H117" s="30" t="n">
        <v>25</v>
      </c>
    </row>
    <row r="118" customFormat="false" ht="13.8" hidden="false" customHeight="false" outlineLevel="0" collapsed="false">
      <c r="A118" s="28" t="s">
        <v>453</v>
      </c>
      <c r="B118" s="28" t="s">
        <v>454</v>
      </c>
      <c r="C118" s="2" t="n">
        <v>374.92</v>
      </c>
      <c r="D118" s="29"/>
      <c r="E118" s="4" t="n">
        <v>1.23</v>
      </c>
      <c r="F118" s="4" t="s">
        <v>455</v>
      </c>
      <c r="G118" s="28" t="s">
        <v>456</v>
      </c>
      <c r="H118" s="30" t="n">
        <v>10</v>
      </c>
    </row>
    <row r="119" customFormat="false" ht="13.8" hidden="false" customHeight="false" outlineLevel="0" collapsed="false">
      <c r="A119" s="28" t="s">
        <v>457</v>
      </c>
      <c r="B119" s="28" t="s">
        <v>458</v>
      </c>
      <c r="C119" s="2" t="n">
        <v>66.27</v>
      </c>
      <c r="D119" s="29"/>
      <c r="E119" s="4" t="n">
        <v>0.1</v>
      </c>
      <c r="F119" s="4" t="s">
        <v>459</v>
      </c>
      <c r="G119" s="28" t="s">
        <v>460</v>
      </c>
      <c r="H119" s="30" t="n">
        <v>25</v>
      </c>
    </row>
    <row r="120" customFormat="false" ht="13.8" hidden="false" customHeight="false" outlineLevel="0" collapsed="false">
      <c r="A120" s="28" t="s">
        <v>461</v>
      </c>
      <c r="B120" s="28" t="s">
        <v>462</v>
      </c>
      <c r="C120" s="2" t="n">
        <v>489.38</v>
      </c>
      <c r="D120" s="29"/>
      <c r="E120" s="4" t="n">
        <v>1.4</v>
      </c>
      <c r="F120" s="4" t="s">
        <v>463</v>
      </c>
      <c r="G120" s="28" t="s">
        <v>464</v>
      </c>
      <c r="H120" s="30" t="n">
        <v>1</v>
      </c>
    </row>
    <row r="121" customFormat="false" ht="13.8" hidden="false" customHeight="false" outlineLevel="0" collapsed="false">
      <c r="A121" s="28" t="s">
        <v>465</v>
      </c>
      <c r="B121" s="28" t="s">
        <v>466</v>
      </c>
      <c r="C121" s="2" t="n">
        <v>70.82</v>
      </c>
      <c r="D121" s="29"/>
      <c r="E121" s="4" t="n">
        <v>0.12</v>
      </c>
      <c r="F121" s="4" t="s">
        <v>467</v>
      </c>
      <c r="G121" s="28" t="s">
        <v>468</v>
      </c>
      <c r="H121" s="30" t="n">
        <v>25</v>
      </c>
    </row>
    <row r="122" customFormat="false" ht="13.8" hidden="false" customHeight="false" outlineLevel="0" collapsed="false">
      <c r="A122" s="28" t="s">
        <v>469</v>
      </c>
      <c r="B122" s="28" t="s">
        <v>470</v>
      </c>
      <c r="C122" s="2" t="n">
        <v>599.88</v>
      </c>
      <c r="D122" s="29"/>
      <c r="E122" s="4" t="n">
        <v>1.7</v>
      </c>
      <c r="F122" s="4" t="s">
        <v>471</v>
      </c>
      <c r="G122" s="28" t="s">
        <v>472</v>
      </c>
      <c r="H122" s="30" t="n">
        <v>25</v>
      </c>
    </row>
    <row r="123" customFormat="false" ht="13.8" hidden="false" customHeight="false" outlineLevel="0" collapsed="false">
      <c r="A123" s="28" t="s">
        <v>473</v>
      </c>
      <c r="B123" s="28" t="s">
        <v>474</v>
      </c>
      <c r="C123" s="2" t="n">
        <v>106.78</v>
      </c>
      <c r="D123" s="29"/>
      <c r="E123" s="4" t="n">
        <v>0.15</v>
      </c>
      <c r="F123" s="4" t="s">
        <v>475</v>
      </c>
      <c r="G123" s="28" t="s">
        <v>476</v>
      </c>
      <c r="H123" s="30" t="n">
        <v>25</v>
      </c>
    </row>
    <row r="124" customFormat="false" ht="13.8" hidden="false" customHeight="false" outlineLevel="0" collapsed="false">
      <c r="A124" s="28" t="s">
        <v>477</v>
      </c>
      <c r="B124" s="28" t="s">
        <v>478</v>
      </c>
      <c r="C124" s="2" t="n">
        <v>590.61</v>
      </c>
      <c r="D124" s="29"/>
      <c r="E124" s="4" t="n">
        <v>1.91</v>
      </c>
      <c r="F124" s="4" t="s">
        <v>479</v>
      </c>
      <c r="G124" s="28" t="s">
        <v>480</v>
      </c>
      <c r="H124" s="30" t="n">
        <v>1</v>
      </c>
    </row>
    <row r="125" customFormat="false" ht="13.8" hidden="false" customHeight="false" outlineLevel="0" collapsed="false">
      <c r="A125" s="28" t="s">
        <v>481</v>
      </c>
      <c r="B125" s="28" t="s">
        <v>482</v>
      </c>
      <c r="C125" s="2" t="n">
        <v>83.69</v>
      </c>
      <c r="D125" s="29"/>
      <c r="E125" s="4" t="n">
        <v>0.18</v>
      </c>
      <c r="F125" s="4" t="s">
        <v>483</v>
      </c>
      <c r="G125" s="28" t="s">
        <v>484</v>
      </c>
      <c r="H125" s="30" t="n">
        <v>25</v>
      </c>
    </row>
    <row r="126" customFormat="false" ht="13.8" hidden="false" customHeight="false" outlineLevel="0" collapsed="false">
      <c r="A126" s="28" t="s">
        <v>485</v>
      </c>
      <c r="B126" s="28" t="s">
        <v>486</v>
      </c>
      <c r="C126" s="2" t="n">
        <v>752.98</v>
      </c>
      <c r="D126" s="29"/>
      <c r="E126" s="4" t="n">
        <v>2.12</v>
      </c>
      <c r="F126" s="4" t="s">
        <v>487</v>
      </c>
      <c r="G126" s="28" t="s">
        <v>488</v>
      </c>
      <c r="H126" s="30" t="n">
        <v>1</v>
      </c>
    </row>
    <row r="127" customFormat="false" ht="13.8" hidden="false" customHeight="false" outlineLevel="0" collapsed="false">
      <c r="A127" s="28" t="s">
        <v>489</v>
      </c>
      <c r="B127" s="28" t="s">
        <v>490</v>
      </c>
      <c r="C127" s="2" t="n">
        <v>692.31</v>
      </c>
      <c r="D127" s="29"/>
      <c r="E127" s="4" t="n">
        <v>2.35</v>
      </c>
      <c r="F127" s="4" t="s">
        <v>491</v>
      </c>
      <c r="G127" s="28" t="s">
        <v>492</v>
      </c>
      <c r="H127" s="30" t="n">
        <v>1</v>
      </c>
    </row>
    <row r="128" customFormat="false" ht="13.8" hidden="false" customHeight="false" outlineLevel="0" collapsed="false">
      <c r="A128" s="28" t="s">
        <v>493</v>
      </c>
      <c r="B128" s="28" t="s">
        <v>494</v>
      </c>
      <c r="C128" s="2" t="n">
        <v>92.57</v>
      </c>
      <c r="D128" s="29"/>
      <c r="E128" s="4" t="n">
        <v>0.2</v>
      </c>
      <c r="F128" s="4" t="s">
        <v>495</v>
      </c>
      <c r="G128" s="28" t="s">
        <v>496</v>
      </c>
      <c r="H128" s="30" t="n">
        <v>1</v>
      </c>
    </row>
    <row r="129" customFormat="false" ht="13.8" hidden="false" customHeight="false" outlineLevel="0" collapsed="false">
      <c r="A129" s="28" t="s">
        <v>497</v>
      </c>
      <c r="B129" s="28" t="s">
        <v>498</v>
      </c>
      <c r="C129" s="2" t="n">
        <v>787.47</v>
      </c>
      <c r="D129" s="29"/>
      <c r="E129" s="4" t="n">
        <v>2.55</v>
      </c>
      <c r="F129" s="4" t="s">
        <v>499</v>
      </c>
      <c r="G129" s="28" t="s">
        <v>500</v>
      </c>
      <c r="H129" s="30" t="n">
        <v>1</v>
      </c>
    </row>
    <row r="130" customFormat="false" ht="13.8" hidden="false" customHeight="false" outlineLevel="0" collapsed="false">
      <c r="A130" s="28" t="s">
        <v>501</v>
      </c>
      <c r="B130" s="28" t="s">
        <v>502</v>
      </c>
      <c r="C130" s="2" t="n">
        <v>97.01</v>
      </c>
      <c r="D130" s="29"/>
      <c r="E130" s="4" t="n">
        <v>0.22</v>
      </c>
      <c r="F130" s="4" t="s">
        <v>503</v>
      </c>
      <c r="G130" s="28" t="s">
        <v>504</v>
      </c>
      <c r="H130" s="30" t="n">
        <v>25</v>
      </c>
    </row>
    <row r="131" customFormat="false" ht="13.8" hidden="false" customHeight="false" outlineLevel="0" collapsed="false">
      <c r="A131" s="28" t="s">
        <v>505</v>
      </c>
      <c r="B131" s="28" t="s">
        <v>506</v>
      </c>
      <c r="C131" s="2" t="n">
        <v>974.8</v>
      </c>
      <c r="D131" s="29"/>
      <c r="E131" s="4" t="n">
        <v>2.76</v>
      </c>
      <c r="F131" s="4" t="s">
        <v>507</v>
      </c>
      <c r="G131" s="28" t="s">
        <v>508</v>
      </c>
      <c r="H131" s="30" t="n">
        <v>1</v>
      </c>
    </row>
    <row r="132" customFormat="false" ht="13.8" hidden="false" customHeight="false" outlineLevel="0" collapsed="false">
      <c r="A132" s="28" t="s">
        <v>509</v>
      </c>
      <c r="B132" s="28" t="s">
        <v>510</v>
      </c>
      <c r="C132" s="2" t="n">
        <v>106.78</v>
      </c>
      <c r="D132" s="29"/>
      <c r="E132" s="4" t="n">
        <v>0.25</v>
      </c>
      <c r="F132" s="4" t="s">
        <v>511</v>
      </c>
      <c r="G132" s="28" t="s">
        <v>512</v>
      </c>
      <c r="H132" s="30" t="n">
        <v>25</v>
      </c>
    </row>
    <row r="133" customFormat="false" ht="13.8" hidden="false" customHeight="false" outlineLevel="0" collapsed="false">
      <c r="A133" s="28" t="s">
        <v>513</v>
      </c>
      <c r="B133" s="28" t="s">
        <v>514</v>
      </c>
      <c r="C133" s="2" t="n">
        <v>111.92</v>
      </c>
      <c r="D133" s="29"/>
      <c r="E133" s="4" t="n">
        <v>0.28</v>
      </c>
      <c r="F133" s="4" t="s">
        <v>515</v>
      </c>
      <c r="G133" s="28" t="s">
        <v>516</v>
      </c>
      <c r="H133" s="30" t="n">
        <v>25</v>
      </c>
    </row>
    <row r="134" customFormat="false" ht="13.8" hidden="false" customHeight="false" outlineLevel="0" collapsed="false">
      <c r="A134" s="28" t="s">
        <v>517</v>
      </c>
      <c r="B134" s="28" t="s">
        <v>518</v>
      </c>
      <c r="C134" s="2" t="n">
        <v>984.33</v>
      </c>
      <c r="D134" s="29"/>
      <c r="E134" s="4" t="n">
        <v>3.18</v>
      </c>
      <c r="F134" s="4" t="s">
        <v>519</v>
      </c>
      <c r="G134" s="28" t="s">
        <v>520</v>
      </c>
      <c r="H134" s="30" t="n">
        <v>1</v>
      </c>
    </row>
    <row r="135" customFormat="false" ht="13.8" hidden="false" customHeight="false" outlineLevel="0" collapsed="false">
      <c r="A135" s="28" t="s">
        <v>521</v>
      </c>
      <c r="B135" s="28" t="s">
        <v>522</v>
      </c>
      <c r="C135" s="2" t="n">
        <v>123.51</v>
      </c>
      <c r="D135" s="29"/>
      <c r="E135" s="4" t="n">
        <v>0.33</v>
      </c>
      <c r="F135" s="4" t="s">
        <v>523</v>
      </c>
      <c r="G135" s="28" t="s">
        <v>524</v>
      </c>
      <c r="H135" s="30" t="n">
        <v>25</v>
      </c>
    </row>
    <row r="136" customFormat="false" ht="13.8" hidden="false" customHeight="false" outlineLevel="0" collapsed="false">
      <c r="A136" s="28" t="s">
        <v>525</v>
      </c>
      <c r="B136" s="28" t="s">
        <v>526</v>
      </c>
      <c r="C136" s="2" t="n">
        <v>1181.21</v>
      </c>
      <c r="D136" s="29"/>
      <c r="E136" s="4" t="n">
        <v>3.83</v>
      </c>
      <c r="F136" s="4" t="s">
        <v>527</v>
      </c>
      <c r="G136" s="28" t="s">
        <v>528</v>
      </c>
      <c r="H136" s="30" t="n">
        <v>1</v>
      </c>
    </row>
    <row r="137" customFormat="false" ht="13.8" hidden="false" customHeight="false" outlineLevel="0" collapsed="false">
      <c r="A137" s="28" t="s">
        <v>529</v>
      </c>
      <c r="B137" s="28" t="s">
        <v>530</v>
      </c>
      <c r="C137" s="2" t="n">
        <v>143.6</v>
      </c>
      <c r="D137" s="29"/>
      <c r="E137" s="4" t="n">
        <v>0.431</v>
      </c>
      <c r="F137" s="4" t="s">
        <v>531</v>
      </c>
      <c r="G137" s="28" t="s">
        <v>532</v>
      </c>
      <c r="H137" s="30" t="n">
        <v>25</v>
      </c>
    </row>
    <row r="138" customFormat="false" ht="13.8" hidden="false" customHeight="false" outlineLevel="0" collapsed="false">
      <c r="A138" s="28" t="s">
        <v>533</v>
      </c>
      <c r="B138" s="28" t="s">
        <v>534</v>
      </c>
      <c r="C138" s="2" t="n">
        <v>156.17</v>
      </c>
      <c r="D138" s="29"/>
      <c r="E138" s="4" t="n">
        <v>0.43</v>
      </c>
      <c r="F138" s="4" t="s">
        <v>535</v>
      </c>
      <c r="G138" s="28" t="s">
        <v>536</v>
      </c>
      <c r="H138" s="30" t="n">
        <v>25</v>
      </c>
    </row>
    <row r="139" customFormat="false" ht="13.8" hidden="false" customHeight="false" outlineLevel="0" collapsed="false">
      <c r="A139" s="28" t="s">
        <v>537</v>
      </c>
      <c r="B139" s="28" t="s">
        <v>538</v>
      </c>
      <c r="C139" s="2" t="n">
        <v>1574.92</v>
      </c>
      <c r="D139" s="29"/>
      <c r="E139" s="4" t="n">
        <v>5.09</v>
      </c>
      <c r="F139" s="4" t="s">
        <v>539</v>
      </c>
      <c r="G139" s="28" t="s">
        <v>540</v>
      </c>
      <c r="H139" s="30" t="n">
        <v>1</v>
      </c>
    </row>
    <row r="140" customFormat="false" ht="13.8" hidden="false" customHeight="false" outlineLevel="0" collapsed="false">
      <c r="A140" s="28" t="s">
        <v>541</v>
      </c>
      <c r="B140" s="28" t="s">
        <v>542</v>
      </c>
      <c r="C140" s="2" t="n">
        <v>172.38</v>
      </c>
      <c r="D140" s="29"/>
      <c r="E140" s="4" t="n">
        <v>0.5368</v>
      </c>
      <c r="F140" s="4" t="s">
        <v>543</v>
      </c>
      <c r="G140" s="28" t="s">
        <v>544</v>
      </c>
      <c r="H140" s="30" t="n">
        <v>25</v>
      </c>
    </row>
    <row r="141" customFormat="false" ht="13.8" hidden="false" customHeight="false" outlineLevel="0" collapsed="false">
      <c r="A141" s="28" t="s">
        <v>545</v>
      </c>
      <c r="B141" s="28" t="s">
        <v>546</v>
      </c>
      <c r="C141" s="2" t="n">
        <v>188.38</v>
      </c>
      <c r="D141" s="29"/>
      <c r="E141" s="4" t="n">
        <v>0.55</v>
      </c>
      <c r="F141" s="4" t="s">
        <v>547</v>
      </c>
      <c r="G141" s="28" t="s">
        <v>548</v>
      </c>
      <c r="H141" s="30" t="n">
        <v>25</v>
      </c>
    </row>
    <row r="142" customFormat="false" ht="13.8" hidden="false" customHeight="false" outlineLevel="0" collapsed="false">
      <c r="A142" s="28" t="s">
        <v>549</v>
      </c>
      <c r="B142" s="28" t="s">
        <v>550</v>
      </c>
      <c r="C142" s="2" t="n">
        <v>209.72</v>
      </c>
      <c r="D142" s="29"/>
      <c r="E142" s="4" t="n">
        <v>0.6427</v>
      </c>
      <c r="F142" s="4" t="s">
        <v>551</v>
      </c>
      <c r="G142" s="28" t="s">
        <v>552</v>
      </c>
      <c r="H142" s="30" t="n">
        <v>25</v>
      </c>
    </row>
    <row r="143" customFormat="false" ht="13.8" hidden="false" customHeight="false" outlineLevel="0" collapsed="false">
      <c r="A143" s="28" t="s">
        <v>553</v>
      </c>
      <c r="B143" s="28" t="s">
        <v>554</v>
      </c>
      <c r="C143" s="2" t="n">
        <v>2017.75</v>
      </c>
      <c r="D143" s="29"/>
      <c r="E143" s="4" t="n">
        <v>6.36</v>
      </c>
      <c r="F143" s="4" t="s">
        <v>555</v>
      </c>
      <c r="G143" s="28" t="s">
        <v>556</v>
      </c>
      <c r="H143" s="30" t="n">
        <v>1</v>
      </c>
    </row>
    <row r="144" customFormat="false" ht="13.8" hidden="false" customHeight="false" outlineLevel="0" collapsed="false">
      <c r="A144" s="28" t="s">
        <v>557</v>
      </c>
      <c r="B144" s="28" t="s">
        <v>558</v>
      </c>
      <c r="C144" s="2" t="n">
        <v>236.58</v>
      </c>
      <c r="D144" s="29"/>
      <c r="E144" s="4" t="n">
        <v>0.64</v>
      </c>
      <c r="F144" s="4" t="s">
        <v>559</v>
      </c>
      <c r="G144" s="28" t="s">
        <v>560</v>
      </c>
      <c r="H144" s="30" t="n">
        <v>10</v>
      </c>
    </row>
    <row r="145" customFormat="false" ht="13.8" hidden="false" customHeight="false" outlineLevel="0" collapsed="false">
      <c r="A145" s="28" t="s">
        <v>561</v>
      </c>
      <c r="B145" s="28" t="s">
        <v>562</v>
      </c>
      <c r="C145" s="2" t="n">
        <v>236.58</v>
      </c>
      <c r="D145" s="29"/>
      <c r="E145" s="4" t="n">
        <v>0.7</v>
      </c>
      <c r="F145" s="4" t="s">
        <v>563</v>
      </c>
      <c r="G145" s="28" t="s">
        <v>564</v>
      </c>
      <c r="H145" s="30" t="n">
        <v>10</v>
      </c>
    </row>
    <row r="146" customFormat="false" ht="13.8" hidden="false" customHeight="false" outlineLevel="0" collapsed="false">
      <c r="A146" s="28" t="s">
        <v>565</v>
      </c>
      <c r="B146" s="28" t="s">
        <v>566</v>
      </c>
      <c r="C146" s="2" t="n">
        <v>2249.54</v>
      </c>
      <c r="D146" s="29"/>
      <c r="E146" s="4" t="n">
        <v>7.63</v>
      </c>
      <c r="F146" s="4" t="s">
        <v>567</v>
      </c>
      <c r="G146" s="28" t="s">
        <v>568</v>
      </c>
      <c r="H146" s="30" t="n">
        <v>1</v>
      </c>
    </row>
    <row r="147" customFormat="false" ht="13.8" hidden="false" customHeight="false" outlineLevel="0" collapsed="false">
      <c r="A147" s="28" t="s">
        <v>569</v>
      </c>
      <c r="B147" s="28" t="s">
        <v>570</v>
      </c>
      <c r="C147" s="2" t="n">
        <v>2249.54</v>
      </c>
      <c r="D147" s="29"/>
      <c r="E147" s="4" t="n">
        <v>7.64</v>
      </c>
      <c r="F147" s="4" t="s">
        <v>571</v>
      </c>
      <c r="G147" s="28" t="s">
        <v>572</v>
      </c>
      <c r="H147" s="30" t="n">
        <v>1</v>
      </c>
    </row>
    <row r="148" customFormat="false" ht="13.8" hidden="false" customHeight="false" outlineLevel="0" collapsed="false">
      <c r="A148" s="28" t="s">
        <v>573</v>
      </c>
      <c r="B148" s="28" t="s">
        <v>574</v>
      </c>
      <c r="C148" s="2" t="n">
        <v>266.41</v>
      </c>
      <c r="D148" s="29"/>
      <c r="E148" s="4" t="n">
        <v>0.73</v>
      </c>
      <c r="F148" s="4" t="s">
        <v>575</v>
      </c>
      <c r="G148" s="28" t="s">
        <v>576</v>
      </c>
      <c r="H148" s="30" t="n">
        <v>10</v>
      </c>
    </row>
    <row r="149" customFormat="false" ht="13.8" hidden="false" customHeight="false" outlineLevel="0" collapsed="false">
      <c r="A149" s="28" t="s">
        <v>577</v>
      </c>
      <c r="B149" s="28" t="s">
        <v>578</v>
      </c>
      <c r="C149" s="2" t="n">
        <v>276.74</v>
      </c>
      <c r="D149" s="29"/>
      <c r="E149" s="4" t="n">
        <v>0.81</v>
      </c>
      <c r="F149" s="4" t="s">
        <v>579</v>
      </c>
      <c r="G149" s="28" t="s">
        <v>580</v>
      </c>
      <c r="H149" s="30" t="n">
        <v>10</v>
      </c>
    </row>
    <row r="150" customFormat="false" ht="13.8" hidden="false" customHeight="false" outlineLevel="0" collapsed="false">
      <c r="A150" s="28" t="s">
        <v>581</v>
      </c>
      <c r="B150" s="28" t="s">
        <v>582</v>
      </c>
      <c r="C150" s="2" t="n">
        <v>306.48</v>
      </c>
      <c r="D150" s="29"/>
      <c r="E150" s="4" t="n">
        <v>0.91</v>
      </c>
      <c r="F150" s="4" t="s">
        <v>583</v>
      </c>
      <c r="G150" s="28" t="s">
        <v>584</v>
      </c>
      <c r="H150" s="30" t="n">
        <v>10</v>
      </c>
    </row>
    <row r="151" customFormat="false" ht="13.8" hidden="false" customHeight="false" outlineLevel="0" collapsed="false">
      <c r="A151" s="28" t="s">
        <v>585</v>
      </c>
      <c r="B151" s="28" t="s">
        <v>586</v>
      </c>
      <c r="C151" s="2" t="n">
        <v>315.08</v>
      </c>
      <c r="D151" s="29"/>
      <c r="E151" s="4" t="n">
        <v>0.96</v>
      </c>
      <c r="F151" s="4" t="s">
        <v>587</v>
      </c>
      <c r="G151" s="28" t="s">
        <v>588</v>
      </c>
      <c r="H151" s="30" t="n">
        <v>10</v>
      </c>
    </row>
    <row r="152" customFormat="false" ht="13.8" hidden="false" customHeight="false" outlineLevel="0" collapsed="false">
      <c r="A152" s="28" t="s">
        <v>589</v>
      </c>
      <c r="B152" s="28" t="s">
        <v>590</v>
      </c>
      <c r="C152" s="2" t="n">
        <v>97.94</v>
      </c>
      <c r="D152" s="29"/>
      <c r="E152" s="4" t="n">
        <v>0.16</v>
      </c>
      <c r="F152" s="4" t="s">
        <v>591</v>
      </c>
      <c r="G152" s="28" t="s">
        <v>592</v>
      </c>
      <c r="H152" s="30" t="n">
        <v>25</v>
      </c>
    </row>
    <row r="153" customFormat="false" ht="13.8" hidden="false" customHeight="false" outlineLevel="0" collapsed="false">
      <c r="A153" s="28" t="s">
        <v>593</v>
      </c>
      <c r="B153" s="28" t="s">
        <v>594</v>
      </c>
      <c r="C153" s="2" t="n">
        <v>93.45</v>
      </c>
      <c r="D153" s="29"/>
      <c r="E153" s="4" t="n">
        <v>0.1</v>
      </c>
      <c r="F153" s="4" t="s">
        <v>595</v>
      </c>
      <c r="G153" s="28" t="s">
        <v>596</v>
      </c>
      <c r="H153" s="30" t="n">
        <v>25</v>
      </c>
    </row>
    <row r="154" customFormat="false" ht="13.8" hidden="false" customHeight="false" outlineLevel="0" collapsed="false">
      <c r="A154" s="28" t="s">
        <v>597</v>
      </c>
      <c r="B154" s="28" t="s">
        <v>598</v>
      </c>
      <c r="C154" s="2" t="n">
        <v>471.42</v>
      </c>
      <c r="D154" s="29"/>
      <c r="E154" s="4" t="n">
        <v>1.38</v>
      </c>
      <c r="F154" s="4" t="s">
        <v>599</v>
      </c>
      <c r="G154" s="28" t="s">
        <v>600</v>
      </c>
      <c r="H154" s="30" t="n">
        <v>10</v>
      </c>
    </row>
    <row r="155" customFormat="false" ht="13.8" hidden="false" customHeight="false" outlineLevel="0" collapsed="false">
      <c r="A155" s="28" t="s">
        <v>601</v>
      </c>
      <c r="B155" s="28" t="s">
        <v>602</v>
      </c>
      <c r="C155" s="2" t="n">
        <v>508.65</v>
      </c>
      <c r="D155" s="29"/>
      <c r="E155" s="4" t="n">
        <v>1.57</v>
      </c>
      <c r="F155" s="4" t="s">
        <v>603</v>
      </c>
      <c r="G155" s="28" t="s">
        <v>604</v>
      </c>
      <c r="H155" s="30" t="n">
        <v>25</v>
      </c>
    </row>
    <row r="156" customFormat="false" ht="13.8" hidden="false" customHeight="false" outlineLevel="0" collapsed="false">
      <c r="A156" s="28" t="s">
        <v>605</v>
      </c>
      <c r="B156" s="28" t="s">
        <v>606</v>
      </c>
      <c r="C156" s="2" t="n">
        <v>562.22</v>
      </c>
      <c r="D156" s="29"/>
      <c r="E156" s="4" t="n">
        <v>1.7</v>
      </c>
      <c r="F156" s="4" t="s">
        <v>607</v>
      </c>
      <c r="G156" s="28" t="s">
        <v>608</v>
      </c>
      <c r="H156" s="30" t="n">
        <v>10</v>
      </c>
    </row>
    <row r="157" customFormat="false" ht="13.8" hidden="false" customHeight="false" outlineLevel="0" collapsed="false">
      <c r="A157" s="28" t="s">
        <v>609</v>
      </c>
      <c r="B157" s="28" t="s">
        <v>610</v>
      </c>
      <c r="C157" s="2" t="n">
        <v>655.89</v>
      </c>
      <c r="D157" s="29"/>
      <c r="E157" s="4" t="n">
        <v>2.09</v>
      </c>
      <c r="F157" s="4" t="s">
        <v>611</v>
      </c>
      <c r="G157" s="28" t="s">
        <v>612</v>
      </c>
      <c r="H157" s="30" t="n">
        <v>10</v>
      </c>
    </row>
    <row r="158" customFormat="false" ht="13.8" hidden="false" customHeight="false" outlineLevel="0" collapsed="false">
      <c r="A158" s="28" t="s">
        <v>613</v>
      </c>
      <c r="B158" s="28" t="s">
        <v>614</v>
      </c>
      <c r="C158" s="2" t="n">
        <v>115.32</v>
      </c>
      <c r="D158" s="29"/>
      <c r="E158" s="4" t="n">
        <v>0.27</v>
      </c>
      <c r="F158" s="4" t="s">
        <v>615</v>
      </c>
      <c r="G158" s="28" t="s">
        <v>616</v>
      </c>
      <c r="H158" s="30" t="n">
        <v>25</v>
      </c>
    </row>
    <row r="159" customFormat="false" ht="13.8" hidden="false" customHeight="false" outlineLevel="0" collapsed="false">
      <c r="A159" s="28" t="s">
        <v>617</v>
      </c>
      <c r="B159" s="28" t="s">
        <v>618</v>
      </c>
      <c r="C159" s="2" t="n">
        <v>885.44</v>
      </c>
      <c r="D159" s="29"/>
      <c r="E159" s="4" t="n">
        <v>2.68</v>
      </c>
      <c r="F159" s="4" t="s">
        <v>619</v>
      </c>
      <c r="G159" s="28" t="s">
        <v>620</v>
      </c>
      <c r="H159" s="30" t="n">
        <v>1</v>
      </c>
    </row>
    <row r="160" customFormat="false" ht="13.8" hidden="false" customHeight="false" outlineLevel="0" collapsed="false">
      <c r="A160" s="28" t="s">
        <v>621</v>
      </c>
      <c r="B160" s="28" t="s">
        <v>622</v>
      </c>
      <c r="C160" s="2" t="n">
        <v>120.86</v>
      </c>
      <c r="D160" s="29"/>
      <c r="E160" s="4" t="n">
        <v>0.24</v>
      </c>
      <c r="F160" s="4" t="s">
        <v>623</v>
      </c>
      <c r="G160" s="28" t="s">
        <v>624</v>
      </c>
      <c r="H160" s="30" t="n">
        <v>25</v>
      </c>
    </row>
    <row r="161" customFormat="false" ht="13.8" hidden="false" customHeight="false" outlineLevel="0" collapsed="false">
      <c r="A161" s="28" t="s">
        <v>625</v>
      </c>
      <c r="B161" s="28" t="s">
        <v>626</v>
      </c>
      <c r="C161" s="2" t="n">
        <v>983.82</v>
      </c>
      <c r="D161" s="29"/>
      <c r="E161" s="4" t="n">
        <v>2.99</v>
      </c>
      <c r="F161" s="4" t="s">
        <v>627</v>
      </c>
      <c r="G161" s="28" t="s">
        <v>628</v>
      </c>
      <c r="H161" s="30" t="n">
        <v>1</v>
      </c>
    </row>
    <row r="162" customFormat="false" ht="13.8" hidden="false" customHeight="false" outlineLevel="0" collapsed="false">
      <c r="A162" s="28" t="s">
        <v>629</v>
      </c>
      <c r="B162" s="28" t="s">
        <v>630</v>
      </c>
      <c r="C162" s="2" t="n">
        <v>133.52</v>
      </c>
      <c r="D162" s="29"/>
      <c r="E162" s="4" t="n">
        <v>0.34</v>
      </c>
      <c r="F162" s="4" t="s">
        <v>631</v>
      </c>
      <c r="G162" s="28" t="s">
        <v>632</v>
      </c>
      <c r="H162" s="30" t="n">
        <v>25</v>
      </c>
    </row>
    <row r="163" customFormat="false" ht="13.8" hidden="false" customHeight="false" outlineLevel="0" collapsed="false">
      <c r="A163" s="28" t="s">
        <v>633</v>
      </c>
      <c r="B163" s="28" t="s">
        <v>634</v>
      </c>
      <c r="C163" s="2" t="n">
        <v>1180.58</v>
      </c>
      <c r="D163" s="29"/>
      <c r="E163" s="4" t="n">
        <v>3.57</v>
      </c>
      <c r="F163" s="4" t="s">
        <v>635</v>
      </c>
      <c r="G163" s="28" t="s">
        <v>636</v>
      </c>
      <c r="H163" s="30" t="n">
        <v>1</v>
      </c>
    </row>
    <row r="164" customFormat="false" ht="13.8" hidden="false" customHeight="false" outlineLevel="0" collapsed="false">
      <c r="A164" s="28" t="s">
        <v>637</v>
      </c>
      <c r="B164" s="28" t="s">
        <v>638</v>
      </c>
      <c r="C164" s="2" t="n">
        <v>138.69</v>
      </c>
      <c r="D164" s="29"/>
      <c r="E164" s="4" t="n">
        <v>0.3</v>
      </c>
      <c r="F164" s="4" t="s">
        <v>639</v>
      </c>
      <c r="G164" s="28" t="s">
        <v>640</v>
      </c>
      <c r="H164" s="30" t="n">
        <v>25</v>
      </c>
    </row>
    <row r="165" customFormat="false" ht="13.8" hidden="false" customHeight="false" outlineLevel="0" collapsed="false">
      <c r="A165" s="28" t="s">
        <v>641</v>
      </c>
      <c r="B165" s="28" t="s">
        <v>642</v>
      </c>
      <c r="C165" s="2" t="n">
        <v>159.69</v>
      </c>
      <c r="D165" s="29"/>
      <c r="E165" s="4" t="n">
        <v>0.37</v>
      </c>
      <c r="F165" s="4" t="s">
        <v>643</v>
      </c>
      <c r="G165" s="28" t="s">
        <v>644</v>
      </c>
      <c r="H165" s="30" t="n">
        <v>25</v>
      </c>
    </row>
    <row r="166" customFormat="false" ht="13.8" hidden="false" customHeight="false" outlineLevel="0" collapsed="false">
      <c r="A166" s="28" t="s">
        <v>645</v>
      </c>
      <c r="B166" s="28" t="s">
        <v>646</v>
      </c>
      <c r="C166" s="2" t="n">
        <v>1475.72</v>
      </c>
      <c r="D166" s="29"/>
      <c r="E166" s="4" t="n">
        <v>4.46</v>
      </c>
      <c r="F166" s="4" t="s">
        <v>647</v>
      </c>
      <c r="G166" s="28" t="s">
        <v>648</v>
      </c>
      <c r="H166" s="30" t="n">
        <v>1</v>
      </c>
    </row>
    <row r="167" customFormat="false" ht="13.8" hidden="false" customHeight="false" outlineLevel="0" collapsed="false">
      <c r="A167" s="28" t="s">
        <v>649</v>
      </c>
      <c r="B167" s="28" t="s">
        <v>650</v>
      </c>
      <c r="C167" s="2" t="n">
        <v>184.88</v>
      </c>
      <c r="D167" s="29"/>
      <c r="E167" s="4" t="n">
        <v>0.45</v>
      </c>
      <c r="F167" s="4" t="s">
        <v>651</v>
      </c>
      <c r="G167" s="28" t="s">
        <v>652</v>
      </c>
      <c r="H167" s="30" t="n">
        <v>25</v>
      </c>
    </row>
    <row r="168" customFormat="false" ht="13.8" hidden="false" customHeight="false" outlineLevel="0" collapsed="false">
      <c r="A168" s="28" t="s">
        <v>653</v>
      </c>
      <c r="B168" s="28" t="s">
        <v>654</v>
      </c>
      <c r="C168" s="2" t="n">
        <v>1770.87</v>
      </c>
      <c r="D168" s="29"/>
      <c r="E168" s="4" t="n">
        <v>5.35</v>
      </c>
      <c r="F168" s="4" t="s">
        <v>655</v>
      </c>
      <c r="G168" s="28" t="s">
        <v>656</v>
      </c>
      <c r="H168" s="30" t="n">
        <v>1</v>
      </c>
    </row>
    <row r="169" customFormat="false" ht="13.8" hidden="false" customHeight="false" outlineLevel="0" collapsed="false">
      <c r="A169" s="28" t="s">
        <v>657</v>
      </c>
      <c r="B169" s="28" t="s">
        <v>658</v>
      </c>
      <c r="C169" s="2" t="n">
        <v>207.93</v>
      </c>
      <c r="D169" s="29"/>
      <c r="E169" s="4" t="n">
        <v>0.53</v>
      </c>
      <c r="F169" s="4" t="s">
        <v>659</v>
      </c>
      <c r="G169" s="28" t="s">
        <v>660</v>
      </c>
      <c r="H169" s="30" t="n">
        <v>25</v>
      </c>
    </row>
    <row r="170" customFormat="false" ht="13.8" hidden="false" customHeight="false" outlineLevel="0" collapsed="false">
      <c r="A170" s="28" t="s">
        <v>661</v>
      </c>
      <c r="B170" s="28" t="s">
        <v>662</v>
      </c>
      <c r="C170" s="2" t="n">
        <v>231.91</v>
      </c>
      <c r="D170" s="29"/>
      <c r="E170" s="4" t="n">
        <v>0.59</v>
      </c>
      <c r="F170" s="4" t="s">
        <v>663</v>
      </c>
      <c r="G170" s="28" t="s">
        <v>664</v>
      </c>
      <c r="H170" s="30" t="n">
        <v>25</v>
      </c>
    </row>
    <row r="171" customFormat="false" ht="13.8" hidden="false" customHeight="false" outlineLevel="0" collapsed="false">
      <c r="A171" s="28" t="s">
        <v>665</v>
      </c>
      <c r="B171" s="28" t="s">
        <v>666</v>
      </c>
      <c r="C171" s="2" t="n">
        <v>2361.16</v>
      </c>
      <c r="D171" s="29"/>
      <c r="E171" s="4" t="n">
        <v>7.13</v>
      </c>
      <c r="F171" s="4" t="s">
        <v>667</v>
      </c>
      <c r="G171" s="28" t="s">
        <v>668</v>
      </c>
      <c r="H171" s="30" t="n">
        <v>1</v>
      </c>
    </row>
    <row r="172" customFormat="false" ht="13.8" hidden="false" customHeight="false" outlineLevel="0" collapsed="false">
      <c r="A172" s="28" t="s">
        <v>669</v>
      </c>
      <c r="B172" s="28" t="s">
        <v>670</v>
      </c>
      <c r="C172" s="2" t="n">
        <v>256.45</v>
      </c>
      <c r="D172" s="29"/>
      <c r="E172" s="4" t="n">
        <v>0.66</v>
      </c>
      <c r="F172" s="4" t="s">
        <v>671</v>
      </c>
      <c r="G172" s="28" t="s">
        <v>672</v>
      </c>
      <c r="H172" s="30" t="n">
        <v>25</v>
      </c>
    </row>
    <row r="173" customFormat="false" ht="13.8" hidden="false" customHeight="false" outlineLevel="0" collapsed="false">
      <c r="A173" s="28" t="s">
        <v>673</v>
      </c>
      <c r="B173" s="28" t="s">
        <v>674</v>
      </c>
      <c r="C173" s="2" t="n">
        <v>280.86</v>
      </c>
      <c r="D173" s="29"/>
      <c r="E173" s="4" t="n">
        <v>0.74</v>
      </c>
      <c r="F173" s="4" t="s">
        <v>675</v>
      </c>
      <c r="G173" s="28" t="s">
        <v>676</v>
      </c>
      <c r="H173" s="30" t="n">
        <v>25</v>
      </c>
    </row>
    <row r="174" customFormat="false" ht="13.8" hidden="false" customHeight="false" outlineLevel="0" collapsed="false">
      <c r="A174" s="28" t="s">
        <v>677</v>
      </c>
      <c r="B174" s="28" t="s">
        <v>678</v>
      </c>
      <c r="C174" s="2" t="n">
        <v>306.2</v>
      </c>
      <c r="D174" s="29"/>
      <c r="E174" s="4" t="n">
        <v>0.81</v>
      </c>
      <c r="F174" s="4" t="s">
        <v>679</v>
      </c>
      <c r="G174" s="28" t="s">
        <v>680</v>
      </c>
      <c r="H174" s="30" t="n">
        <v>25</v>
      </c>
    </row>
    <row r="175" customFormat="false" ht="13.8" hidden="false" customHeight="false" outlineLevel="0" collapsed="false">
      <c r="A175" s="28" t="s">
        <v>681</v>
      </c>
      <c r="B175" s="28" t="s">
        <v>682</v>
      </c>
      <c r="C175" s="2" t="n">
        <v>2951.42</v>
      </c>
      <c r="D175" s="29"/>
      <c r="E175" s="4" t="n">
        <v>8.91</v>
      </c>
      <c r="F175" s="4" t="s">
        <v>683</v>
      </c>
      <c r="G175" s="28" t="s">
        <v>684</v>
      </c>
      <c r="H175" s="30" t="n">
        <v>25</v>
      </c>
    </row>
    <row r="176" customFormat="false" ht="13.8" hidden="false" customHeight="false" outlineLevel="0" collapsed="false">
      <c r="A176" s="28" t="s">
        <v>685</v>
      </c>
      <c r="B176" s="28" t="s">
        <v>686</v>
      </c>
      <c r="C176" s="2" t="n">
        <v>333.65</v>
      </c>
      <c r="D176" s="29"/>
      <c r="E176" s="4" t="n">
        <v>0.87</v>
      </c>
      <c r="F176" s="4" t="s">
        <v>687</v>
      </c>
      <c r="G176" s="28" t="s">
        <v>688</v>
      </c>
      <c r="H176" s="30" t="n">
        <v>10</v>
      </c>
    </row>
    <row r="177" customFormat="false" ht="13.8" hidden="false" customHeight="false" outlineLevel="0" collapsed="false">
      <c r="A177" s="28" t="s">
        <v>689</v>
      </c>
      <c r="B177" s="28" t="s">
        <v>690</v>
      </c>
      <c r="C177" s="2" t="n">
        <v>333.65</v>
      </c>
      <c r="D177" s="29"/>
      <c r="E177" s="4" t="n">
        <v>0.96</v>
      </c>
      <c r="F177" s="4" t="s">
        <v>691</v>
      </c>
      <c r="G177" s="28" t="s">
        <v>692</v>
      </c>
      <c r="H177" s="30" t="n">
        <v>10</v>
      </c>
    </row>
    <row r="178" customFormat="false" ht="13.8" hidden="false" customHeight="false" outlineLevel="0" collapsed="false">
      <c r="A178" s="28" t="s">
        <v>693</v>
      </c>
      <c r="B178" s="28" t="s">
        <v>694</v>
      </c>
      <c r="C178" s="2" t="n">
        <v>3541.73</v>
      </c>
      <c r="D178" s="29"/>
      <c r="E178" s="4" t="n">
        <v>10.69</v>
      </c>
      <c r="F178" s="4" t="s">
        <v>695</v>
      </c>
      <c r="G178" s="28" t="s">
        <v>696</v>
      </c>
      <c r="H178" s="30" t="n">
        <v>25</v>
      </c>
    </row>
    <row r="179" customFormat="false" ht="13.8" hidden="false" customHeight="false" outlineLevel="0" collapsed="false">
      <c r="A179" s="28" t="s">
        <v>697</v>
      </c>
      <c r="B179" s="28" t="s">
        <v>698</v>
      </c>
      <c r="C179" s="2" t="n">
        <v>380.89</v>
      </c>
      <c r="D179" s="29"/>
      <c r="E179" s="4" t="n">
        <v>1.135</v>
      </c>
      <c r="F179" s="4" t="s">
        <v>699</v>
      </c>
      <c r="G179" s="28" t="s">
        <v>700</v>
      </c>
      <c r="H179" s="30" t="n">
        <v>10</v>
      </c>
    </row>
    <row r="180" customFormat="false" ht="13.8" hidden="false" customHeight="false" outlineLevel="0" collapsed="false">
      <c r="A180" s="28" t="s">
        <v>701</v>
      </c>
      <c r="B180" s="28" t="s">
        <v>702</v>
      </c>
      <c r="C180" s="2" t="n">
        <v>425.02</v>
      </c>
      <c r="D180" s="29"/>
      <c r="E180" s="4" t="n">
        <v>1.26</v>
      </c>
      <c r="F180" s="4" t="s">
        <v>703</v>
      </c>
      <c r="G180" s="28" t="s">
        <v>704</v>
      </c>
      <c r="H180" s="30" t="n">
        <v>10</v>
      </c>
    </row>
    <row r="181" customFormat="false" ht="13.8" hidden="false" customHeight="false" outlineLevel="0" collapsed="false">
      <c r="A181" s="28" t="s">
        <v>705</v>
      </c>
      <c r="B181" s="28" t="s">
        <v>706</v>
      </c>
      <c r="C181" s="2" t="n">
        <v>145.4</v>
      </c>
      <c r="D181" s="29"/>
      <c r="E181" s="4" t="n">
        <v>0.37</v>
      </c>
      <c r="F181" s="4" t="s">
        <v>707</v>
      </c>
      <c r="G181" s="28" t="s">
        <v>708</v>
      </c>
      <c r="H181" s="30" t="n">
        <v>10</v>
      </c>
    </row>
    <row r="182" customFormat="false" ht="13.8" hidden="false" customHeight="false" outlineLevel="0" collapsed="false">
      <c r="A182" s="28" t="s">
        <v>709</v>
      </c>
      <c r="B182" s="28" t="s">
        <v>710</v>
      </c>
      <c r="C182" s="2" t="n">
        <v>658.18</v>
      </c>
      <c r="D182" s="29"/>
      <c r="E182" s="4" t="n">
        <v>2.09</v>
      </c>
      <c r="F182" s="4" t="s">
        <v>711</v>
      </c>
      <c r="G182" s="28" t="s">
        <v>712</v>
      </c>
      <c r="H182" s="30" t="n">
        <v>5</v>
      </c>
    </row>
    <row r="183" customFormat="false" ht="13.8" hidden="false" customHeight="false" outlineLevel="0" collapsed="false">
      <c r="A183" s="28" t="s">
        <v>713</v>
      </c>
      <c r="B183" s="28" t="s">
        <v>714</v>
      </c>
      <c r="C183" s="2" t="n">
        <v>753.44</v>
      </c>
      <c r="D183" s="29"/>
      <c r="E183" s="4" t="n">
        <v>2.18</v>
      </c>
      <c r="F183" s="4" t="s">
        <v>715</v>
      </c>
      <c r="G183" s="28" t="s">
        <v>716</v>
      </c>
      <c r="H183" s="30" t="n">
        <v>5</v>
      </c>
    </row>
    <row r="184" customFormat="false" ht="13.8" hidden="false" customHeight="false" outlineLevel="0" collapsed="false">
      <c r="A184" s="28" t="s">
        <v>717</v>
      </c>
      <c r="B184" s="28" t="s">
        <v>718</v>
      </c>
      <c r="C184" s="2" t="n">
        <v>787.26</v>
      </c>
      <c r="D184" s="29"/>
      <c r="E184" s="4" t="n">
        <v>2.53</v>
      </c>
      <c r="F184" s="4" t="s">
        <v>719</v>
      </c>
      <c r="G184" s="28" t="s">
        <v>720</v>
      </c>
      <c r="H184" s="30" t="n">
        <v>5</v>
      </c>
    </row>
    <row r="185" customFormat="false" ht="13.8" hidden="false" customHeight="false" outlineLevel="0" collapsed="false">
      <c r="A185" s="28" t="s">
        <v>721</v>
      </c>
      <c r="B185" s="28" t="s">
        <v>722</v>
      </c>
      <c r="C185" s="2" t="n">
        <v>918.49</v>
      </c>
      <c r="D185" s="29"/>
      <c r="E185" s="4" t="n">
        <v>3.08</v>
      </c>
      <c r="F185" s="4" t="s">
        <v>723</v>
      </c>
      <c r="G185" s="28" t="s">
        <v>724</v>
      </c>
      <c r="H185" s="30" t="n">
        <v>5</v>
      </c>
    </row>
    <row r="186" customFormat="false" ht="13.8" hidden="false" customHeight="false" outlineLevel="0" collapsed="false">
      <c r="A186" s="28" t="s">
        <v>725</v>
      </c>
      <c r="B186" s="28" t="s">
        <v>726</v>
      </c>
      <c r="C186" s="2" t="n">
        <v>205.8</v>
      </c>
      <c r="D186" s="29"/>
      <c r="E186" s="4" t="n">
        <v>0.37</v>
      </c>
      <c r="F186" s="4" t="s">
        <v>727</v>
      </c>
      <c r="G186" s="28" t="s">
        <v>728</v>
      </c>
      <c r="H186" s="30" t="n">
        <v>1</v>
      </c>
    </row>
    <row r="187" customFormat="false" ht="13.8" hidden="false" customHeight="false" outlineLevel="0" collapsed="false">
      <c r="A187" s="28" t="s">
        <v>729</v>
      </c>
      <c r="B187" s="28" t="s">
        <v>730</v>
      </c>
      <c r="C187" s="2" t="n">
        <v>1239.87</v>
      </c>
      <c r="D187" s="29"/>
      <c r="E187" s="4" t="n">
        <v>3.96</v>
      </c>
      <c r="F187" s="4" t="s">
        <v>731</v>
      </c>
      <c r="G187" s="28" t="s">
        <v>732</v>
      </c>
      <c r="H187" s="30" t="n">
        <v>1</v>
      </c>
    </row>
    <row r="188" customFormat="false" ht="13.8" hidden="false" customHeight="false" outlineLevel="0" collapsed="false">
      <c r="A188" s="28" t="s">
        <v>733</v>
      </c>
      <c r="B188" s="28" t="s">
        <v>734</v>
      </c>
      <c r="C188" s="2" t="n">
        <v>166.03</v>
      </c>
      <c r="D188" s="29"/>
      <c r="E188" s="4" t="n">
        <v>0.35</v>
      </c>
      <c r="F188" s="4" t="s">
        <v>735</v>
      </c>
      <c r="G188" s="28" t="s">
        <v>736</v>
      </c>
      <c r="H188" s="30" t="n">
        <v>10</v>
      </c>
    </row>
    <row r="189" customFormat="false" ht="13.8" hidden="false" customHeight="false" outlineLevel="0" collapsed="false">
      <c r="A189" s="28" t="s">
        <v>737</v>
      </c>
      <c r="B189" s="28" t="s">
        <v>738</v>
      </c>
      <c r="C189" s="2" t="n">
        <v>1653.15</v>
      </c>
      <c r="D189" s="29"/>
      <c r="E189" s="4" t="n">
        <v>5.28</v>
      </c>
      <c r="F189" s="4" t="s">
        <v>739</v>
      </c>
      <c r="G189" s="28" t="s">
        <v>740</v>
      </c>
      <c r="H189" s="30" t="n">
        <v>1</v>
      </c>
    </row>
    <row r="190" customFormat="false" ht="13.8" hidden="false" customHeight="false" outlineLevel="0" collapsed="false">
      <c r="A190" s="28" t="s">
        <v>741</v>
      </c>
      <c r="B190" s="28" t="s">
        <v>742</v>
      </c>
      <c r="C190" s="2" t="n">
        <v>175.16</v>
      </c>
      <c r="D190" s="29"/>
      <c r="E190" s="4" t="n">
        <v>0.45</v>
      </c>
      <c r="F190" s="4" t="s">
        <v>743</v>
      </c>
      <c r="G190" s="28" t="s">
        <v>744</v>
      </c>
      <c r="H190" s="30" t="n">
        <v>10</v>
      </c>
    </row>
    <row r="191" customFormat="false" ht="13.8" hidden="false" customHeight="false" outlineLevel="0" collapsed="false">
      <c r="A191" s="28" t="s">
        <v>745</v>
      </c>
      <c r="B191" s="28" t="s">
        <v>746</v>
      </c>
      <c r="C191" s="2" t="n">
        <v>222.19</v>
      </c>
      <c r="D191" s="29"/>
      <c r="E191" s="4" t="n">
        <v>0.56</v>
      </c>
      <c r="F191" s="4" t="s">
        <v>747</v>
      </c>
      <c r="G191" s="28" t="s">
        <v>748</v>
      </c>
      <c r="H191" s="30" t="n">
        <v>10</v>
      </c>
    </row>
    <row r="192" customFormat="false" ht="13.8" hidden="false" customHeight="false" outlineLevel="0" collapsed="false">
      <c r="A192" s="28" t="s">
        <v>749</v>
      </c>
      <c r="B192" s="28" t="s">
        <v>750</v>
      </c>
      <c r="C192" s="2" t="n">
        <v>2376.24</v>
      </c>
      <c r="D192" s="29"/>
      <c r="E192" s="4" t="n">
        <v>6.59</v>
      </c>
      <c r="F192" s="4" t="s">
        <v>751</v>
      </c>
      <c r="G192" s="28" t="s">
        <v>752</v>
      </c>
      <c r="H192" s="30" t="n">
        <v>1</v>
      </c>
    </row>
    <row r="193" customFormat="false" ht="13.8" hidden="false" customHeight="false" outlineLevel="0" collapsed="false">
      <c r="A193" s="28" t="s">
        <v>753</v>
      </c>
      <c r="B193" s="28" t="s">
        <v>754</v>
      </c>
      <c r="C193" s="2" t="n">
        <v>250.28</v>
      </c>
      <c r="D193" s="29"/>
      <c r="E193" s="4" t="n">
        <v>0.66</v>
      </c>
      <c r="F193" s="4" t="s">
        <v>755</v>
      </c>
      <c r="G193" s="28" t="s">
        <v>756</v>
      </c>
      <c r="H193" s="30" t="n">
        <v>10</v>
      </c>
    </row>
    <row r="194" customFormat="false" ht="13.8" hidden="false" customHeight="false" outlineLevel="0" collapsed="false">
      <c r="A194" s="28" t="s">
        <v>757</v>
      </c>
      <c r="B194" s="28" t="s">
        <v>758</v>
      </c>
      <c r="C194" s="2" t="n">
        <v>292.64</v>
      </c>
      <c r="D194" s="29"/>
      <c r="E194" s="4" t="n">
        <v>0.78</v>
      </c>
      <c r="F194" s="4" t="s">
        <v>759</v>
      </c>
      <c r="G194" s="28" t="s">
        <v>760</v>
      </c>
      <c r="H194" s="30" t="n">
        <v>10</v>
      </c>
    </row>
    <row r="195" customFormat="false" ht="13.8" hidden="false" customHeight="false" outlineLevel="0" collapsed="false">
      <c r="A195" s="28" t="s">
        <v>761</v>
      </c>
      <c r="B195" s="28" t="s">
        <v>762</v>
      </c>
      <c r="C195" s="2" t="n">
        <v>302.28</v>
      </c>
      <c r="D195" s="29"/>
      <c r="E195" s="4" t="n">
        <v>0.88</v>
      </c>
      <c r="F195" s="4" t="s">
        <v>763</v>
      </c>
      <c r="G195" s="28" t="s">
        <v>764</v>
      </c>
      <c r="H195" s="30" t="n">
        <v>10</v>
      </c>
    </row>
    <row r="196" customFormat="false" ht="13.8" hidden="false" customHeight="false" outlineLevel="0" collapsed="false">
      <c r="A196" s="28" t="s">
        <v>765</v>
      </c>
      <c r="B196" s="28" t="s">
        <v>766</v>
      </c>
      <c r="C196" s="2" t="n">
        <v>333.37</v>
      </c>
      <c r="D196" s="29"/>
      <c r="E196" s="4" t="n">
        <v>0.98</v>
      </c>
      <c r="F196" s="4" t="s">
        <v>767</v>
      </c>
      <c r="G196" s="28" t="s">
        <v>768</v>
      </c>
      <c r="H196" s="30" t="n">
        <v>10</v>
      </c>
    </row>
    <row r="197" customFormat="false" ht="13.8" hidden="false" customHeight="false" outlineLevel="0" collapsed="false">
      <c r="A197" s="28" t="s">
        <v>769</v>
      </c>
      <c r="B197" s="28" t="s">
        <v>770</v>
      </c>
      <c r="C197" s="2" t="n">
        <v>364.65</v>
      </c>
      <c r="D197" s="29"/>
      <c r="E197" s="4" t="n">
        <v>1.1</v>
      </c>
      <c r="F197" s="4" t="s">
        <v>771</v>
      </c>
      <c r="G197" s="28" t="s">
        <v>772</v>
      </c>
      <c r="H197" s="30" t="n">
        <v>10</v>
      </c>
    </row>
    <row r="198" customFormat="false" ht="13.8" hidden="false" customHeight="false" outlineLevel="0" collapsed="false">
      <c r="A198" s="28" t="s">
        <v>773</v>
      </c>
      <c r="B198" s="28" t="s">
        <v>774</v>
      </c>
      <c r="C198" s="2" t="n">
        <v>398.25</v>
      </c>
      <c r="D198" s="29"/>
      <c r="E198" s="4" t="n">
        <v>1.19</v>
      </c>
      <c r="F198" s="4" t="s">
        <v>775</v>
      </c>
      <c r="G198" s="28" t="s">
        <v>776</v>
      </c>
      <c r="H198" s="30" t="n">
        <v>10</v>
      </c>
    </row>
    <row r="199" customFormat="false" ht="13.8" hidden="false" customHeight="false" outlineLevel="0" collapsed="false">
      <c r="A199" s="28" t="s">
        <v>777</v>
      </c>
      <c r="B199" s="28" t="s">
        <v>778</v>
      </c>
      <c r="C199" s="2" t="n">
        <v>469.83</v>
      </c>
      <c r="D199" s="29"/>
      <c r="E199" s="4" t="n">
        <v>1.41</v>
      </c>
      <c r="F199" s="4" t="s">
        <v>779</v>
      </c>
      <c r="G199" s="28" t="s">
        <v>780</v>
      </c>
      <c r="H199" s="30" t="n">
        <v>5</v>
      </c>
    </row>
    <row r="200" customFormat="false" ht="13.8" hidden="false" customHeight="false" outlineLevel="0" collapsed="false">
      <c r="A200" s="28" t="s">
        <v>781</v>
      </c>
      <c r="B200" s="28" t="s">
        <v>782</v>
      </c>
      <c r="C200" s="2" t="n">
        <v>532.25</v>
      </c>
      <c r="D200" s="29"/>
      <c r="E200" s="4" t="n">
        <v>1.63</v>
      </c>
      <c r="F200" s="4" t="s">
        <v>783</v>
      </c>
      <c r="G200" s="28" t="s">
        <v>784</v>
      </c>
      <c r="H200" s="30" t="n">
        <v>5</v>
      </c>
    </row>
    <row r="201" customFormat="false" ht="13.8" hidden="false" customHeight="false" outlineLevel="0" collapsed="false">
      <c r="A201" s="28" t="s">
        <v>785</v>
      </c>
      <c r="B201" s="28" t="s">
        <v>786</v>
      </c>
      <c r="C201" s="2" t="n">
        <v>631.15</v>
      </c>
      <c r="D201" s="29"/>
      <c r="E201" s="4" t="n">
        <v>1.87</v>
      </c>
      <c r="F201" s="4" t="s">
        <v>787</v>
      </c>
      <c r="G201" s="28" t="s">
        <v>788</v>
      </c>
      <c r="H201" s="30" t="n">
        <v>5</v>
      </c>
    </row>
    <row r="202" customFormat="false" ht="13.8" hidden="false" customHeight="false" outlineLevel="0" collapsed="false">
      <c r="A202" s="28" t="s">
        <v>789</v>
      </c>
      <c r="B202" s="28" t="s">
        <v>790</v>
      </c>
      <c r="C202" s="2" t="n">
        <v>189.03</v>
      </c>
      <c r="D202" s="29"/>
      <c r="E202" s="4" t="n">
        <v>0.35</v>
      </c>
      <c r="F202" s="4" t="s">
        <v>791</v>
      </c>
      <c r="G202" s="28" t="s">
        <v>792</v>
      </c>
      <c r="H202" s="30" t="n">
        <v>10</v>
      </c>
    </row>
    <row r="203" customFormat="false" ht="13.8" hidden="false" customHeight="false" outlineLevel="0" collapsed="false">
      <c r="A203" s="28" t="s">
        <v>793</v>
      </c>
      <c r="B203" s="28" t="s">
        <v>794</v>
      </c>
      <c r="C203" s="2" t="n">
        <v>826.88</v>
      </c>
      <c r="D203" s="29"/>
      <c r="E203" s="4" t="n">
        <v>2.49</v>
      </c>
      <c r="F203" s="4" t="s">
        <v>795</v>
      </c>
      <c r="G203" s="28" t="s">
        <v>796</v>
      </c>
      <c r="H203" s="30" t="n">
        <v>5</v>
      </c>
    </row>
    <row r="204" customFormat="false" ht="13.8" hidden="false" customHeight="false" outlineLevel="0" collapsed="false">
      <c r="A204" s="28" t="s">
        <v>797</v>
      </c>
      <c r="B204" s="28" t="s">
        <v>798</v>
      </c>
      <c r="C204" s="2" t="n">
        <v>986.4</v>
      </c>
      <c r="D204" s="29"/>
      <c r="E204" s="4" t="n">
        <v>2.98</v>
      </c>
      <c r="F204" s="4" t="s">
        <v>799</v>
      </c>
      <c r="G204" s="28" t="s">
        <v>800</v>
      </c>
      <c r="H204" s="30" t="n">
        <v>5</v>
      </c>
    </row>
    <row r="205" customFormat="false" ht="13.8" hidden="false" customHeight="false" outlineLevel="0" collapsed="false">
      <c r="A205" s="28" t="s">
        <v>801</v>
      </c>
      <c r="B205" s="28" t="s">
        <v>802</v>
      </c>
      <c r="C205" s="2" t="n">
        <v>181.98</v>
      </c>
      <c r="D205" s="29"/>
      <c r="E205" s="4" t="n">
        <v>0.25</v>
      </c>
      <c r="F205" s="4" t="s">
        <v>803</v>
      </c>
      <c r="G205" s="28" t="s">
        <v>804</v>
      </c>
      <c r="H205" s="30" t="n">
        <v>10</v>
      </c>
    </row>
    <row r="206" customFormat="false" ht="13.8" hidden="false" customHeight="false" outlineLevel="0" collapsed="false">
      <c r="A206" s="28" t="s">
        <v>805</v>
      </c>
      <c r="B206" s="28" t="s">
        <v>806</v>
      </c>
      <c r="C206" s="2" t="n">
        <v>1150.81</v>
      </c>
      <c r="D206" s="29"/>
      <c r="E206" s="4" t="n">
        <v>3.67</v>
      </c>
      <c r="F206" s="4" t="s">
        <v>807</v>
      </c>
      <c r="G206" s="28" t="s">
        <v>808</v>
      </c>
      <c r="H206" s="30" t="n">
        <v>5</v>
      </c>
    </row>
    <row r="207" customFormat="false" ht="13.8" hidden="false" customHeight="false" outlineLevel="0" collapsed="false">
      <c r="A207" s="28" t="s">
        <v>809</v>
      </c>
      <c r="B207" s="28" t="s">
        <v>810</v>
      </c>
      <c r="C207" s="2" t="n">
        <v>1553.68</v>
      </c>
      <c r="D207" s="29"/>
      <c r="E207" s="4" t="n">
        <v>4.71</v>
      </c>
      <c r="F207" s="4" t="s">
        <v>811</v>
      </c>
      <c r="G207" s="28" t="s">
        <v>812</v>
      </c>
      <c r="H207" s="30" t="n">
        <v>1</v>
      </c>
    </row>
    <row r="208" customFormat="false" ht="13.8" hidden="false" customHeight="false" outlineLevel="0" collapsed="false">
      <c r="A208" s="28" t="s">
        <v>813</v>
      </c>
      <c r="B208" s="28" t="s">
        <v>814</v>
      </c>
      <c r="C208" s="2" t="n">
        <v>203.39</v>
      </c>
      <c r="D208" s="29"/>
      <c r="E208" s="4" t="n">
        <v>0.42</v>
      </c>
      <c r="F208" s="4" t="s">
        <v>815</v>
      </c>
      <c r="G208" s="28" t="s">
        <v>816</v>
      </c>
      <c r="H208" s="30" t="n">
        <v>10</v>
      </c>
    </row>
    <row r="209" customFormat="false" ht="13.8" hidden="false" customHeight="false" outlineLevel="0" collapsed="false">
      <c r="A209" s="28" t="s">
        <v>817</v>
      </c>
      <c r="B209" s="28" t="s">
        <v>818</v>
      </c>
      <c r="C209" s="2" t="n">
        <v>2071.55</v>
      </c>
      <c r="D209" s="29"/>
      <c r="E209" s="4" t="n">
        <v>6.28</v>
      </c>
      <c r="F209" s="4" t="s">
        <v>819</v>
      </c>
      <c r="G209" s="28" t="s">
        <v>820</v>
      </c>
      <c r="H209" s="30" t="n">
        <v>1</v>
      </c>
    </row>
    <row r="210" customFormat="false" ht="13.8" hidden="false" customHeight="false" outlineLevel="0" collapsed="false">
      <c r="A210" s="28" t="s">
        <v>821</v>
      </c>
      <c r="B210" s="28" t="s">
        <v>822</v>
      </c>
      <c r="C210" s="2" t="n">
        <v>243.68</v>
      </c>
      <c r="D210" s="29"/>
      <c r="E210" s="4" t="n">
        <v>0.55</v>
      </c>
      <c r="F210" s="4" t="s">
        <v>823</v>
      </c>
      <c r="G210" s="28" t="s">
        <v>824</v>
      </c>
      <c r="H210" s="30" t="n">
        <v>10</v>
      </c>
    </row>
    <row r="211" customFormat="false" ht="13.8" hidden="false" customHeight="false" outlineLevel="0" collapsed="false">
      <c r="A211" s="28" t="s">
        <v>825</v>
      </c>
      <c r="B211" s="28" t="s">
        <v>826</v>
      </c>
      <c r="C211" s="2" t="n">
        <v>280.03</v>
      </c>
      <c r="D211" s="29"/>
      <c r="E211" s="4" t="n">
        <v>0.66</v>
      </c>
      <c r="F211" s="4" t="s">
        <v>827</v>
      </c>
      <c r="G211" s="28" t="s">
        <v>828</v>
      </c>
      <c r="H211" s="30" t="n">
        <v>10</v>
      </c>
    </row>
    <row r="212" customFormat="false" ht="13.8" hidden="false" customHeight="false" outlineLevel="0" collapsed="false">
      <c r="A212" s="28" t="s">
        <v>829</v>
      </c>
      <c r="B212" s="28" t="s">
        <v>830</v>
      </c>
      <c r="C212" s="2" t="n">
        <v>2589.42</v>
      </c>
      <c r="D212" s="29"/>
      <c r="E212" s="4" t="n">
        <v>7.84</v>
      </c>
      <c r="F212" s="4" t="s">
        <v>831</v>
      </c>
      <c r="G212" s="28" t="s">
        <v>832</v>
      </c>
      <c r="H212" s="30" t="n">
        <v>1</v>
      </c>
    </row>
    <row r="213" customFormat="false" ht="13.8" hidden="false" customHeight="false" outlineLevel="0" collapsed="false">
      <c r="A213" s="28" t="s">
        <v>833</v>
      </c>
      <c r="B213" s="28" t="s">
        <v>834</v>
      </c>
      <c r="C213" s="2" t="n">
        <v>299.95</v>
      </c>
      <c r="D213" s="29"/>
      <c r="E213" s="4" t="n">
        <v>0.8</v>
      </c>
      <c r="F213" s="4" t="s">
        <v>835</v>
      </c>
      <c r="G213" s="28" t="s">
        <v>836</v>
      </c>
      <c r="H213" s="30" t="n">
        <v>10</v>
      </c>
    </row>
    <row r="214" customFormat="false" ht="13.8" hidden="false" customHeight="false" outlineLevel="0" collapsed="false">
      <c r="A214" s="28" t="s">
        <v>837</v>
      </c>
      <c r="B214" s="28" t="s">
        <v>838</v>
      </c>
      <c r="C214" s="2" t="n">
        <v>3107.33</v>
      </c>
      <c r="D214" s="29"/>
      <c r="E214" s="4" t="n">
        <v>9.41</v>
      </c>
      <c r="F214" s="4" t="s">
        <v>839</v>
      </c>
      <c r="G214" s="28" t="s">
        <v>840</v>
      </c>
      <c r="H214" s="30" t="n">
        <v>1</v>
      </c>
    </row>
    <row r="215" customFormat="false" ht="13.8" hidden="false" customHeight="false" outlineLevel="0" collapsed="false">
      <c r="A215" s="28" t="s">
        <v>841</v>
      </c>
      <c r="B215" s="28" t="s">
        <v>842</v>
      </c>
      <c r="C215" s="2" t="n">
        <v>340.26</v>
      </c>
      <c r="D215" s="29"/>
      <c r="E215" s="4" t="n">
        <v>0.91</v>
      </c>
      <c r="F215" s="4" t="s">
        <v>843</v>
      </c>
      <c r="G215" s="28" t="s">
        <v>844</v>
      </c>
      <c r="H215" s="30" t="n">
        <v>10</v>
      </c>
    </row>
    <row r="216" customFormat="false" ht="13.8" hidden="false" customHeight="false" outlineLevel="0" collapsed="false">
      <c r="A216" s="28" t="s">
        <v>845</v>
      </c>
      <c r="B216" s="28" t="s">
        <v>846</v>
      </c>
      <c r="C216" s="2" t="n">
        <v>382.33</v>
      </c>
      <c r="D216" s="29"/>
      <c r="E216" s="4" t="n">
        <v>1.03</v>
      </c>
      <c r="F216" s="4" t="s">
        <v>847</v>
      </c>
      <c r="G216" s="28" t="s">
        <v>848</v>
      </c>
      <c r="H216" s="30" t="n">
        <v>10</v>
      </c>
    </row>
    <row r="217" customFormat="false" ht="13.8" hidden="false" customHeight="false" outlineLevel="0" collapsed="false">
      <c r="A217" s="28" t="s">
        <v>849</v>
      </c>
      <c r="B217" s="28" t="s">
        <v>850</v>
      </c>
      <c r="C217" s="2" t="n">
        <v>4143.09</v>
      </c>
      <c r="D217" s="29"/>
      <c r="E217" s="4" t="n">
        <v>12.54</v>
      </c>
      <c r="F217" s="4" t="s">
        <v>851</v>
      </c>
      <c r="G217" s="28" t="s">
        <v>852</v>
      </c>
      <c r="H217" s="30" t="n">
        <v>1</v>
      </c>
    </row>
    <row r="218" customFormat="false" ht="13.8" hidden="false" customHeight="false" outlineLevel="0" collapsed="false">
      <c r="A218" s="28" t="s">
        <v>853</v>
      </c>
      <c r="B218" s="28" t="s">
        <v>854</v>
      </c>
      <c r="C218" s="2" t="n">
        <v>423.04</v>
      </c>
      <c r="D218" s="29"/>
      <c r="E218" s="4" t="n">
        <v>1.17</v>
      </c>
      <c r="F218" s="4" t="s">
        <v>855</v>
      </c>
      <c r="G218" s="28" t="s">
        <v>856</v>
      </c>
      <c r="H218" s="30" t="n">
        <v>10</v>
      </c>
    </row>
    <row r="219" customFormat="false" ht="13.8" hidden="false" customHeight="false" outlineLevel="0" collapsed="false">
      <c r="A219" s="28" t="s">
        <v>857</v>
      </c>
      <c r="B219" s="28" t="s">
        <v>858</v>
      </c>
      <c r="C219" s="2" t="n">
        <v>462.83</v>
      </c>
      <c r="D219" s="29"/>
      <c r="E219" s="4" t="n">
        <v>1.31</v>
      </c>
      <c r="F219" s="4" t="s">
        <v>859</v>
      </c>
      <c r="G219" s="28" t="s">
        <v>860</v>
      </c>
      <c r="H219" s="30" t="n">
        <v>10</v>
      </c>
    </row>
    <row r="220" customFormat="false" ht="13.8" hidden="false" customHeight="false" outlineLevel="0" collapsed="false">
      <c r="A220" s="28" t="s">
        <v>861</v>
      </c>
      <c r="B220" s="28" t="s">
        <v>862</v>
      </c>
      <c r="C220" s="2" t="n">
        <v>502.67</v>
      </c>
      <c r="D220" s="29"/>
      <c r="E220" s="4" t="n">
        <v>1.44</v>
      </c>
      <c r="F220" s="4" t="s">
        <v>863</v>
      </c>
      <c r="G220" s="28" t="s">
        <v>864</v>
      </c>
      <c r="H220" s="30" t="n">
        <v>10</v>
      </c>
    </row>
    <row r="221" customFormat="false" ht="13.8" hidden="false" customHeight="false" outlineLevel="0" collapsed="false">
      <c r="A221" s="28" t="s">
        <v>865</v>
      </c>
      <c r="B221" s="28" t="s">
        <v>866</v>
      </c>
      <c r="C221" s="2" t="n">
        <v>587.56</v>
      </c>
      <c r="D221" s="29"/>
      <c r="E221" s="4" t="n">
        <v>1.56</v>
      </c>
      <c r="F221" s="4" t="s">
        <v>867</v>
      </c>
      <c r="G221" s="28" t="s">
        <v>868</v>
      </c>
      <c r="H221" s="30" t="n">
        <v>5</v>
      </c>
    </row>
    <row r="222" customFormat="false" ht="13.8" hidden="false" customHeight="false" outlineLevel="0" collapsed="false">
      <c r="A222" s="28" t="s">
        <v>869</v>
      </c>
      <c r="B222" s="28" t="s">
        <v>870</v>
      </c>
      <c r="C222" s="2" t="n">
        <v>587.56</v>
      </c>
      <c r="D222" s="29"/>
      <c r="E222" s="4" t="n">
        <v>1.69</v>
      </c>
      <c r="F222" s="4" t="s">
        <v>871</v>
      </c>
      <c r="G222" s="28" t="s">
        <v>872</v>
      </c>
      <c r="H222" s="30" t="n">
        <v>5</v>
      </c>
    </row>
    <row r="223" customFormat="false" ht="13.8" hidden="false" customHeight="false" outlineLevel="0" collapsed="false">
      <c r="A223" s="28" t="s">
        <v>873</v>
      </c>
      <c r="B223" s="28" t="s">
        <v>874</v>
      </c>
      <c r="C223" s="2" t="n">
        <v>667.4</v>
      </c>
      <c r="D223" s="29"/>
      <c r="E223" s="4" t="n">
        <v>1.95</v>
      </c>
      <c r="F223" s="4" t="s">
        <v>875</v>
      </c>
      <c r="G223" s="28" t="s">
        <v>876</v>
      </c>
      <c r="H223" s="30" t="n">
        <v>5</v>
      </c>
    </row>
    <row r="224" customFormat="false" ht="13.8" hidden="false" customHeight="false" outlineLevel="0" collapsed="false">
      <c r="A224" s="28" t="s">
        <v>877</v>
      </c>
      <c r="B224" s="28" t="s">
        <v>878</v>
      </c>
      <c r="C224" s="2" t="n">
        <v>747.17</v>
      </c>
      <c r="D224" s="29"/>
      <c r="E224" s="4" t="n">
        <v>2.2</v>
      </c>
      <c r="F224" s="4" t="s">
        <v>879</v>
      </c>
      <c r="G224" s="28" t="s">
        <v>880</v>
      </c>
      <c r="H224" s="30" t="n">
        <v>5</v>
      </c>
    </row>
    <row r="225" customFormat="false" ht="13.8" hidden="false" customHeight="false" outlineLevel="0" collapsed="false">
      <c r="A225" s="28" t="s">
        <v>881</v>
      </c>
      <c r="B225" s="28" t="s">
        <v>882</v>
      </c>
      <c r="C225" s="2" t="n">
        <v>287.81</v>
      </c>
      <c r="D225" s="29"/>
      <c r="E225" s="4" t="n">
        <v>0.53</v>
      </c>
      <c r="F225" s="4" t="s">
        <v>883</v>
      </c>
      <c r="G225" s="28" t="s">
        <v>884</v>
      </c>
      <c r="H225" s="30" t="n">
        <v>10</v>
      </c>
    </row>
    <row r="226" customFormat="false" ht="13.8" hidden="false" customHeight="false" outlineLevel="0" collapsed="false">
      <c r="A226" s="28" t="s">
        <v>885</v>
      </c>
      <c r="B226" s="28" t="s">
        <v>886</v>
      </c>
      <c r="C226" s="2" t="n">
        <v>1067.7</v>
      </c>
      <c r="D226" s="29"/>
      <c r="E226" s="4" t="n">
        <v>3.25</v>
      </c>
      <c r="F226" s="4" t="s">
        <v>887</v>
      </c>
      <c r="G226" s="28" t="s">
        <v>888</v>
      </c>
      <c r="H226" s="30" t="n">
        <v>5</v>
      </c>
    </row>
    <row r="227" customFormat="false" ht="13.8" hidden="false" customHeight="false" outlineLevel="0" collapsed="false">
      <c r="A227" s="28" t="s">
        <v>889</v>
      </c>
      <c r="B227" s="28" t="s">
        <v>890</v>
      </c>
      <c r="C227" s="2" t="n">
        <v>1273.45</v>
      </c>
      <c r="D227" s="29"/>
      <c r="E227" s="4" t="n">
        <v>3.7</v>
      </c>
      <c r="F227" s="4" t="s">
        <v>891</v>
      </c>
      <c r="G227" s="28" t="s">
        <v>892</v>
      </c>
      <c r="H227" s="30" t="n">
        <v>5</v>
      </c>
    </row>
    <row r="228" customFormat="false" ht="13.8" hidden="false" customHeight="false" outlineLevel="0" collapsed="false">
      <c r="A228" s="28" t="s">
        <v>893</v>
      </c>
      <c r="B228" s="28" t="s">
        <v>894</v>
      </c>
      <c r="C228" s="2" t="n">
        <v>277.07</v>
      </c>
      <c r="D228" s="29"/>
      <c r="E228" s="4" t="n">
        <v>0.45</v>
      </c>
      <c r="F228" s="4" t="s">
        <v>895</v>
      </c>
      <c r="G228" s="28" t="s">
        <v>896</v>
      </c>
      <c r="H228" s="30" t="n">
        <v>10</v>
      </c>
    </row>
    <row r="229" customFormat="false" ht="13.8" hidden="false" customHeight="false" outlineLevel="0" collapsed="false">
      <c r="A229" s="28" t="s">
        <v>897</v>
      </c>
      <c r="B229" s="28" t="s">
        <v>898</v>
      </c>
      <c r="C229" s="2" t="n">
        <v>1485.67</v>
      </c>
      <c r="D229" s="29"/>
      <c r="E229" s="4" t="n">
        <v>4.83</v>
      </c>
      <c r="F229" s="4" t="s">
        <v>899</v>
      </c>
      <c r="G229" s="28" t="s">
        <v>900</v>
      </c>
      <c r="H229" s="30" t="n">
        <v>5</v>
      </c>
    </row>
    <row r="230" customFormat="false" ht="13.8" hidden="false" customHeight="false" outlineLevel="0" collapsed="false">
      <c r="A230" s="28" t="s">
        <v>901</v>
      </c>
      <c r="B230" s="28" t="s">
        <v>902</v>
      </c>
      <c r="C230" s="2" t="n">
        <v>1697.92</v>
      </c>
      <c r="D230" s="29"/>
      <c r="E230" s="4" t="n">
        <v>5.52</v>
      </c>
      <c r="F230" s="4" t="s">
        <v>903</v>
      </c>
      <c r="G230" s="28" t="s">
        <v>904</v>
      </c>
      <c r="H230" s="30" t="n">
        <v>5</v>
      </c>
    </row>
    <row r="231" customFormat="false" ht="13.8" hidden="false" customHeight="false" outlineLevel="0" collapsed="false">
      <c r="A231" s="28" t="s">
        <v>905</v>
      </c>
      <c r="B231" s="28" t="s">
        <v>906</v>
      </c>
      <c r="C231" s="2" t="n">
        <v>2005.62</v>
      </c>
      <c r="D231" s="29"/>
      <c r="E231" s="4" t="n">
        <v>6.2</v>
      </c>
      <c r="F231" s="4" t="s">
        <v>907</v>
      </c>
      <c r="G231" s="28" t="s">
        <v>908</v>
      </c>
      <c r="H231" s="30" t="n">
        <v>1</v>
      </c>
    </row>
    <row r="232" customFormat="false" ht="13.8" hidden="false" customHeight="false" outlineLevel="0" collapsed="false">
      <c r="A232" s="28" t="s">
        <v>909</v>
      </c>
      <c r="B232" s="28" t="s">
        <v>910</v>
      </c>
      <c r="C232" s="2" t="n">
        <v>2228.49</v>
      </c>
      <c r="D232" s="29"/>
      <c r="E232" s="4" t="n">
        <v>6.93</v>
      </c>
      <c r="F232" s="4" t="s">
        <v>911</v>
      </c>
      <c r="G232" s="28" t="s">
        <v>912</v>
      </c>
      <c r="H232" s="30" t="n">
        <v>1</v>
      </c>
    </row>
    <row r="233" customFormat="false" ht="13.8" hidden="false" customHeight="false" outlineLevel="0" collapsed="false">
      <c r="A233" s="28" t="s">
        <v>913</v>
      </c>
      <c r="B233" s="28" t="s">
        <v>914</v>
      </c>
      <c r="C233" s="2" t="n">
        <v>2674.17</v>
      </c>
      <c r="D233" s="29"/>
      <c r="E233" s="4" t="n">
        <v>8.26</v>
      </c>
      <c r="F233" s="4" t="s">
        <v>915</v>
      </c>
      <c r="G233" s="28" t="s">
        <v>916</v>
      </c>
      <c r="H233" s="30" t="n">
        <v>1</v>
      </c>
    </row>
    <row r="234" customFormat="false" ht="13.8" hidden="false" customHeight="false" outlineLevel="0" collapsed="false">
      <c r="A234" s="28" t="s">
        <v>917</v>
      </c>
      <c r="B234" s="28" t="s">
        <v>918</v>
      </c>
      <c r="C234" s="2" t="n">
        <v>310.81</v>
      </c>
      <c r="D234" s="29"/>
      <c r="E234" s="4" t="n">
        <v>0.73</v>
      </c>
      <c r="F234" s="4" t="s">
        <v>919</v>
      </c>
      <c r="G234" s="28" t="s">
        <v>920</v>
      </c>
      <c r="H234" s="30" t="n">
        <v>10</v>
      </c>
    </row>
    <row r="235" customFormat="false" ht="13.8" hidden="false" customHeight="false" outlineLevel="0" collapsed="false">
      <c r="A235" s="28" t="s">
        <v>921</v>
      </c>
      <c r="B235" s="28" t="s">
        <v>922</v>
      </c>
      <c r="C235" s="2" t="n">
        <v>334.6</v>
      </c>
      <c r="D235" s="29"/>
      <c r="E235" s="4" t="n">
        <v>0.88</v>
      </c>
      <c r="F235" s="4" t="s">
        <v>923</v>
      </c>
      <c r="G235" s="28" t="s">
        <v>924</v>
      </c>
      <c r="H235" s="30" t="n">
        <v>10</v>
      </c>
    </row>
    <row r="236" customFormat="false" ht="13.8" hidden="false" customHeight="false" outlineLevel="0" collapsed="false">
      <c r="A236" s="28" t="s">
        <v>925</v>
      </c>
      <c r="B236" s="28" t="s">
        <v>926</v>
      </c>
      <c r="C236" s="2" t="n">
        <v>3342.72</v>
      </c>
      <c r="D236" s="29"/>
      <c r="E236" s="4" t="n">
        <v>10.32</v>
      </c>
      <c r="F236" s="4" t="s">
        <v>927</v>
      </c>
      <c r="G236" s="28" t="s">
        <v>928</v>
      </c>
      <c r="H236" s="30" t="n">
        <v>1</v>
      </c>
    </row>
    <row r="237" customFormat="false" ht="13.8" hidden="false" customHeight="false" outlineLevel="0" collapsed="false">
      <c r="A237" s="28" t="s">
        <v>929</v>
      </c>
      <c r="B237" s="28" t="s">
        <v>930</v>
      </c>
      <c r="C237" s="2" t="n">
        <v>385.18</v>
      </c>
      <c r="D237" s="29"/>
      <c r="E237" s="4" t="n">
        <v>1.05</v>
      </c>
      <c r="F237" s="4" t="s">
        <v>931</v>
      </c>
      <c r="G237" s="28" t="s">
        <v>932</v>
      </c>
      <c r="H237" s="30" t="n">
        <v>10</v>
      </c>
    </row>
    <row r="238" customFormat="false" ht="13.8" hidden="false" customHeight="false" outlineLevel="0" collapsed="false">
      <c r="A238" s="28" t="s">
        <v>933</v>
      </c>
      <c r="B238" s="28" t="s">
        <v>934</v>
      </c>
      <c r="C238" s="2" t="n">
        <v>4011.24</v>
      </c>
      <c r="D238" s="29"/>
      <c r="E238" s="4" t="n">
        <v>12.38</v>
      </c>
      <c r="F238" s="4" t="s">
        <v>935</v>
      </c>
      <c r="G238" s="28" t="s">
        <v>936</v>
      </c>
      <c r="H238" s="30" t="n">
        <v>1</v>
      </c>
    </row>
    <row r="239" customFormat="false" ht="13.8" hidden="false" customHeight="false" outlineLevel="0" collapsed="false">
      <c r="A239" s="28" t="s">
        <v>937</v>
      </c>
      <c r="B239" s="28" t="s">
        <v>938</v>
      </c>
      <c r="C239" s="2" t="n">
        <v>437.75</v>
      </c>
      <c r="D239" s="29"/>
      <c r="E239" s="4" t="n">
        <v>1.18</v>
      </c>
      <c r="F239" s="4" t="s">
        <v>939</v>
      </c>
      <c r="G239" s="28" t="s">
        <v>940</v>
      </c>
      <c r="H239" s="30" t="n">
        <v>10</v>
      </c>
    </row>
    <row r="240" customFormat="false" ht="13.8" hidden="false" customHeight="false" outlineLevel="0" collapsed="false">
      <c r="A240" s="28" t="s">
        <v>941</v>
      </c>
      <c r="B240" s="28" t="s">
        <v>942</v>
      </c>
      <c r="C240" s="2" t="n">
        <v>4457.05</v>
      </c>
      <c r="D240" s="29"/>
      <c r="E240" s="4" t="n">
        <v>14.44</v>
      </c>
      <c r="F240" s="4" t="s">
        <v>943</v>
      </c>
      <c r="G240" s="28" t="s">
        <v>944</v>
      </c>
      <c r="H240" s="30" t="n">
        <v>1</v>
      </c>
    </row>
    <row r="241" customFormat="false" ht="13.8" hidden="false" customHeight="false" outlineLevel="0" collapsed="false">
      <c r="A241" s="28" t="s">
        <v>945</v>
      </c>
      <c r="B241" s="28" t="s">
        <v>946</v>
      </c>
      <c r="C241" s="2" t="n">
        <v>488.02</v>
      </c>
      <c r="D241" s="29"/>
      <c r="E241" s="4" t="n">
        <v>1.38</v>
      </c>
      <c r="F241" s="4" t="s">
        <v>947</v>
      </c>
      <c r="G241" s="28" t="s">
        <v>948</v>
      </c>
      <c r="H241" s="30" t="n">
        <v>10</v>
      </c>
    </row>
    <row r="242" customFormat="false" ht="13.8" hidden="false" customHeight="false" outlineLevel="0" collapsed="false">
      <c r="A242" s="28" t="s">
        <v>949</v>
      </c>
      <c r="B242" s="28" t="s">
        <v>950</v>
      </c>
      <c r="C242" s="2" t="n">
        <v>5348.31</v>
      </c>
      <c r="D242" s="29"/>
      <c r="E242" s="4" t="n">
        <v>16.5</v>
      </c>
      <c r="F242" s="4" t="s">
        <v>951</v>
      </c>
      <c r="G242" s="28" t="s">
        <v>952</v>
      </c>
      <c r="H242" s="30" t="n">
        <v>1</v>
      </c>
    </row>
    <row r="243" customFormat="false" ht="13.8" hidden="false" customHeight="false" outlineLevel="0" collapsed="false">
      <c r="A243" s="28" t="s">
        <v>953</v>
      </c>
      <c r="B243" s="28" t="s">
        <v>954</v>
      </c>
      <c r="C243" s="2" t="n">
        <v>541.16</v>
      </c>
      <c r="D243" s="29"/>
      <c r="E243" s="4" t="n">
        <v>1.57</v>
      </c>
      <c r="F243" s="4" t="s">
        <v>955</v>
      </c>
      <c r="G243" s="28" t="s">
        <v>956</v>
      </c>
      <c r="H243" s="30" t="n">
        <v>10</v>
      </c>
    </row>
    <row r="244" customFormat="false" ht="13.8" hidden="false" customHeight="false" outlineLevel="0" collapsed="false">
      <c r="A244" s="28" t="s">
        <v>957</v>
      </c>
      <c r="B244" s="28" t="s">
        <v>958</v>
      </c>
      <c r="C244" s="2" t="n">
        <v>6016.86</v>
      </c>
      <c r="D244" s="29"/>
      <c r="E244" s="4" t="n">
        <v>18.56</v>
      </c>
      <c r="F244" s="4" t="s">
        <v>959</v>
      </c>
      <c r="G244" s="28" t="s">
        <v>960</v>
      </c>
      <c r="H244" s="30" t="n">
        <v>1</v>
      </c>
    </row>
    <row r="245" customFormat="false" ht="13.8" hidden="false" customHeight="false" outlineLevel="0" collapsed="false">
      <c r="A245" s="28" t="s">
        <v>961</v>
      </c>
      <c r="B245" s="28" t="s">
        <v>962</v>
      </c>
      <c r="C245" s="2" t="n">
        <v>593.58</v>
      </c>
      <c r="D245" s="29"/>
      <c r="E245" s="4" t="n">
        <v>1.72</v>
      </c>
      <c r="F245" s="4" t="s">
        <v>963</v>
      </c>
      <c r="G245" s="28" t="s">
        <v>964</v>
      </c>
      <c r="H245" s="30" t="n">
        <v>10</v>
      </c>
    </row>
    <row r="246" customFormat="false" ht="13.8" hidden="false" customHeight="false" outlineLevel="0" collapsed="false">
      <c r="A246" s="28" t="s">
        <v>965</v>
      </c>
      <c r="B246" s="28" t="s">
        <v>966</v>
      </c>
      <c r="C246" s="2" t="n">
        <v>646.27</v>
      </c>
      <c r="D246" s="29"/>
      <c r="E246" s="4" t="n">
        <v>0.24</v>
      </c>
      <c r="F246" s="4" t="s">
        <v>967</v>
      </c>
      <c r="G246" s="28" t="s">
        <v>968</v>
      </c>
      <c r="H246" s="30" t="n">
        <v>10</v>
      </c>
    </row>
    <row r="247" customFormat="false" ht="13.8" hidden="false" customHeight="false" outlineLevel="0" collapsed="false">
      <c r="A247" s="28" t="s">
        <v>969</v>
      </c>
      <c r="B247" s="28" t="s">
        <v>970</v>
      </c>
      <c r="C247" s="2" t="n">
        <v>6685.38</v>
      </c>
      <c r="D247" s="29"/>
      <c r="E247" s="4" t="n">
        <v>20.62</v>
      </c>
      <c r="F247" s="4" t="s">
        <v>971</v>
      </c>
      <c r="G247" s="28" t="s">
        <v>972</v>
      </c>
      <c r="H247" s="30" t="n">
        <v>1</v>
      </c>
    </row>
    <row r="248" customFormat="false" ht="13.8" hidden="false" customHeight="false" outlineLevel="0" collapsed="false">
      <c r="A248" s="28" t="s">
        <v>973</v>
      </c>
      <c r="B248" s="28" t="s">
        <v>974</v>
      </c>
      <c r="C248" s="2" t="n">
        <v>755.93</v>
      </c>
      <c r="D248" s="29"/>
      <c r="E248" s="4" t="n">
        <v>2.25</v>
      </c>
      <c r="F248" s="4" t="s">
        <v>975</v>
      </c>
      <c r="G248" s="28" t="s">
        <v>976</v>
      </c>
      <c r="H248" s="30" t="n">
        <v>5</v>
      </c>
    </row>
    <row r="249" customFormat="false" ht="13.8" hidden="false" customHeight="false" outlineLevel="0" collapsed="false">
      <c r="A249" s="28" t="s">
        <v>977</v>
      </c>
      <c r="B249" s="28" t="s">
        <v>978</v>
      </c>
      <c r="C249" s="2" t="n">
        <v>8022.47</v>
      </c>
      <c r="D249" s="29"/>
      <c r="E249" s="4" t="n">
        <v>24.74</v>
      </c>
      <c r="F249" s="4" t="s">
        <v>979</v>
      </c>
      <c r="G249" s="28" t="s">
        <v>980</v>
      </c>
      <c r="H249" s="30" t="n">
        <v>1</v>
      </c>
    </row>
    <row r="250" customFormat="false" ht="13.8" hidden="false" customHeight="false" outlineLevel="0" collapsed="false">
      <c r="A250" s="28" t="s">
        <v>981</v>
      </c>
      <c r="B250" s="28" t="s">
        <v>982</v>
      </c>
      <c r="C250" s="2" t="n">
        <v>862.06</v>
      </c>
      <c r="D250" s="29"/>
      <c r="E250" s="4" t="n">
        <v>2.42</v>
      </c>
      <c r="F250" s="4" t="s">
        <v>983</v>
      </c>
      <c r="G250" s="28" t="s">
        <v>984</v>
      </c>
      <c r="H250" s="30" t="n">
        <v>5</v>
      </c>
    </row>
    <row r="251" customFormat="false" ht="13.8" hidden="false" customHeight="false" outlineLevel="0" collapsed="false">
      <c r="A251" s="28" t="s">
        <v>985</v>
      </c>
      <c r="B251" s="28" t="s">
        <v>986</v>
      </c>
      <c r="C251" s="2" t="n">
        <v>862.06</v>
      </c>
      <c r="D251" s="29"/>
      <c r="E251" s="4" t="n">
        <v>2.7714</v>
      </c>
      <c r="F251" s="4" t="s">
        <v>987</v>
      </c>
      <c r="G251" s="28" t="s">
        <v>988</v>
      </c>
      <c r="H251" s="30" t="n">
        <v>5</v>
      </c>
    </row>
    <row r="252" customFormat="false" ht="13.8" hidden="false" customHeight="false" outlineLevel="0" collapsed="false">
      <c r="A252" s="28" t="s">
        <v>989</v>
      </c>
      <c r="B252" s="28" t="s">
        <v>990</v>
      </c>
      <c r="C252" s="2" t="n">
        <v>961.28</v>
      </c>
      <c r="D252" s="29"/>
      <c r="E252" s="4" t="n">
        <v>2.92</v>
      </c>
      <c r="F252" s="4" t="s">
        <v>991</v>
      </c>
      <c r="G252" s="28" t="s">
        <v>992</v>
      </c>
      <c r="H252" s="30" t="n">
        <v>5</v>
      </c>
    </row>
    <row r="253" customFormat="false" ht="13.8" hidden="false" customHeight="false" outlineLevel="0" collapsed="false">
      <c r="A253" s="28" t="s">
        <v>993</v>
      </c>
      <c r="B253" s="28" t="s">
        <v>994</v>
      </c>
      <c r="C253" s="2" t="n">
        <v>708.78</v>
      </c>
      <c r="D253" s="29"/>
      <c r="E253" s="4" t="n">
        <v>1.28</v>
      </c>
      <c r="F253" s="4" t="s">
        <v>995</v>
      </c>
      <c r="G253" s="28" t="s">
        <v>996</v>
      </c>
      <c r="H253" s="30" t="n">
        <v>10</v>
      </c>
    </row>
    <row r="254" customFormat="false" ht="13.8" hidden="false" customHeight="false" outlineLevel="0" collapsed="false">
      <c r="A254" s="28" t="s">
        <v>997</v>
      </c>
      <c r="B254" s="28" t="s">
        <v>998</v>
      </c>
      <c r="C254" s="2" t="n">
        <v>2084.04</v>
      </c>
      <c r="D254" s="29"/>
      <c r="E254" s="4" t="n">
        <v>4.59</v>
      </c>
      <c r="F254" s="4" t="s">
        <v>999</v>
      </c>
      <c r="G254" s="28" t="s">
        <v>1000</v>
      </c>
      <c r="H254" s="30" t="n">
        <v>1</v>
      </c>
    </row>
    <row r="255" customFormat="false" ht="13.8" hidden="false" customHeight="false" outlineLevel="0" collapsed="false">
      <c r="A255" s="28" t="s">
        <v>1001</v>
      </c>
      <c r="B255" s="28" t="s">
        <v>1002</v>
      </c>
      <c r="C255" s="2" t="n">
        <v>2463.72</v>
      </c>
      <c r="D255" s="29"/>
      <c r="E255" s="4" t="n">
        <v>5.56</v>
      </c>
      <c r="F255" s="4" t="s">
        <v>1003</v>
      </c>
      <c r="G255" s="28" t="s">
        <v>1004</v>
      </c>
      <c r="H255" s="30" t="n">
        <v>1</v>
      </c>
    </row>
    <row r="256" customFormat="false" ht="13.8" hidden="false" customHeight="false" outlineLevel="0" collapsed="false">
      <c r="A256" s="28" t="s">
        <v>1005</v>
      </c>
      <c r="B256" s="28" t="s">
        <v>1006</v>
      </c>
      <c r="C256" s="2" t="n">
        <v>3695.58</v>
      </c>
      <c r="D256" s="29"/>
      <c r="E256" s="4" t="n">
        <v>0</v>
      </c>
      <c r="G256" s="28"/>
      <c r="H256" s="30" t="n">
        <v>0</v>
      </c>
    </row>
    <row r="257" customFormat="false" ht="13.8" hidden="false" customHeight="false" outlineLevel="0" collapsed="false">
      <c r="A257" s="28" t="s">
        <v>1007</v>
      </c>
      <c r="B257" s="28" t="s">
        <v>1008</v>
      </c>
      <c r="C257" s="2" t="n">
        <v>740.97</v>
      </c>
      <c r="D257" s="29"/>
      <c r="E257" s="4" t="n">
        <v>1.15</v>
      </c>
      <c r="F257" s="4" t="s">
        <v>1009</v>
      </c>
      <c r="G257" s="28" t="s">
        <v>1010</v>
      </c>
      <c r="H257" s="30" t="n">
        <v>10</v>
      </c>
    </row>
    <row r="258" customFormat="false" ht="13.8" hidden="false" customHeight="false" outlineLevel="0" collapsed="false">
      <c r="A258" s="28" t="s">
        <v>1011</v>
      </c>
      <c r="B258" s="28" t="s">
        <v>1012</v>
      </c>
      <c r="C258" s="2" t="n">
        <v>839.52</v>
      </c>
      <c r="D258" s="29"/>
      <c r="E258" s="4" t="n">
        <v>1.37</v>
      </c>
      <c r="F258" s="4" t="s">
        <v>1013</v>
      </c>
      <c r="G258" s="28" t="s">
        <v>1014</v>
      </c>
      <c r="H258" s="30" t="n">
        <v>10</v>
      </c>
    </row>
    <row r="259" customFormat="false" ht="13.8" hidden="false" customHeight="false" outlineLevel="0" collapsed="false">
      <c r="A259" s="28" t="s">
        <v>1015</v>
      </c>
      <c r="B259" s="28" t="s">
        <v>1016</v>
      </c>
      <c r="C259" s="2" t="n">
        <v>7391.16</v>
      </c>
      <c r="D259" s="29"/>
      <c r="E259" s="4" t="n">
        <v>6.5</v>
      </c>
      <c r="G259" s="28"/>
      <c r="H259" s="30" t="n">
        <v>10</v>
      </c>
    </row>
    <row r="260" customFormat="false" ht="13.8" hidden="false" customHeight="false" outlineLevel="0" collapsed="false">
      <c r="A260" s="28" t="s">
        <v>1017</v>
      </c>
      <c r="B260" s="28" t="s">
        <v>1018</v>
      </c>
      <c r="C260" s="2" t="n">
        <v>933.24</v>
      </c>
      <c r="D260" s="29"/>
      <c r="E260" s="4" t="n">
        <v>1.61</v>
      </c>
      <c r="F260" s="4" t="s">
        <v>1019</v>
      </c>
      <c r="G260" s="28" t="s">
        <v>1020</v>
      </c>
      <c r="H260" s="30" t="n">
        <v>1</v>
      </c>
    </row>
    <row r="261" customFormat="false" ht="13.8" hidden="false" customHeight="false" outlineLevel="0" collapsed="false">
      <c r="A261" s="28" t="s">
        <v>1021</v>
      </c>
      <c r="B261" s="28" t="s">
        <v>1022</v>
      </c>
      <c r="C261" s="2" t="n">
        <v>1001.2</v>
      </c>
      <c r="D261" s="29"/>
      <c r="E261" s="4" t="n">
        <v>1.81</v>
      </c>
      <c r="F261" s="4" t="s">
        <v>1023</v>
      </c>
      <c r="G261" s="28" t="s">
        <v>1024</v>
      </c>
      <c r="H261" s="30" t="n">
        <v>10</v>
      </c>
    </row>
    <row r="262" customFormat="false" ht="13.8" hidden="false" customHeight="false" outlineLevel="0" collapsed="false">
      <c r="A262" s="28" t="s">
        <v>1025</v>
      </c>
      <c r="B262" s="28" t="s">
        <v>1026</v>
      </c>
      <c r="C262" s="2" t="n">
        <v>9854.88</v>
      </c>
      <c r="D262" s="29"/>
      <c r="E262" s="4" t="n">
        <v>0</v>
      </c>
      <c r="G262" s="28"/>
      <c r="H262" s="30" t="n">
        <v>0</v>
      </c>
    </row>
    <row r="263" customFormat="false" ht="13.8" hidden="false" customHeight="false" outlineLevel="0" collapsed="false">
      <c r="A263" s="28" t="s">
        <v>1027</v>
      </c>
      <c r="B263" s="28" t="s">
        <v>1028</v>
      </c>
      <c r="C263" s="2" t="n">
        <v>1101.43</v>
      </c>
      <c r="D263" s="29"/>
      <c r="E263" s="4" t="n">
        <v>2.14</v>
      </c>
      <c r="F263" s="4" t="s">
        <v>1029</v>
      </c>
      <c r="G263" s="28" t="s">
        <v>1030</v>
      </c>
      <c r="H263" s="30" t="n">
        <v>10</v>
      </c>
    </row>
    <row r="264" customFormat="false" ht="13.8" hidden="false" customHeight="false" outlineLevel="0" collapsed="false">
      <c r="A264" s="28" t="s">
        <v>1031</v>
      </c>
      <c r="B264" s="28" t="s">
        <v>1032</v>
      </c>
      <c r="C264" s="2" t="n">
        <v>1186.18</v>
      </c>
      <c r="D264" s="29"/>
      <c r="E264" s="4" t="n">
        <v>2.308</v>
      </c>
      <c r="F264" s="4" t="s">
        <v>1033</v>
      </c>
      <c r="G264" s="28" t="s">
        <v>1034</v>
      </c>
      <c r="H264" s="30" t="n">
        <v>10</v>
      </c>
    </row>
    <row r="265" customFormat="false" ht="13.8" hidden="false" customHeight="false" outlineLevel="0" collapsed="false">
      <c r="A265" s="28" t="s">
        <v>1035</v>
      </c>
      <c r="B265" s="28" t="s">
        <v>1036</v>
      </c>
      <c r="C265" s="2" t="n">
        <v>1298.73</v>
      </c>
      <c r="D265" s="29"/>
      <c r="E265" s="4" t="n">
        <v>3.031</v>
      </c>
      <c r="F265" s="4" t="s">
        <v>1037</v>
      </c>
      <c r="G265" s="28" t="s">
        <v>1038</v>
      </c>
      <c r="H265" s="30" t="n">
        <v>10</v>
      </c>
    </row>
    <row r="266" customFormat="false" ht="13.8" hidden="false" customHeight="false" outlineLevel="0" collapsed="false">
      <c r="A266" s="28" t="s">
        <v>1039</v>
      </c>
      <c r="B266" s="28" t="s">
        <v>1040</v>
      </c>
      <c r="C266" s="2" t="n">
        <v>1699.21</v>
      </c>
      <c r="D266" s="29"/>
      <c r="E266" s="4" t="n">
        <v>4.0293</v>
      </c>
      <c r="F266" s="4" t="s">
        <v>1041</v>
      </c>
      <c r="G266" s="28" t="s">
        <v>1042</v>
      </c>
      <c r="H266" s="30" t="n">
        <v>10</v>
      </c>
    </row>
    <row r="267" customFormat="false" ht="13.8" hidden="false" customHeight="false" outlineLevel="0" collapsed="false">
      <c r="A267" s="28" t="s">
        <v>1043</v>
      </c>
      <c r="B267" s="28" t="s">
        <v>1044</v>
      </c>
      <c r="C267" s="2" t="n">
        <v>963.78</v>
      </c>
      <c r="D267" s="29"/>
      <c r="E267" s="4" t="n">
        <v>1.92</v>
      </c>
      <c r="F267" s="4" t="s">
        <v>1045</v>
      </c>
      <c r="G267" s="28" t="s">
        <v>1046</v>
      </c>
      <c r="H267" s="30" t="n">
        <v>10</v>
      </c>
    </row>
    <row r="268" customFormat="false" ht="13.8" hidden="false" customHeight="false" outlineLevel="0" collapsed="false">
      <c r="A268" s="28" t="s">
        <v>1047</v>
      </c>
      <c r="B268" s="28" t="s">
        <v>1048</v>
      </c>
      <c r="C268" s="2" t="n">
        <v>3526.2</v>
      </c>
      <c r="D268" s="29"/>
      <c r="E268" s="4" t="n">
        <v>8.6114</v>
      </c>
      <c r="F268" s="4" t="s">
        <v>1049</v>
      </c>
      <c r="G268" s="28" t="s">
        <v>1050</v>
      </c>
      <c r="H268" s="30" t="n">
        <v>1</v>
      </c>
    </row>
    <row r="269" customFormat="false" ht="13.8" hidden="false" customHeight="false" outlineLevel="0" collapsed="false">
      <c r="A269" s="28" t="s">
        <v>1051</v>
      </c>
      <c r="B269" s="28" t="s">
        <v>1052</v>
      </c>
      <c r="C269" s="2" t="n">
        <v>5553.79</v>
      </c>
      <c r="D269" s="29"/>
      <c r="E269" s="4" t="n">
        <v>12.33</v>
      </c>
      <c r="F269" s="4" t="s">
        <v>1053</v>
      </c>
      <c r="G269" s="28" t="s">
        <v>1054</v>
      </c>
      <c r="H269" s="30" t="n">
        <v>1</v>
      </c>
    </row>
    <row r="270" customFormat="false" ht="13.8" hidden="false" customHeight="false" outlineLevel="0" collapsed="false">
      <c r="A270" s="28" t="s">
        <v>1055</v>
      </c>
      <c r="B270" s="28" t="s">
        <v>1056</v>
      </c>
      <c r="C270" s="2" t="n">
        <v>7050.42</v>
      </c>
      <c r="D270" s="29"/>
      <c r="E270" s="4" t="n">
        <v>17.17</v>
      </c>
      <c r="F270" s="4" t="s">
        <v>1057</v>
      </c>
      <c r="G270" s="28" t="s">
        <v>1058</v>
      </c>
      <c r="H270" s="30" t="n">
        <v>1</v>
      </c>
    </row>
    <row r="271" customFormat="false" ht="13.8" hidden="false" customHeight="false" outlineLevel="0" collapsed="false">
      <c r="A271" s="28" t="s">
        <v>1059</v>
      </c>
      <c r="B271" s="28" t="s">
        <v>1060</v>
      </c>
      <c r="C271" s="2" t="n">
        <v>1001.49</v>
      </c>
      <c r="D271" s="29"/>
      <c r="E271" s="4" t="n">
        <v>1.63</v>
      </c>
      <c r="F271" s="4" t="s">
        <v>1061</v>
      </c>
      <c r="G271" s="28" t="s">
        <v>1062</v>
      </c>
      <c r="H271" s="30" t="n">
        <v>10</v>
      </c>
    </row>
    <row r="272" customFormat="false" ht="13.8" hidden="false" customHeight="false" outlineLevel="0" collapsed="false">
      <c r="A272" s="28" t="s">
        <v>1063</v>
      </c>
      <c r="B272" s="28" t="s">
        <v>1064</v>
      </c>
      <c r="C272" s="2" t="n">
        <v>1132.96</v>
      </c>
      <c r="D272" s="29"/>
      <c r="E272" s="4" t="n">
        <v>1.98</v>
      </c>
      <c r="F272" s="4" t="s">
        <v>1065</v>
      </c>
      <c r="G272" s="28" t="s">
        <v>1066</v>
      </c>
      <c r="H272" s="30" t="n">
        <v>10</v>
      </c>
    </row>
    <row r="273" customFormat="false" ht="13.8" hidden="false" customHeight="false" outlineLevel="0" collapsed="false">
      <c r="A273" s="28" t="s">
        <v>1067</v>
      </c>
      <c r="B273" s="28" t="s">
        <v>1068</v>
      </c>
      <c r="C273" s="2" t="n">
        <v>10596.22</v>
      </c>
      <c r="D273" s="29"/>
      <c r="E273" s="4" t="n">
        <v>25.73</v>
      </c>
      <c r="F273" s="4" t="s">
        <v>1069</v>
      </c>
      <c r="G273" s="28" t="s">
        <v>1070</v>
      </c>
      <c r="H273" s="30" t="n">
        <v>1</v>
      </c>
    </row>
    <row r="274" customFormat="false" ht="13.8" hidden="false" customHeight="false" outlineLevel="0" collapsed="false">
      <c r="A274" s="28" t="s">
        <v>1071</v>
      </c>
      <c r="B274" s="28" t="s">
        <v>1072</v>
      </c>
      <c r="C274" s="2" t="n">
        <v>1276.09</v>
      </c>
      <c r="D274" s="29"/>
      <c r="E274" s="4" t="n">
        <v>2.39</v>
      </c>
      <c r="F274" s="4" t="s">
        <v>1073</v>
      </c>
      <c r="G274" s="28" t="s">
        <v>1074</v>
      </c>
      <c r="H274" s="30" t="n">
        <v>10</v>
      </c>
    </row>
    <row r="275" customFormat="false" ht="13.8" hidden="false" customHeight="false" outlineLevel="0" collapsed="false">
      <c r="A275" s="28" t="s">
        <v>1075</v>
      </c>
      <c r="B275" s="28" t="s">
        <v>1076</v>
      </c>
      <c r="C275" s="2" t="n">
        <v>1402.76</v>
      </c>
      <c r="D275" s="29"/>
      <c r="E275" s="4" t="n">
        <v>2.66</v>
      </c>
      <c r="F275" s="4" t="s">
        <v>1077</v>
      </c>
      <c r="G275" s="28" t="s">
        <v>1078</v>
      </c>
      <c r="H275" s="30" t="n">
        <v>10</v>
      </c>
    </row>
    <row r="276" customFormat="false" ht="13.8" hidden="false" customHeight="false" outlineLevel="0" collapsed="false">
      <c r="A276" s="28" t="s">
        <v>1079</v>
      </c>
      <c r="B276" s="28" t="s">
        <v>1080</v>
      </c>
      <c r="C276" s="2" t="n">
        <v>14100.84</v>
      </c>
      <c r="D276" s="29"/>
      <c r="E276" s="4" t="n">
        <v>34.29</v>
      </c>
      <c r="F276" s="4" t="s">
        <v>1081</v>
      </c>
      <c r="G276" s="28" t="s">
        <v>1082</v>
      </c>
      <c r="H276" s="30" t="n">
        <v>1</v>
      </c>
    </row>
    <row r="277" customFormat="false" ht="13.8" hidden="false" customHeight="false" outlineLevel="0" collapsed="false">
      <c r="A277" s="28" t="s">
        <v>1083</v>
      </c>
      <c r="B277" s="28" t="s">
        <v>1084</v>
      </c>
      <c r="C277" s="2" t="n">
        <v>1543.43</v>
      </c>
      <c r="D277" s="29"/>
      <c r="E277" s="4" t="n">
        <v>2.96</v>
      </c>
      <c r="F277" s="4" t="s">
        <v>1085</v>
      </c>
      <c r="G277" s="28" t="s">
        <v>1086</v>
      </c>
      <c r="H277" s="30" t="n">
        <v>10</v>
      </c>
    </row>
    <row r="278" customFormat="false" ht="13.8" hidden="false" customHeight="false" outlineLevel="0" collapsed="false">
      <c r="A278" s="28" t="s">
        <v>1087</v>
      </c>
      <c r="B278" s="28" t="s">
        <v>1088</v>
      </c>
      <c r="C278" s="2" t="n">
        <v>1822.97</v>
      </c>
      <c r="D278" s="29"/>
      <c r="E278" s="4" t="n">
        <v>3.83</v>
      </c>
      <c r="F278" s="4" t="s">
        <v>1089</v>
      </c>
      <c r="G278" s="28" t="s">
        <v>1090</v>
      </c>
      <c r="H278" s="30" t="n">
        <v>10</v>
      </c>
    </row>
    <row r="279" customFormat="false" ht="13.8" hidden="false" customHeight="false" outlineLevel="0" collapsed="false">
      <c r="A279" s="28" t="s">
        <v>1091</v>
      </c>
      <c r="B279" s="28" t="s">
        <v>1092</v>
      </c>
      <c r="C279" s="2" t="n">
        <v>2423.36</v>
      </c>
      <c r="D279" s="29"/>
      <c r="E279" s="4" t="n">
        <v>5.7581</v>
      </c>
      <c r="F279" s="4" t="s">
        <v>1093</v>
      </c>
      <c r="G279" s="28" t="s">
        <v>1094</v>
      </c>
      <c r="H279" s="30" t="n">
        <v>10</v>
      </c>
    </row>
    <row r="280" customFormat="false" ht="13.8" hidden="false" customHeight="false" outlineLevel="0" collapsed="false">
      <c r="A280" s="28" t="s">
        <v>1095</v>
      </c>
      <c r="B280" s="28" t="s">
        <v>1096</v>
      </c>
      <c r="C280" s="2" t="n">
        <v>1885.93</v>
      </c>
      <c r="D280" s="29"/>
      <c r="E280" s="4" t="n">
        <v>4.43</v>
      </c>
      <c r="F280" s="4" t="s">
        <v>1097</v>
      </c>
      <c r="G280" s="28" t="s">
        <v>1098</v>
      </c>
      <c r="H280" s="30" t="n">
        <v>8</v>
      </c>
    </row>
    <row r="281" customFormat="false" ht="13.8" hidden="false" customHeight="false" outlineLevel="0" collapsed="false">
      <c r="A281" s="28" t="s">
        <v>1099</v>
      </c>
      <c r="B281" s="28" t="s">
        <v>1100</v>
      </c>
      <c r="C281" s="2" t="n">
        <v>29.01</v>
      </c>
      <c r="D281" s="29"/>
      <c r="E281" s="4" t="n">
        <v>0.0284</v>
      </c>
      <c r="F281" s="4" t="s">
        <v>1101</v>
      </c>
      <c r="G281" s="28" t="s">
        <v>1102</v>
      </c>
      <c r="H281" s="30" t="n">
        <v>25</v>
      </c>
    </row>
    <row r="282" customFormat="false" ht="13.8" hidden="false" customHeight="false" outlineLevel="0" collapsed="false">
      <c r="A282" s="28" t="s">
        <v>1103</v>
      </c>
      <c r="B282" s="28" t="s">
        <v>1104</v>
      </c>
      <c r="C282" s="2" t="n">
        <v>121.45</v>
      </c>
      <c r="D282" s="29"/>
      <c r="E282" s="4" t="n">
        <v>0.29</v>
      </c>
      <c r="F282" s="4" t="s">
        <v>1105</v>
      </c>
      <c r="G282" s="28" t="s">
        <v>1106</v>
      </c>
      <c r="H282" s="30" t="n">
        <v>25</v>
      </c>
    </row>
    <row r="283" customFormat="false" ht="13.8" hidden="false" customHeight="false" outlineLevel="0" collapsed="false">
      <c r="A283" s="28" t="s">
        <v>1107</v>
      </c>
      <c r="B283" s="28" t="s">
        <v>1108</v>
      </c>
      <c r="C283" s="2" t="n">
        <v>140.18</v>
      </c>
      <c r="D283" s="29"/>
      <c r="E283" s="4" t="n">
        <v>0.35</v>
      </c>
      <c r="F283" s="4" t="s">
        <v>1109</v>
      </c>
      <c r="G283" s="28" t="s">
        <v>1110</v>
      </c>
      <c r="H283" s="30" t="n">
        <v>25</v>
      </c>
    </row>
    <row r="284" customFormat="false" ht="13.8" hidden="false" customHeight="false" outlineLevel="0" collapsed="false">
      <c r="A284" s="28" t="s">
        <v>1111</v>
      </c>
      <c r="B284" s="28" t="s">
        <v>1112</v>
      </c>
      <c r="C284" s="2" t="n">
        <v>32.72</v>
      </c>
      <c r="D284" s="29"/>
      <c r="E284" s="4" t="n">
        <v>0.04</v>
      </c>
      <c r="F284" s="4" t="s">
        <v>1113</v>
      </c>
      <c r="G284" s="28" t="s">
        <v>1114</v>
      </c>
      <c r="H284" s="30" t="n">
        <v>25</v>
      </c>
    </row>
    <row r="285" customFormat="false" ht="13.8" hidden="false" customHeight="false" outlineLevel="0" collapsed="false">
      <c r="A285" s="28" t="s">
        <v>1115</v>
      </c>
      <c r="B285" s="28" t="s">
        <v>1116</v>
      </c>
      <c r="C285" s="2" t="n">
        <v>35.19</v>
      </c>
      <c r="D285" s="29"/>
      <c r="E285" s="4" t="n">
        <v>0.0662</v>
      </c>
      <c r="F285" s="4" t="s">
        <v>1117</v>
      </c>
      <c r="G285" s="28" t="s">
        <v>1118</v>
      </c>
      <c r="H285" s="30" t="n">
        <v>25</v>
      </c>
    </row>
    <row r="286" customFormat="false" ht="13.8" hidden="false" customHeight="false" outlineLevel="0" collapsed="false">
      <c r="A286" s="28" t="s">
        <v>1119</v>
      </c>
      <c r="B286" s="28" t="s">
        <v>1120</v>
      </c>
      <c r="C286" s="2" t="n">
        <v>37.67</v>
      </c>
      <c r="D286" s="29"/>
      <c r="E286" s="4" t="n">
        <v>0.0813</v>
      </c>
      <c r="F286" s="4" t="s">
        <v>1121</v>
      </c>
      <c r="G286" s="28" t="s">
        <v>1122</v>
      </c>
      <c r="H286" s="30" t="n">
        <v>25</v>
      </c>
    </row>
    <row r="287" customFormat="false" ht="13.8" hidden="false" customHeight="false" outlineLevel="0" collapsed="false">
      <c r="A287" s="28" t="s">
        <v>1123</v>
      </c>
      <c r="B287" s="28" t="s">
        <v>1124</v>
      </c>
      <c r="C287" s="2" t="n">
        <v>43.04</v>
      </c>
      <c r="D287" s="29"/>
      <c r="E287" s="4" t="n">
        <v>0.0964</v>
      </c>
      <c r="F287" s="4" t="s">
        <v>1125</v>
      </c>
      <c r="G287" s="28" t="s">
        <v>1126</v>
      </c>
      <c r="H287" s="30" t="n">
        <v>25</v>
      </c>
    </row>
    <row r="288" customFormat="false" ht="13.8" hidden="false" customHeight="false" outlineLevel="0" collapsed="false">
      <c r="A288" s="28" t="s">
        <v>1127</v>
      </c>
      <c r="B288" s="28" t="s">
        <v>1128</v>
      </c>
      <c r="C288" s="2" t="n">
        <v>43.95</v>
      </c>
      <c r="D288" s="29"/>
      <c r="E288" s="4" t="n">
        <v>0.1</v>
      </c>
      <c r="F288" s="4" t="s">
        <v>1129</v>
      </c>
      <c r="G288" s="28" t="s">
        <v>1130</v>
      </c>
      <c r="H288" s="30" t="n">
        <v>25</v>
      </c>
    </row>
    <row r="289" customFormat="false" ht="13.8" hidden="false" customHeight="false" outlineLevel="0" collapsed="false">
      <c r="A289" s="28" t="s">
        <v>1131</v>
      </c>
      <c r="B289" s="28" t="s">
        <v>1132</v>
      </c>
      <c r="C289" s="2" t="n">
        <v>52.23</v>
      </c>
      <c r="D289" s="29"/>
      <c r="E289" s="4" t="n">
        <v>0.1267</v>
      </c>
      <c r="F289" s="4" t="s">
        <v>1133</v>
      </c>
      <c r="G289" s="28" t="s">
        <v>1134</v>
      </c>
      <c r="H289" s="30" t="n">
        <v>25</v>
      </c>
    </row>
    <row r="290" customFormat="false" ht="13.8" hidden="false" customHeight="false" outlineLevel="0" collapsed="false">
      <c r="A290" s="28" t="s">
        <v>1135</v>
      </c>
      <c r="B290" s="28" t="s">
        <v>1136</v>
      </c>
      <c r="C290" s="2" t="n">
        <v>55.41</v>
      </c>
      <c r="D290" s="29"/>
      <c r="E290" s="4" t="n">
        <v>0.13</v>
      </c>
      <c r="F290" s="4" t="s">
        <v>1137</v>
      </c>
      <c r="G290" s="28" t="s">
        <v>1138</v>
      </c>
      <c r="H290" s="30" t="n">
        <v>25</v>
      </c>
    </row>
    <row r="291" customFormat="false" ht="13.8" hidden="false" customHeight="false" outlineLevel="0" collapsed="false">
      <c r="A291" s="28" t="s">
        <v>1139</v>
      </c>
      <c r="B291" s="28" t="s">
        <v>1140</v>
      </c>
      <c r="C291" s="2" t="n">
        <v>62.87</v>
      </c>
      <c r="D291" s="29"/>
      <c r="E291" s="4" t="n">
        <v>0.14</v>
      </c>
      <c r="F291" s="4" t="s">
        <v>1141</v>
      </c>
      <c r="G291" s="28" t="s">
        <v>1142</v>
      </c>
      <c r="H291" s="30" t="n">
        <v>25</v>
      </c>
    </row>
    <row r="292" customFormat="false" ht="13.8" hidden="false" customHeight="false" outlineLevel="0" collapsed="false">
      <c r="A292" s="28" t="s">
        <v>1143</v>
      </c>
      <c r="B292" s="28" t="s">
        <v>1144</v>
      </c>
      <c r="C292" s="2" t="n">
        <v>64.77</v>
      </c>
      <c r="D292" s="29"/>
      <c r="E292" s="4" t="n">
        <v>0.172</v>
      </c>
      <c r="F292" s="4" t="s">
        <v>1145</v>
      </c>
      <c r="G292" s="28" t="s">
        <v>1146</v>
      </c>
      <c r="H292" s="30" t="n">
        <v>25</v>
      </c>
    </row>
    <row r="293" customFormat="false" ht="13.8" hidden="false" customHeight="false" outlineLevel="0" collapsed="false">
      <c r="A293" s="28" t="s">
        <v>1147</v>
      </c>
      <c r="B293" s="28" t="s">
        <v>1148</v>
      </c>
      <c r="C293" s="2" t="n">
        <v>72.76</v>
      </c>
      <c r="D293" s="29"/>
      <c r="E293" s="4" t="n">
        <v>0.1872</v>
      </c>
      <c r="F293" s="4" t="s">
        <v>1149</v>
      </c>
      <c r="G293" s="28" t="s">
        <v>1150</v>
      </c>
      <c r="H293" s="30" t="n">
        <v>25</v>
      </c>
    </row>
    <row r="294" customFormat="false" ht="13.8" hidden="false" customHeight="false" outlineLevel="0" collapsed="false">
      <c r="A294" s="28" t="s">
        <v>1151</v>
      </c>
      <c r="B294" s="28" t="s">
        <v>1152</v>
      </c>
      <c r="C294" s="2" t="n">
        <v>82.56</v>
      </c>
      <c r="D294" s="29"/>
      <c r="E294" s="4" t="n">
        <v>0.2023</v>
      </c>
      <c r="F294" s="4" t="s">
        <v>1153</v>
      </c>
      <c r="G294" s="28" t="s">
        <v>1154</v>
      </c>
      <c r="H294" s="30" t="n">
        <v>25</v>
      </c>
    </row>
    <row r="295" customFormat="false" ht="13.8" hidden="false" customHeight="false" outlineLevel="0" collapsed="false">
      <c r="A295" s="28" t="s">
        <v>1155</v>
      </c>
      <c r="B295" s="28" t="s">
        <v>1156</v>
      </c>
      <c r="C295" s="2" t="n">
        <v>82.56</v>
      </c>
      <c r="D295" s="29"/>
      <c r="E295" s="4" t="n">
        <v>0.2174</v>
      </c>
      <c r="F295" s="4" t="s">
        <v>1157</v>
      </c>
      <c r="G295" s="28" t="s">
        <v>1158</v>
      </c>
      <c r="H295" s="30" t="n">
        <v>25</v>
      </c>
    </row>
    <row r="296" customFormat="false" ht="13.8" hidden="false" customHeight="false" outlineLevel="0" collapsed="false">
      <c r="A296" s="28" t="s">
        <v>1159</v>
      </c>
      <c r="B296" s="28" t="s">
        <v>1160</v>
      </c>
      <c r="C296" s="2" t="n">
        <v>87.42</v>
      </c>
      <c r="D296" s="29"/>
      <c r="E296" s="4" t="n">
        <v>0.2325</v>
      </c>
      <c r="F296" s="4" t="s">
        <v>1161</v>
      </c>
      <c r="G296" s="28" t="s">
        <v>1162</v>
      </c>
      <c r="H296" s="30" t="n">
        <v>25</v>
      </c>
    </row>
    <row r="297" customFormat="false" ht="13.8" hidden="false" customHeight="false" outlineLevel="0" collapsed="false">
      <c r="A297" s="28" t="s">
        <v>1163</v>
      </c>
      <c r="B297" s="28" t="s">
        <v>1164</v>
      </c>
      <c r="C297" s="2" t="n">
        <v>90.91</v>
      </c>
      <c r="D297" s="29"/>
      <c r="E297" s="4" t="n">
        <v>0.23</v>
      </c>
      <c r="F297" s="4" t="s">
        <v>1165</v>
      </c>
      <c r="G297" s="28" t="s">
        <v>1166</v>
      </c>
      <c r="H297" s="30" t="n">
        <v>25</v>
      </c>
    </row>
    <row r="298" customFormat="false" ht="13.8" hidden="false" customHeight="false" outlineLevel="0" collapsed="false">
      <c r="A298" s="28" t="s">
        <v>1167</v>
      </c>
      <c r="B298" s="28" t="s">
        <v>1168</v>
      </c>
      <c r="C298" s="2" t="n">
        <v>33.9</v>
      </c>
      <c r="D298" s="29"/>
      <c r="E298" s="4" t="n">
        <v>0.04</v>
      </c>
      <c r="F298" s="4" t="s">
        <v>1169</v>
      </c>
      <c r="G298" s="28" t="s">
        <v>1170</v>
      </c>
      <c r="H298" s="30" t="n">
        <v>25</v>
      </c>
    </row>
    <row r="299" customFormat="false" ht="13.8" hidden="false" customHeight="false" outlineLevel="0" collapsed="false">
      <c r="A299" s="28" t="s">
        <v>1171</v>
      </c>
      <c r="B299" s="28" t="s">
        <v>1172</v>
      </c>
      <c r="C299" s="2" t="n">
        <v>153.71</v>
      </c>
      <c r="D299" s="29"/>
      <c r="E299" s="4" t="n">
        <v>0.49</v>
      </c>
      <c r="F299" s="4" t="s">
        <v>1173</v>
      </c>
      <c r="G299" s="28" t="s">
        <v>1174</v>
      </c>
      <c r="H299" s="30" t="n">
        <v>25</v>
      </c>
    </row>
    <row r="300" customFormat="false" ht="13.8" hidden="false" customHeight="false" outlineLevel="0" collapsed="false">
      <c r="A300" s="28" t="s">
        <v>1175</v>
      </c>
      <c r="B300" s="28" t="s">
        <v>1176</v>
      </c>
      <c r="C300" s="2" t="n">
        <v>181.51</v>
      </c>
      <c r="D300" s="29"/>
      <c r="E300" s="4" t="n">
        <v>0.59</v>
      </c>
      <c r="F300" s="4" t="s">
        <v>1177</v>
      </c>
      <c r="G300" s="28" t="s">
        <v>1178</v>
      </c>
      <c r="H300" s="30" t="n">
        <v>25</v>
      </c>
    </row>
    <row r="301" customFormat="false" ht="13.8" hidden="false" customHeight="false" outlineLevel="0" collapsed="false">
      <c r="A301" s="28" t="s">
        <v>1179</v>
      </c>
      <c r="B301" s="28" t="s">
        <v>1180</v>
      </c>
      <c r="C301" s="2" t="n">
        <v>43.85</v>
      </c>
      <c r="D301" s="29"/>
      <c r="E301" s="4" t="n">
        <v>0.0732</v>
      </c>
      <c r="F301" s="4" t="s">
        <v>1181</v>
      </c>
      <c r="G301" s="28" t="s">
        <v>1182</v>
      </c>
      <c r="H301" s="30" t="n">
        <v>25</v>
      </c>
    </row>
    <row r="302" customFormat="false" ht="13.8" hidden="false" customHeight="false" outlineLevel="0" collapsed="false">
      <c r="A302" s="28" t="s">
        <v>1183</v>
      </c>
      <c r="B302" s="28" t="s">
        <v>1184</v>
      </c>
      <c r="C302" s="2" t="n">
        <v>39.22</v>
      </c>
      <c r="D302" s="29"/>
      <c r="E302" s="4" t="n">
        <v>0.06</v>
      </c>
      <c r="F302" s="4" t="s">
        <v>1185</v>
      </c>
      <c r="G302" s="28" t="s">
        <v>1186</v>
      </c>
      <c r="H302" s="30" t="n">
        <v>25</v>
      </c>
    </row>
    <row r="303" customFormat="false" ht="13.8" hidden="false" customHeight="false" outlineLevel="0" collapsed="false">
      <c r="A303" s="28" t="s">
        <v>1187</v>
      </c>
      <c r="B303" s="28" t="s">
        <v>1188</v>
      </c>
      <c r="C303" s="2" t="n">
        <v>44.37</v>
      </c>
      <c r="D303" s="29"/>
      <c r="E303" s="4" t="n">
        <v>0.09</v>
      </c>
      <c r="F303" s="4" t="s">
        <v>1189</v>
      </c>
      <c r="G303" s="28" t="s">
        <v>1190</v>
      </c>
      <c r="H303" s="30" t="n">
        <v>25</v>
      </c>
    </row>
    <row r="304" customFormat="false" ht="13.8" hidden="false" customHeight="false" outlineLevel="0" collapsed="false">
      <c r="A304" s="28" t="s">
        <v>1191</v>
      </c>
      <c r="B304" s="28" t="s">
        <v>1192</v>
      </c>
      <c r="C304" s="2" t="n">
        <v>43.42</v>
      </c>
      <c r="D304" s="29"/>
      <c r="E304" s="4" t="n">
        <v>0.11</v>
      </c>
      <c r="F304" s="4" t="s">
        <v>1193</v>
      </c>
      <c r="G304" s="28" t="s">
        <v>1194</v>
      </c>
      <c r="H304" s="30" t="n">
        <v>25</v>
      </c>
    </row>
    <row r="305" customFormat="false" ht="13.8" hidden="false" customHeight="false" outlineLevel="0" collapsed="false">
      <c r="A305" s="28" t="s">
        <v>1195</v>
      </c>
      <c r="B305" s="28" t="s">
        <v>1196</v>
      </c>
      <c r="C305" s="2" t="n">
        <v>55.55</v>
      </c>
      <c r="D305" s="29"/>
      <c r="E305" s="4" t="n">
        <v>0.14</v>
      </c>
      <c r="F305" s="4" t="s">
        <v>1197</v>
      </c>
      <c r="G305" s="28" t="s">
        <v>1198</v>
      </c>
      <c r="H305" s="30" t="n">
        <v>25</v>
      </c>
    </row>
    <row r="306" customFormat="false" ht="13.8" hidden="false" customHeight="false" outlineLevel="0" collapsed="false">
      <c r="A306" s="28" t="s">
        <v>1199</v>
      </c>
      <c r="B306" s="28" t="s">
        <v>1200</v>
      </c>
      <c r="C306" s="2" t="n">
        <v>60.47</v>
      </c>
      <c r="D306" s="29"/>
      <c r="E306" s="4" t="n">
        <v>0.1878</v>
      </c>
      <c r="F306" s="4" t="s">
        <v>1201</v>
      </c>
      <c r="G306" s="28" t="s">
        <v>1202</v>
      </c>
      <c r="H306" s="30" t="n">
        <v>25</v>
      </c>
    </row>
    <row r="307" customFormat="false" ht="13.8" hidden="false" customHeight="false" outlineLevel="0" collapsed="false">
      <c r="A307" s="28" t="s">
        <v>1203</v>
      </c>
      <c r="B307" s="28" t="s">
        <v>1204</v>
      </c>
      <c r="C307" s="2" t="n">
        <v>71.05</v>
      </c>
      <c r="D307" s="29"/>
      <c r="E307" s="4" t="n">
        <v>0.19</v>
      </c>
      <c r="F307" s="4" t="s">
        <v>1205</v>
      </c>
      <c r="G307" s="28" t="s">
        <v>1206</v>
      </c>
      <c r="H307" s="30" t="n">
        <v>25</v>
      </c>
    </row>
    <row r="308" customFormat="false" ht="13.8" hidden="false" customHeight="false" outlineLevel="0" collapsed="false">
      <c r="A308" s="28" t="s">
        <v>1207</v>
      </c>
      <c r="B308" s="28" t="s">
        <v>1208</v>
      </c>
      <c r="C308" s="2" t="n">
        <v>77.13</v>
      </c>
      <c r="D308" s="29"/>
      <c r="E308" s="4" t="n">
        <v>0.2387</v>
      </c>
      <c r="F308" s="4" t="s">
        <v>1209</v>
      </c>
      <c r="G308" s="28" t="s">
        <v>1210</v>
      </c>
      <c r="H308" s="30" t="n">
        <v>25</v>
      </c>
    </row>
    <row r="309" customFormat="false" ht="13.8" hidden="false" customHeight="false" outlineLevel="0" collapsed="false">
      <c r="A309" s="28" t="s">
        <v>1211</v>
      </c>
      <c r="B309" s="28" t="s">
        <v>1212</v>
      </c>
      <c r="C309" s="2" t="n">
        <v>84.11</v>
      </c>
      <c r="D309" s="29"/>
      <c r="E309" s="4" t="n">
        <v>0.24</v>
      </c>
      <c r="F309" s="4" t="s">
        <v>1213</v>
      </c>
      <c r="G309" s="28" t="s">
        <v>1214</v>
      </c>
      <c r="H309" s="30" t="n">
        <v>25</v>
      </c>
    </row>
    <row r="310" customFormat="false" ht="13.8" hidden="false" customHeight="false" outlineLevel="0" collapsed="false">
      <c r="A310" s="28" t="s">
        <v>1215</v>
      </c>
      <c r="B310" s="28" t="s">
        <v>1216</v>
      </c>
      <c r="C310" s="2" t="n">
        <v>86.98</v>
      </c>
      <c r="D310" s="29"/>
      <c r="E310" s="4" t="n">
        <v>0.26</v>
      </c>
      <c r="F310" s="4" t="s">
        <v>1217</v>
      </c>
      <c r="G310" s="28" t="s">
        <v>1218</v>
      </c>
      <c r="H310" s="30" t="n">
        <v>25</v>
      </c>
    </row>
    <row r="311" customFormat="false" ht="13.8" hidden="false" customHeight="false" outlineLevel="0" collapsed="false">
      <c r="A311" s="28" t="s">
        <v>1219</v>
      </c>
      <c r="B311" s="28" t="s">
        <v>1220</v>
      </c>
      <c r="C311" s="2" t="n">
        <v>102.51</v>
      </c>
      <c r="D311" s="29"/>
      <c r="E311" s="4" t="n">
        <v>0.29</v>
      </c>
      <c r="F311" s="4" t="s">
        <v>1221</v>
      </c>
      <c r="G311" s="28" t="s">
        <v>1222</v>
      </c>
      <c r="H311" s="30" t="n">
        <v>25</v>
      </c>
    </row>
    <row r="312" customFormat="false" ht="13.8" hidden="false" customHeight="false" outlineLevel="0" collapsed="false">
      <c r="A312" s="28" t="s">
        <v>1223</v>
      </c>
      <c r="B312" s="28" t="s">
        <v>1224</v>
      </c>
      <c r="C312" s="2" t="n">
        <v>107.25</v>
      </c>
      <c r="D312" s="29"/>
      <c r="E312" s="4" t="n">
        <v>0.3405</v>
      </c>
      <c r="F312" s="4" t="s">
        <v>1225</v>
      </c>
      <c r="G312" s="28" t="s">
        <v>1226</v>
      </c>
      <c r="H312" s="30" t="n">
        <v>25</v>
      </c>
    </row>
    <row r="313" customFormat="false" ht="13.8" hidden="false" customHeight="false" outlineLevel="0" collapsed="false">
      <c r="A313" s="28" t="s">
        <v>1227</v>
      </c>
      <c r="B313" s="28" t="s">
        <v>1228</v>
      </c>
      <c r="C313" s="2" t="n">
        <v>117.49</v>
      </c>
      <c r="D313" s="29"/>
      <c r="E313" s="4" t="n">
        <v>0.36</v>
      </c>
      <c r="F313" s="4" t="s">
        <v>1229</v>
      </c>
      <c r="G313" s="28" t="s">
        <v>1230</v>
      </c>
      <c r="H313" s="30" t="n">
        <v>25</v>
      </c>
    </row>
    <row r="314" customFormat="false" ht="13.8" hidden="false" customHeight="false" outlineLevel="0" collapsed="false">
      <c r="A314" s="28" t="s">
        <v>1231</v>
      </c>
      <c r="B314" s="28" t="s">
        <v>1232</v>
      </c>
      <c r="C314" s="2" t="n">
        <v>125.94</v>
      </c>
      <c r="D314" s="29"/>
      <c r="E314" s="4" t="n">
        <v>0.39</v>
      </c>
      <c r="F314" s="4" t="s">
        <v>1233</v>
      </c>
      <c r="G314" s="28" t="s">
        <v>1234</v>
      </c>
      <c r="H314" s="30" t="n">
        <v>25</v>
      </c>
    </row>
    <row r="315" customFormat="false" ht="13.8" hidden="false" customHeight="false" outlineLevel="0" collapsed="false">
      <c r="A315" s="28" t="s">
        <v>1235</v>
      </c>
      <c r="B315" s="28" t="s">
        <v>1236</v>
      </c>
      <c r="C315" s="2" t="n">
        <v>130.58</v>
      </c>
      <c r="D315" s="29"/>
      <c r="E315" s="4" t="n">
        <v>0.4423</v>
      </c>
      <c r="F315" s="4" t="s">
        <v>1237</v>
      </c>
      <c r="G315" s="28" t="s">
        <v>1238</v>
      </c>
      <c r="H315" s="30" t="n">
        <v>25</v>
      </c>
    </row>
    <row r="316" customFormat="false" ht="13.8" hidden="false" customHeight="false" outlineLevel="0" collapsed="false">
      <c r="A316" s="28" t="s">
        <v>1239</v>
      </c>
      <c r="B316" s="28" t="s">
        <v>1240</v>
      </c>
      <c r="C316" s="2" t="n">
        <v>134.7</v>
      </c>
      <c r="D316" s="29"/>
      <c r="E316" s="4" t="n">
        <v>0.43</v>
      </c>
      <c r="F316" s="4" t="s">
        <v>1241</v>
      </c>
      <c r="G316" s="28" t="s">
        <v>1242</v>
      </c>
      <c r="H316" s="30" t="n">
        <v>25</v>
      </c>
    </row>
    <row r="317" customFormat="false" ht="13.8" hidden="false" customHeight="false" outlineLevel="0" collapsed="false">
      <c r="A317" s="28" t="s">
        <v>1243</v>
      </c>
      <c r="B317" s="28" t="s">
        <v>1244</v>
      </c>
      <c r="C317" s="2" t="n">
        <v>34.37</v>
      </c>
      <c r="D317" s="29"/>
      <c r="E317" s="4" t="n">
        <v>0.05</v>
      </c>
      <c r="F317" s="4" t="s">
        <v>1245</v>
      </c>
      <c r="G317" s="28" t="s">
        <v>1246</v>
      </c>
      <c r="H317" s="30" t="n">
        <v>25</v>
      </c>
    </row>
    <row r="318" customFormat="false" ht="13.8" hidden="false" customHeight="false" outlineLevel="0" collapsed="false">
      <c r="A318" s="28" t="s">
        <v>1247</v>
      </c>
      <c r="B318" s="28" t="s">
        <v>1248</v>
      </c>
      <c r="C318" s="2" t="n">
        <v>40.68</v>
      </c>
      <c r="D318" s="29"/>
      <c r="E318" s="4" t="n">
        <v>0.08</v>
      </c>
      <c r="F318" s="4" t="s">
        <v>1249</v>
      </c>
      <c r="G318" s="28" t="s">
        <v>1250</v>
      </c>
      <c r="H318" s="30" t="n">
        <v>25</v>
      </c>
    </row>
    <row r="319" customFormat="false" ht="13.8" hidden="false" customHeight="false" outlineLevel="0" collapsed="false">
      <c r="A319" s="28" t="s">
        <v>1251</v>
      </c>
      <c r="B319" s="28" t="s">
        <v>1252</v>
      </c>
      <c r="C319" s="2" t="n">
        <v>49.41</v>
      </c>
      <c r="D319" s="29"/>
      <c r="E319" s="4" t="n">
        <v>0.12</v>
      </c>
      <c r="F319" s="4" t="s">
        <v>1253</v>
      </c>
      <c r="G319" s="28" t="s">
        <v>1254</v>
      </c>
      <c r="H319" s="30" t="n">
        <v>25</v>
      </c>
    </row>
    <row r="320" customFormat="false" ht="13.8" hidden="false" customHeight="false" outlineLevel="0" collapsed="false">
      <c r="A320" s="28" t="s">
        <v>1255</v>
      </c>
      <c r="B320" s="28" t="s">
        <v>1256</v>
      </c>
      <c r="C320" s="2" t="n">
        <v>53.58</v>
      </c>
      <c r="D320" s="29"/>
      <c r="E320" s="4" t="n">
        <v>0.1857</v>
      </c>
      <c r="F320" s="4" t="s">
        <v>1257</v>
      </c>
      <c r="G320" s="28" t="s">
        <v>1258</v>
      </c>
      <c r="H320" s="30" t="n">
        <v>25</v>
      </c>
    </row>
    <row r="321" customFormat="false" ht="13.8" hidden="false" customHeight="false" outlineLevel="0" collapsed="false">
      <c r="A321" s="28" t="s">
        <v>1259</v>
      </c>
      <c r="B321" s="28" t="s">
        <v>1260</v>
      </c>
      <c r="C321" s="2" t="n">
        <v>62.87</v>
      </c>
      <c r="D321" s="29"/>
      <c r="E321" s="4" t="n">
        <v>0.19</v>
      </c>
      <c r="F321" s="4" t="s">
        <v>1261</v>
      </c>
      <c r="G321" s="28" t="s">
        <v>1262</v>
      </c>
      <c r="H321" s="30" t="n">
        <v>25</v>
      </c>
    </row>
    <row r="322" customFormat="false" ht="13.8" hidden="false" customHeight="false" outlineLevel="0" collapsed="false">
      <c r="A322" s="28" t="s">
        <v>1263</v>
      </c>
      <c r="B322" s="28" t="s">
        <v>1264</v>
      </c>
      <c r="C322" s="2" t="n">
        <v>69.74</v>
      </c>
      <c r="D322" s="29"/>
      <c r="E322" s="4" t="n">
        <v>0.22</v>
      </c>
      <c r="F322" s="4" t="s">
        <v>1265</v>
      </c>
      <c r="G322" s="28" t="s">
        <v>1266</v>
      </c>
      <c r="H322" s="30" t="n">
        <v>25</v>
      </c>
    </row>
    <row r="323" customFormat="false" ht="13.8" hidden="false" customHeight="false" outlineLevel="0" collapsed="false">
      <c r="A323" s="28" t="s">
        <v>1267</v>
      </c>
      <c r="B323" s="28" t="s">
        <v>1268</v>
      </c>
      <c r="C323" s="2" t="n">
        <v>80.71</v>
      </c>
      <c r="D323" s="29"/>
      <c r="E323" s="4" t="n">
        <v>0.26</v>
      </c>
      <c r="F323" s="4" t="s">
        <v>1269</v>
      </c>
      <c r="G323" s="28" t="s">
        <v>1270</v>
      </c>
      <c r="H323" s="30" t="n">
        <v>25</v>
      </c>
    </row>
    <row r="324" customFormat="false" ht="13.8" hidden="false" customHeight="false" outlineLevel="0" collapsed="false">
      <c r="A324" s="28" t="s">
        <v>1271</v>
      </c>
      <c r="B324" s="28" t="s">
        <v>1272</v>
      </c>
      <c r="C324" s="2" t="n">
        <v>88.41</v>
      </c>
      <c r="D324" s="29"/>
      <c r="E324" s="4" t="n">
        <v>0.29</v>
      </c>
      <c r="F324" s="4" t="s">
        <v>1273</v>
      </c>
      <c r="G324" s="28" t="s">
        <v>1274</v>
      </c>
      <c r="H324" s="30" t="n">
        <v>25</v>
      </c>
    </row>
    <row r="325" customFormat="false" ht="13.8" hidden="false" customHeight="false" outlineLevel="0" collapsed="false">
      <c r="A325" s="28" t="s">
        <v>1275</v>
      </c>
      <c r="B325" s="28" t="s">
        <v>1276</v>
      </c>
      <c r="C325" s="2" t="n">
        <v>96.06</v>
      </c>
      <c r="D325" s="29"/>
      <c r="E325" s="4" t="n">
        <v>0.32</v>
      </c>
      <c r="F325" s="4" t="s">
        <v>1277</v>
      </c>
      <c r="G325" s="28" t="s">
        <v>1278</v>
      </c>
      <c r="H325" s="30" t="n">
        <v>25</v>
      </c>
    </row>
    <row r="326" customFormat="false" ht="13.8" hidden="false" customHeight="false" outlineLevel="0" collapsed="false">
      <c r="A326" s="28" t="s">
        <v>1279</v>
      </c>
      <c r="B326" s="28" t="s">
        <v>1280</v>
      </c>
      <c r="C326" s="2" t="n">
        <v>105.4</v>
      </c>
      <c r="D326" s="29"/>
      <c r="E326" s="4" t="n">
        <v>0.3929</v>
      </c>
      <c r="F326" s="4" t="s">
        <v>1281</v>
      </c>
      <c r="G326" s="28" t="s">
        <v>1282</v>
      </c>
      <c r="H326" s="30" t="n">
        <v>25</v>
      </c>
    </row>
    <row r="327" customFormat="false" ht="13.8" hidden="false" customHeight="false" outlineLevel="0" collapsed="false">
      <c r="A327" s="28" t="s">
        <v>1283</v>
      </c>
      <c r="B327" s="28" t="s">
        <v>1284</v>
      </c>
      <c r="C327" s="2" t="n">
        <v>110.8</v>
      </c>
      <c r="D327" s="29"/>
      <c r="E327" s="4" t="n">
        <v>0.4275</v>
      </c>
      <c r="F327" s="4" t="s">
        <v>1285</v>
      </c>
      <c r="G327" s="28" t="s">
        <v>1286</v>
      </c>
      <c r="H327" s="30" t="n">
        <v>25</v>
      </c>
    </row>
    <row r="328" customFormat="false" ht="13.8" hidden="false" customHeight="false" outlineLevel="0" collapsed="false">
      <c r="A328" s="28" t="s">
        <v>1287</v>
      </c>
      <c r="B328" s="28" t="s">
        <v>1288</v>
      </c>
      <c r="C328" s="2" t="n">
        <v>136.62</v>
      </c>
      <c r="D328" s="29"/>
      <c r="E328" s="4" t="n">
        <v>0.43</v>
      </c>
      <c r="F328" s="4" t="s">
        <v>1289</v>
      </c>
      <c r="G328" s="28" t="s">
        <v>1290</v>
      </c>
      <c r="H328" s="30" t="n">
        <v>25</v>
      </c>
    </row>
    <row r="329" customFormat="false" ht="13.8" hidden="false" customHeight="false" outlineLevel="0" collapsed="false">
      <c r="A329" s="28" t="s">
        <v>1291</v>
      </c>
      <c r="B329" s="28" t="s">
        <v>1292</v>
      </c>
      <c r="C329" s="2" t="n">
        <v>136.62</v>
      </c>
      <c r="D329" s="29"/>
      <c r="E329" s="4" t="n">
        <v>0.4965</v>
      </c>
      <c r="F329" s="4" t="s">
        <v>1293</v>
      </c>
      <c r="G329" s="28" t="s">
        <v>1294</v>
      </c>
      <c r="H329" s="30" t="n">
        <v>25</v>
      </c>
    </row>
    <row r="330" customFormat="false" ht="13.8" hidden="false" customHeight="false" outlineLevel="0" collapsed="false">
      <c r="A330" s="28" t="s">
        <v>1295</v>
      </c>
      <c r="B330" s="28" t="s">
        <v>1296</v>
      </c>
      <c r="C330" s="2" t="n">
        <v>153.15</v>
      </c>
      <c r="D330" s="29"/>
      <c r="E330" s="4" t="n">
        <v>0.53</v>
      </c>
      <c r="F330" s="4" t="s">
        <v>1297</v>
      </c>
      <c r="G330" s="28" t="s">
        <v>1298</v>
      </c>
      <c r="H330" s="30" t="n">
        <v>25</v>
      </c>
    </row>
    <row r="331" customFormat="false" ht="13.8" hidden="false" customHeight="false" outlineLevel="0" collapsed="false">
      <c r="A331" s="28" t="s">
        <v>1299</v>
      </c>
      <c r="B331" s="28" t="s">
        <v>1300</v>
      </c>
      <c r="C331" s="2" t="n">
        <v>45.84</v>
      </c>
      <c r="D331" s="29"/>
      <c r="E331" s="4" t="n">
        <v>0.08</v>
      </c>
      <c r="F331" s="4" t="s">
        <v>1301</v>
      </c>
      <c r="G331" s="28" t="s">
        <v>1302</v>
      </c>
      <c r="H331" s="30" t="n">
        <v>25</v>
      </c>
    </row>
    <row r="332" customFormat="false" ht="13.8" hidden="false" customHeight="false" outlineLevel="0" collapsed="false">
      <c r="A332" s="28" t="s">
        <v>1303</v>
      </c>
      <c r="B332" s="28" t="s">
        <v>1304</v>
      </c>
      <c r="C332" s="2" t="n">
        <v>152.95</v>
      </c>
      <c r="D332" s="29"/>
      <c r="E332" s="4" t="n">
        <v>0.07</v>
      </c>
      <c r="F332" s="4" t="s">
        <v>1305</v>
      </c>
      <c r="G332" s="28" t="s">
        <v>1306</v>
      </c>
      <c r="H332" s="30" t="n">
        <v>1</v>
      </c>
    </row>
    <row r="333" customFormat="false" ht="13.8" hidden="false" customHeight="false" outlineLevel="0" collapsed="false">
      <c r="A333" s="28" t="s">
        <v>1307</v>
      </c>
      <c r="B333" s="28" t="s">
        <v>1308</v>
      </c>
      <c r="C333" s="2" t="n">
        <v>257.21</v>
      </c>
      <c r="D333" s="29"/>
      <c r="E333" s="4" t="n">
        <v>0.99</v>
      </c>
      <c r="F333" s="4" t="s">
        <v>1309</v>
      </c>
      <c r="G333" s="28" t="s">
        <v>1310</v>
      </c>
      <c r="H333" s="30" t="n">
        <v>25</v>
      </c>
    </row>
    <row r="334" customFormat="false" ht="13.8" hidden="false" customHeight="false" outlineLevel="0" collapsed="false">
      <c r="A334" s="28" t="s">
        <v>1311</v>
      </c>
      <c r="B334" s="28" t="s">
        <v>1312</v>
      </c>
      <c r="C334" s="2" t="n">
        <v>306.02</v>
      </c>
      <c r="D334" s="29"/>
      <c r="E334" s="4" t="n">
        <v>1.15</v>
      </c>
      <c r="F334" s="4" t="s">
        <v>1313</v>
      </c>
      <c r="G334" s="28" t="s">
        <v>1314</v>
      </c>
      <c r="H334" s="30" t="n">
        <v>25</v>
      </c>
    </row>
    <row r="335" customFormat="false" ht="13.8" hidden="false" customHeight="false" outlineLevel="0" collapsed="false">
      <c r="A335" s="28" t="s">
        <v>1315</v>
      </c>
      <c r="B335" s="28" t="s">
        <v>1316</v>
      </c>
      <c r="C335" s="2" t="n">
        <v>53.08</v>
      </c>
      <c r="D335" s="29"/>
      <c r="E335" s="4" t="n">
        <v>0.12</v>
      </c>
      <c r="F335" s="4" t="s">
        <v>1317</v>
      </c>
      <c r="G335" s="28" t="s">
        <v>1318</v>
      </c>
      <c r="H335" s="30" t="n">
        <v>25</v>
      </c>
    </row>
    <row r="336" customFormat="false" ht="13.8" hidden="false" customHeight="false" outlineLevel="0" collapsed="false">
      <c r="A336" s="28" t="s">
        <v>1319</v>
      </c>
      <c r="B336" s="28" t="s">
        <v>1320</v>
      </c>
      <c r="C336" s="2" t="n">
        <v>60.94</v>
      </c>
      <c r="D336" s="29"/>
      <c r="E336" s="4" t="n">
        <v>0.17</v>
      </c>
      <c r="F336" s="4" t="s">
        <v>1321</v>
      </c>
      <c r="G336" s="28" t="s">
        <v>1322</v>
      </c>
      <c r="H336" s="30" t="n">
        <v>25</v>
      </c>
    </row>
    <row r="337" customFormat="false" ht="13.8" hidden="false" customHeight="false" outlineLevel="0" collapsed="false">
      <c r="A337" s="28" t="s">
        <v>1323</v>
      </c>
      <c r="B337" s="28" t="s">
        <v>1324</v>
      </c>
      <c r="C337" s="2" t="n">
        <v>73.19</v>
      </c>
      <c r="D337" s="29"/>
      <c r="E337" s="4" t="n">
        <v>0.2755</v>
      </c>
      <c r="F337" s="4" t="s">
        <v>1325</v>
      </c>
      <c r="G337" s="28" t="s">
        <v>1326</v>
      </c>
      <c r="H337" s="30" t="n">
        <v>25</v>
      </c>
    </row>
    <row r="338" customFormat="false" ht="13.8" hidden="false" customHeight="false" outlineLevel="0" collapsed="false">
      <c r="A338" s="28" t="s">
        <v>1327</v>
      </c>
      <c r="B338" s="28" t="s">
        <v>1328</v>
      </c>
      <c r="C338" s="2" t="n">
        <v>83.51</v>
      </c>
      <c r="D338" s="29"/>
      <c r="E338" s="4" t="n">
        <v>0.27</v>
      </c>
      <c r="F338" s="4" t="s">
        <v>1329</v>
      </c>
      <c r="G338" s="28" t="s">
        <v>1330</v>
      </c>
      <c r="H338" s="30" t="n">
        <v>25</v>
      </c>
    </row>
    <row r="339" customFormat="false" ht="13.8" hidden="false" customHeight="false" outlineLevel="0" collapsed="false">
      <c r="A339" s="28" t="s">
        <v>1331</v>
      </c>
      <c r="B339" s="28" t="s">
        <v>1332</v>
      </c>
      <c r="C339" s="2" t="n">
        <v>95.31</v>
      </c>
      <c r="D339" s="29"/>
      <c r="E339" s="4" t="n">
        <v>0.32</v>
      </c>
      <c r="F339" s="4" t="s">
        <v>1333</v>
      </c>
      <c r="G339" s="28" t="s">
        <v>1334</v>
      </c>
      <c r="H339" s="30" t="n">
        <v>25</v>
      </c>
    </row>
    <row r="340" customFormat="false" ht="13.8" hidden="false" customHeight="false" outlineLevel="0" collapsed="false">
      <c r="A340" s="28" t="s">
        <v>1335</v>
      </c>
      <c r="B340" s="28" t="s">
        <v>1336</v>
      </c>
      <c r="C340" s="2" t="n">
        <v>107.12</v>
      </c>
      <c r="D340" s="29"/>
      <c r="E340" s="4" t="n">
        <v>0.38</v>
      </c>
      <c r="F340" s="4" t="s">
        <v>1337</v>
      </c>
      <c r="G340" s="28" t="s">
        <v>1338</v>
      </c>
      <c r="H340" s="30" t="n">
        <v>25</v>
      </c>
    </row>
    <row r="341" customFormat="false" ht="13.8" hidden="false" customHeight="false" outlineLevel="0" collapsed="false">
      <c r="A341" s="28" t="s">
        <v>1339</v>
      </c>
      <c r="B341" s="28" t="s">
        <v>1340</v>
      </c>
      <c r="C341" s="2" t="n">
        <v>121.93</v>
      </c>
      <c r="D341" s="29"/>
      <c r="E341" s="4" t="n">
        <v>0.42</v>
      </c>
      <c r="F341" s="4" t="s">
        <v>1341</v>
      </c>
      <c r="G341" s="28" t="s">
        <v>1342</v>
      </c>
      <c r="H341" s="30" t="n">
        <v>25</v>
      </c>
    </row>
    <row r="342" customFormat="false" ht="13.8" hidden="false" customHeight="false" outlineLevel="0" collapsed="false">
      <c r="A342" s="28" t="s">
        <v>1343</v>
      </c>
      <c r="B342" s="28" t="s">
        <v>1344</v>
      </c>
      <c r="C342" s="2" t="n">
        <v>131.59</v>
      </c>
      <c r="D342" s="29"/>
      <c r="E342" s="4" t="n">
        <v>0.48</v>
      </c>
      <c r="F342" s="4" t="s">
        <v>1345</v>
      </c>
      <c r="G342" s="28" t="s">
        <v>1346</v>
      </c>
      <c r="H342" s="30" t="n">
        <v>25</v>
      </c>
    </row>
    <row r="343" customFormat="false" ht="13.8" hidden="false" customHeight="false" outlineLevel="0" collapsed="false">
      <c r="A343" s="28" t="s">
        <v>1347</v>
      </c>
      <c r="B343" s="28" t="s">
        <v>1348</v>
      </c>
      <c r="C343" s="2" t="n">
        <v>145.63</v>
      </c>
      <c r="D343" s="29"/>
      <c r="E343" s="4" t="n">
        <v>0.54</v>
      </c>
      <c r="F343" s="4" t="s">
        <v>1349</v>
      </c>
      <c r="G343" s="28" t="s">
        <v>1350</v>
      </c>
      <c r="H343" s="30" t="n">
        <v>25</v>
      </c>
    </row>
    <row r="344" customFormat="false" ht="13.8" hidden="false" customHeight="false" outlineLevel="0" collapsed="false">
      <c r="A344" s="28" t="s">
        <v>1351</v>
      </c>
      <c r="B344" s="28" t="s">
        <v>1352</v>
      </c>
      <c r="C344" s="2" t="n">
        <v>157.77</v>
      </c>
      <c r="D344" s="29"/>
      <c r="E344" s="4" t="n">
        <v>0.57</v>
      </c>
      <c r="F344" s="4" t="s">
        <v>1353</v>
      </c>
      <c r="G344" s="28" t="s">
        <v>1354</v>
      </c>
      <c r="H344" s="30" t="n">
        <v>25</v>
      </c>
    </row>
    <row r="345" customFormat="false" ht="13.8" hidden="false" customHeight="false" outlineLevel="0" collapsed="false">
      <c r="A345" s="28" t="s">
        <v>1355</v>
      </c>
      <c r="B345" s="28" t="s">
        <v>1356</v>
      </c>
      <c r="C345" s="2" t="n">
        <v>187.07</v>
      </c>
      <c r="D345" s="29"/>
      <c r="E345" s="4" t="n">
        <v>0.7367</v>
      </c>
      <c r="F345" s="4" t="s">
        <v>1357</v>
      </c>
      <c r="G345" s="28" t="s">
        <v>1358</v>
      </c>
      <c r="H345" s="30" t="n">
        <v>25</v>
      </c>
    </row>
    <row r="346" customFormat="false" ht="13.8" hidden="false" customHeight="false" outlineLevel="0" collapsed="false">
      <c r="A346" s="28" t="s">
        <v>1359</v>
      </c>
      <c r="B346" s="28" t="s">
        <v>1360</v>
      </c>
      <c r="C346" s="2" t="n">
        <v>209.6</v>
      </c>
      <c r="D346" s="29"/>
      <c r="E346" s="4" t="n">
        <v>0.77</v>
      </c>
      <c r="F346" s="4" t="s">
        <v>1361</v>
      </c>
      <c r="G346" s="28" t="s">
        <v>1362</v>
      </c>
      <c r="H346" s="30" t="n">
        <v>25</v>
      </c>
    </row>
    <row r="347" customFormat="false" ht="13.8" hidden="false" customHeight="false" outlineLevel="0" collapsed="false">
      <c r="A347" s="28" t="s">
        <v>1363</v>
      </c>
      <c r="B347" s="28" t="s">
        <v>1364</v>
      </c>
      <c r="C347" s="2" t="n">
        <v>66.44</v>
      </c>
      <c r="D347" s="29"/>
      <c r="E347" s="4" t="n">
        <v>0.15</v>
      </c>
      <c r="F347" s="4" t="s">
        <v>1365</v>
      </c>
      <c r="G347" s="28" t="s">
        <v>1366</v>
      </c>
      <c r="H347" s="30" t="n">
        <v>25</v>
      </c>
    </row>
    <row r="348" customFormat="false" ht="13.8" hidden="false" customHeight="false" outlineLevel="0" collapsed="false">
      <c r="A348" s="28" t="s">
        <v>1367</v>
      </c>
      <c r="B348" s="28" t="s">
        <v>1368</v>
      </c>
      <c r="C348" s="2" t="n">
        <v>315.08</v>
      </c>
      <c r="D348" s="29"/>
      <c r="E348" s="4" t="n">
        <v>1.33</v>
      </c>
      <c r="F348" s="4" t="s">
        <v>1369</v>
      </c>
      <c r="G348" s="28" t="s">
        <v>1370</v>
      </c>
      <c r="H348" s="30" t="n">
        <v>10</v>
      </c>
    </row>
    <row r="349" customFormat="false" ht="13.8" hidden="false" customHeight="false" outlineLevel="0" collapsed="false">
      <c r="A349" s="28" t="s">
        <v>1371</v>
      </c>
      <c r="B349" s="28" t="s">
        <v>1372</v>
      </c>
      <c r="C349" s="2" t="n">
        <v>70.82</v>
      </c>
      <c r="D349" s="29"/>
      <c r="E349" s="4" t="n">
        <v>0.18</v>
      </c>
      <c r="F349" s="4" t="s">
        <v>1373</v>
      </c>
      <c r="G349" s="28" t="s">
        <v>1374</v>
      </c>
      <c r="H349" s="30" t="n">
        <v>25</v>
      </c>
    </row>
    <row r="350" customFormat="false" ht="13.8" hidden="false" customHeight="false" outlineLevel="0" collapsed="false">
      <c r="A350" s="28" t="s">
        <v>1375</v>
      </c>
      <c r="B350" s="28" t="s">
        <v>1376</v>
      </c>
      <c r="C350" s="2" t="n">
        <v>83.69</v>
      </c>
      <c r="D350" s="29"/>
      <c r="E350" s="4" t="n">
        <v>0.24</v>
      </c>
      <c r="F350" s="4" t="s">
        <v>1377</v>
      </c>
      <c r="G350" s="28" t="s">
        <v>1378</v>
      </c>
      <c r="H350" s="30" t="n">
        <v>25</v>
      </c>
    </row>
    <row r="351" customFormat="false" ht="13.8" hidden="false" customHeight="false" outlineLevel="0" collapsed="false">
      <c r="A351" s="28" t="s">
        <v>1379</v>
      </c>
      <c r="B351" s="28" t="s">
        <v>1380</v>
      </c>
      <c r="C351" s="2" t="n">
        <v>97.01</v>
      </c>
      <c r="D351" s="29"/>
      <c r="E351" s="4" t="n">
        <v>0.3</v>
      </c>
      <c r="F351" s="4" t="s">
        <v>1381</v>
      </c>
      <c r="G351" s="28" t="s">
        <v>1382</v>
      </c>
      <c r="H351" s="30" t="n">
        <v>25</v>
      </c>
    </row>
    <row r="352" customFormat="false" ht="13.8" hidden="false" customHeight="false" outlineLevel="0" collapsed="false">
      <c r="A352" s="28" t="s">
        <v>1383</v>
      </c>
      <c r="B352" s="28" t="s">
        <v>1384</v>
      </c>
      <c r="C352" s="2" t="n">
        <v>111.92</v>
      </c>
      <c r="D352" s="29"/>
      <c r="E352" s="4" t="n">
        <v>0.38</v>
      </c>
      <c r="F352" s="4" t="s">
        <v>1385</v>
      </c>
      <c r="G352" s="28" t="s">
        <v>1386</v>
      </c>
      <c r="H352" s="30" t="n">
        <v>25</v>
      </c>
    </row>
    <row r="353" customFormat="false" ht="13.8" hidden="false" customHeight="false" outlineLevel="0" collapsed="false">
      <c r="A353" s="28" t="s">
        <v>1387</v>
      </c>
      <c r="B353" s="28" t="s">
        <v>1388</v>
      </c>
      <c r="C353" s="2" t="n">
        <v>123.51</v>
      </c>
      <c r="D353" s="29"/>
      <c r="E353" s="4" t="n">
        <v>0.44</v>
      </c>
      <c r="F353" s="4" t="s">
        <v>1389</v>
      </c>
      <c r="G353" s="28" t="s">
        <v>1390</v>
      </c>
      <c r="H353" s="30" t="n">
        <v>25</v>
      </c>
    </row>
    <row r="354" customFormat="false" ht="13.8" hidden="false" customHeight="false" outlineLevel="0" collapsed="false">
      <c r="A354" s="28" t="s">
        <v>1391</v>
      </c>
      <c r="B354" s="28" t="s">
        <v>1392</v>
      </c>
      <c r="C354" s="2" t="n">
        <v>143.6</v>
      </c>
      <c r="D354" s="29"/>
      <c r="E354" s="4" t="n">
        <v>0.51</v>
      </c>
      <c r="F354" s="4" t="s">
        <v>1393</v>
      </c>
      <c r="G354" s="28" t="s">
        <v>1394</v>
      </c>
      <c r="H354" s="30" t="n">
        <v>25</v>
      </c>
    </row>
    <row r="355" customFormat="false" ht="13.8" hidden="false" customHeight="false" outlineLevel="0" collapsed="false">
      <c r="A355" s="28" t="s">
        <v>1395</v>
      </c>
      <c r="B355" s="28" t="s">
        <v>1396</v>
      </c>
      <c r="C355" s="2" t="n">
        <v>145.68</v>
      </c>
      <c r="D355" s="29"/>
      <c r="E355" s="4" t="n">
        <v>0.58</v>
      </c>
      <c r="F355" s="4" t="s">
        <v>1397</v>
      </c>
      <c r="G355" s="28" t="s">
        <v>1398</v>
      </c>
      <c r="H355" s="30" t="n">
        <v>25</v>
      </c>
    </row>
    <row r="356" customFormat="false" ht="13.8" hidden="false" customHeight="false" outlineLevel="0" collapsed="false">
      <c r="A356" s="28" t="s">
        <v>1399</v>
      </c>
      <c r="B356" s="28" t="s">
        <v>1400</v>
      </c>
      <c r="C356" s="2" t="n">
        <v>172.38</v>
      </c>
      <c r="D356" s="29"/>
      <c r="E356" s="4" t="n">
        <v>0.65</v>
      </c>
      <c r="F356" s="4" t="s">
        <v>1401</v>
      </c>
      <c r="G356" s="28" t="s">
        <v>1402</v>
      </c>
      <c r="H356" s="30" t="n">
        <v>25</v>
      </c>
    </row>
    <row r="357" customFormat="false" ht="13.8" hidden="false" customHeight="false" outlineLevel="0" collapsed="false">
      <c r="A357" s="28" t="s">
        <v>1403</v>
      </c>
      <c r="B357" s="28" t="s">
        <v>1404</v>
      </c>
      <c r="C357" s="2" t="n">
        <v>188.38</v>
      </c>
      <c r="D357" s="29"/>
      <c r="E357" s="4" t="n">
        <v>0.7915</v>
      </c>
      <c r="F357" s="4" t="s">
        <v>1405</v>
      </c>
      <c r="G357" s="28" t="s">
        <v>1406</v>
      </c>
      <c r="H357" s="30" t="n">
        <v>25</v>
      </c>
    </row>
    <row r="358" customFormat="false" ht="13.8" hidden="false" customHeight="false" outlineLevel="0" collapsed="false">
      <c r="A358" s="28" t="s">
        <v>1407</v>
      </c>
      <c r="B358" s="28" t="s">
        <v>1408</v>
      </c>
      <c r="C358" s="2" t="n">
        <v>209.72</v>
      </c>
      <c r="D358" s="29"/>
      <c r="E358" s="4" t="n">
        <v>0.77</v>
      </c>
      <c r="F358" s="4" t="s">
        <v>1409</v>
      </c>
      <c r="G358" s="28" t="s">
        <v>1410</v>
      </c>
      <c r="H358" s="30" t="n">
        <v>25</v>
      </c>
    </row>
    <row r="359" customFormat="false" ht="13.8" hidden="false" customHeight="false" outlineLevel="0" collapsed="false">
      <c r="A359" s="28" t="s">
        <v>1411</v>
      </c>
      <c r="B359" s="28" t="s">
        <v>1412</v>
      </c>
      <c r="C359" s="2" t="n">
        <v>236.58</v>
      </c>
      <c r="D359" s="29"/>
      <c r="E359" s="4" t="n">
        <v>1.0003</v>
      </c>
      <c r="F359" s="4" t="s">
        <v>1413</v>
      </c>
      <c r="G359" s="28" t="s">
        <v>1414</v>
      </c>
      <c r="H359" s="30" t="n">
        <v>10</v>
      </c>
    </row>
    <row r="360" customFormat="false" ht="13.8" hidden="false" customHeight="false" outlineLevel="0" collapsed="false">
      <c r="A360" s="28" t="s">
        <v>1415</v>
      </c>
      <c r="B360" s="28" t="s">
        <v>1416</v>
      </c>
      <c r="C360" s="2" t="n">
        <v>276.74</v>
      </c>
      <c r="D360" s="29"/>
      <c r="E360" s="4" t="n">
        <v>1.07</v>
      </c>
      <c r="F360" s="4" t="s">
        <v>1417</v>
      </c>
      <c r="G360" s="28" t="s">
        <v>1418</v>
      </c>
      <c r="H360" s="30" t="n">
        <v>10</v>
      </c>
    </row>
    <row r="361" customFormat="false" ht="13.8" hidden="false" customHeight="false" outlineLevel="0" collapsed="false">
      <c r="A361" s="28" t="s">
        <v>1419</v>
      </c>
      <c r="B361" s="28" t="s">
        <v>1420</v>
      </c>
      <c r="C361" s="2" t="n">
        <v>97.94</v>
      </c>
      <c r="D361" s="29"/>
      <c r="E361" s="4" t="n">
        <v>0.23</v>
      </c>
      <c r="F361" s="4" t="s">
        <v>1421</v>
      </c>
      <c r="G361" s="28" t="s">
        <v>1422</v>
      </c>
      <c r="H361" s="30" t="n">
        <v>25</v>
      </c>
    </row>
    <row r="362" customFormat="false" ht="13.8" hidden="false" customHeight="false" outlineLevel="0" collapsed="false">
      <c r="A362" s="28" t="s">
        <v>1423</v>
      </c>
      <c r="B362" s="28" t="s">
        <v>1424</v>
      </c>
      <c r="C362" s="2" t="n">
        <v>471.42</v>
      </c>
      <c r="D362" s="29"/>
      <c r="E362" s="4" t="n">
        <v>1.94</v>
      </c>
      <c r="F362" s="4" t="s">
        <v>1425</v>
      </c>
      <c r="G362" s="28" t="s">
        <v>1426</v>
      </c>
      <c r="H362" s="30" t="n">
        <v>10</v>
      </c>
    </row>
    <row r="363" customFormat="false" ht="13.8" hidden="false" customHeight="false" outlineLevel="0" collapsed="false">
      <c r="A363" s="28" t="s">
        <v>1427</v>
      </c>
      <c r="B363" s="28" t="s">
        <v>1428</v>
      </c>
      <c r="C363" s="2" t="n">
        <v>508.65</v>
      </c>
      <c r="D363" s="29"/>
      <c r="E363" s="4" t="n">
        <v>2.13</v>
      </c>
      <c r="F363" s="4" t="s">
        <v>1429</v>
      </c>
      <c r="G363" s="28" t="s">
        <v>1430</v>
      </c>
      <c r="H363" s="30" t="n">
        <v>10</v>
      </c>
    </row>
    <row r="364" customFormat="false" ht="13.8" hidden="false" customHeight="false" outlineLevel="0" collapsed="false">
      <c r="A364" s="28" t="s">
        <v>1431</v>
      </c>
      <c r="B364" s="28" t="s">
        <v>1432</v>
      </c>
      <c r="C364" s="2" t="n">
        <v>562.22</v>
      </c>
      <c r="D364" s="29"/>
      <c r="E364" s="4" t="n">
        <v>2.36</v>
      </c>
      <c r="F364" s="4" t="s">
        <v>1433</v>
      </c>
      <c r="G364" s="28" t="s">
        <v>1434</v>
      </c>
      <c r="H364" s="30" t="n">
        <v>10</v>
      </c>
    </row>
    <row r="365" customFormat="false" ht="13.8" hidden="false" customHeight="false" outlineLevel="0" collapsed="false">
      <c r="A365" s="28" t="s">
        <v>1435</v>
      </c>
      <c r="B365" s="28" t="s">
        <v>1436</v>
      </c>
      <c r="C365" s="2" t="n">
        <v>120.86</v>
      </c>
      <c r="D365" s="29"/>
      <c r="E365" s="4" t="n">
        <v>0.24</v>
      </c>
      <c r="F365" s="4" t="s">
        <v>1437</v>
      </c>
      <c r="G365" s="28" t="s">
        <v>1438</v>
      </c>
      <c r="H365" s="30" t="n">
        <v>25</v>
      </c>
    </row>
    <row r="366" customFormat="false" ht="13.8" hidden="false" customHeight="false" outlineLevel="0" collapsed="false">
      <c r="A366" s="28" t="s">
        <v>1439</v>
      </c>
      <c r="B366" s="28" t="s">
        <v>1440</v>
      </c>
      <c r="C366" s="2" t="n">
        <v>138.69</v>
      </c>
      <c r="D366" s="29"/>
      <c r="E366" s="4" t="n">
        <v>0.43</v>
      </c>
      <c r="F366" s="4" t="s">
        <v>1441</v>
      </c>
      <c r="G366" s="28" t="s">
        <v>1442</v>
      </c>
      <c r="H366" s="30" t="n">
        <v>25</v>
      </c>
    </row>
    <row r="367" customFormat="false" ht="13.8" hidden="false" customHeight="false" outlineLevel="0" collapsed="false">
      <c r="A367" s="28" t="s">
        <v>1443</v>
      </c>
      <c r="B367" s="28" t="s">
        <v>1444</v>
      </c>
      <c r="C367" s="2" t="n">
        <v>159.69</v>
      </c>
      <c r="D367" s="29"/>
      <c r="E367" s="4" t="n">
        <v>0.53</v>
      </c>
      <c r="F367" s="4" t="s">
        <v>1445</v>
      </c>
      <c r="G367" s="28" t="s">
        <v>1446</v>
      </c>
      <c r="H367" s="30" t="n">
        <v>25</v>
      </c>
    </row>
    <row r="368" customFormat="false" ht="13.8" hidden="false" customHeight="false" outlineLevel="0" collapsed="false">
      <c r="A368" s="28" t="s">
        <v>1447</v>
      </c>
      <c r="B368" s="28" t="s">
        <v>1448</v>
      </c>
      <c r="C368" s="2" t="n">
        <v>184.88</v>
      </c>
      <c r="D368" s="29"/>
      <c r="E368" s="4" t="n">
        <v>0.64</v>
      </c>
      <c r="F368" s="4" t="s">
        <v>1449</v>
      </c>
      <c r="G368" s="28" t="s">
        <v>1450</v>
      </c>
      <c r="H368" s="30" t="n">
        <v>25</v>
      </c>
    </row>
    <row r="369" customFormat="false" ht="13.8" hidden="false" customHeight="false" outlineLevel="0" collapsed="false">
      <c r="A369" s="28" t="s">
        <v>1451</v>
      </c>
      <c r="B369" s="28" t="s">
        <v>1452</v>
      </c>
      <c r="C369" s="2" t="n">
        <v>207.93</v>
      </c>
      <c r="D369" s="29"/>
      <c r="E369" s="4" t="n">
        <v>0.74</v>
      </c>
      <c r="F369" s="4" t="s">
        <v>1453</v>
      </c>
      <c r="G369" s="28" t="s">
        <v>1454</v>
      </c>
      <c r="H369" s="30" t="n">
        <v>25</v>
      </c>
    </row>
    <row r="370" customFormat="false" ht="13.8" hidden="false" customHeight="false" outlineLevel="0" collapsed="false">
      <c r="A370" s="28" t="s">
        <v>1455</v>
      </c>
      <c r="B370" s="28" t="s">
        <v>1456</v>
      </c>
      <c r="C370" s="2" t="n">
        <v>231.91</v>
      </c>
      <c r="D370" s="29"/>
      <c r="E370" s="4" t="n">
        <v>0.83</v>
      </c>
      <c r="F370" s="4" t="s">
        <v>1457</v>
      </c>
      <c r="G370" s="28" t="s">
        <v>1458</v>
      </c>
      <c r="H370" s="30" t="n">
        <v>25</v>
      </c>
    </row>
    <row r="371" customFormat="false" ht="13.8" hidden="false" customHeight="false" outlineLevel="0" collapsed="false">
      <c r="A371" s="28" t="s">
        <v>1459</v>
      </c>
      <c r="B371" s="28" t="s">
        <v>1460</v>
      </c>
      <c r="C371" s="2" t="n">
        <v>256.45</v>
      </c>
      <c r="D371" s="29"/>
      <c r="E371" s="4" t="n">
        <v>0.94</v>
      </c>
      <c r="F371" s="4" t="s">
        <v>1461</v>
      </c>
      <c r="G371" s="28" t="s">
        <v>1462</v>
      </c>
      <c r="H371" s="30" t="n">
        <v>25</v>
      </c>
    </row>
    <row r="372" customFormat="false" ht="13.8" hidden="false" customHeight="false" outlineLevel="0" collapsed="false">
      <c r="A372" s="28" t="s">
        <v>1463</v>
      </c>
      <c r="B372" s="28" t="s">
        <v>1464</v>
      </c>
      <c r="C372" s="2" t="n">
        <v>261.99</v>
      </c>
      <c r="D372" s="29"/>
      <c r="E372" s="4" t="n">
        <v>1.1659</v>
      </c>
      <c r="F372" s="4" t="s">
        <v>1465</v>
      </c>
      <c r="G372" s="28" t="s">
        <v>1466</v>
      </c>
      <c r="H372" s="30" t="n">
        <v>25</v>
      </c>
    </row>
    <row r="373" customFormat="false" ht="13.8" hidden="false" customHeight="false" outlineLevel="0" collapsed="false">
      <c r="A373" s="28" t="s">
        <v>1467</v>
      </c>
      <c r="B373" s="28" t="s">
        <v>1468</v>
      </c>
      <c r="C373" s="2" t="n">
        <v>306.2</v>
      </c>
      <c r="D373" s="29"/>
      <c r="E373" s="4" t="n">
        <v>0.79</v>
      </c>
      <c r="F373" s="4" t="s">
        <v>1469</v>
      </c>
      <c r="G373" s="28" t="s">
        <v>1470</v>
      </c>
      <c r="H373" s="30" t="n">
        <v>25</v>
      </c>
    </row>
    <row r="374" customFormat="false" ht="13.8" hidden="false" customHeight="false" outlineLevel="0" collapsed="false">
      <c r="A374" s="28" t="s">
        <v>1471</v>
      </c>
      <c r="B374" s="28" t="s">
        <v>1472</v>
      </c>
      <c r="C374" s="2" t="n">
        <v>333.65</v>
      </c>
      <c r="D374" s="29"/>
      <c r="E374" s="4" t="n">
        <v>1.23</v>
      </c>
      <c r="F374" s="4" t="s">
        <v>1473</v>
      </c>
      <c r="G374" s="28" t="s">
        <v>1474</v>
      </c>
      <c r="H374" s="30" t="n">
        <v>10</v>
      </c>
    </row>
    <row r="375" customFormat="false" ht="13.8" hidden="false" customHeight="false" outlineLevel="0" collapsed="false">
      <c r="A375" s="28" t="s">
        <v>1475</v>
      </c>
      <c r="B375" s="28" t="s">
        <v>1476</v>
      </c>
      <c r="C375" s="2" t="n">
        <v>333.65</v>
      </c>
      <c r="D375" s="29"/>
      <c r="E375" s="4" t="n">
        <v>1.34</v>
      </c>
      <c r="F375" s="4" t="s">
        <v>1477</v>
      </c>
      <c r="G375" s="28" t="s">
        <v>1478</v>
      </c>
      <c r="H375" s="30" t="n">
        <v>10</v>
      </c>
    </row>
    <row r="376" customFormat="false" ht="13.8" hidden="false" customHeight="false" outlineLevel="0" collapsed="false">
      <c r="A376" s="28" t="s">
        <v>1479</v>
      </c>
      <c r="B376" s="28" t="s">
        <v>1480</v>
      </c>
      <c r="C376" s="2" t="n">
        <v>380.89</v>
      </c>
      <c r="D376" s="29"/>
      <c r="E376" s="4" t="n">
        <v>1.57</v>
      </c>
      <c r="F376" s="4" t="s">
        <v>1481</v>
      </c>
      <c r="G376" s="28" t="s">
        <v>1482</v>
      </c>
      <c r="H376" s="30" t="n">
        <v>10</v>
      </c>
    </row>
    <row r="377" customFormat="false" ht="13.8" hidden="false" customHeight="false" outlineLevel="0" collapsed="false">
      <c r="A377" s="28" t="s">
        <v>1483</v>
      </c>
      <c r="B377" s="28" t="s">
        <v>1484</v>
      </c>
      <c r="C377" s="2" t="n">
        <v>145.4</v>
      </c>
      <c r="D377" s="29"/>
      <c r="E377" s="4" t="n">
        <v>0.35</v>
      </c>
      <c r="F377" s="4" t="s">
        <v>1485</v>
      </c>
      <c r="G377" s="28" t="s">
        <v>1486</v>
      </c>
      <c r="H377" s="30" t="n">
        <v>10</v>
      </c>
    </row>
    <row r="378" customFormat="false" ht="13.8" hidden="false" customHeight="false" outlineLevel="0" collapsed="false">
      <c r="A378" s="28" t="s">
        <v>1487</v>
      </c>
      <c r="B378" s="28" t="s">
        <v>1488</v>
      </c>
      <c r="C378" s="2" t="n">
        <v>658.18</v>
      </c>
      <c r="D378" s="29"/>
      <c r="E378" s="4" t="n">
        <v>2.7</v>
      </c>
      <c r="F378" s="4" t="s">
        <v>1489</v>
      </c>
      <c r="G378" s="28" t="s">
        <v>1490</v>
      </c>
      <c r="H378" s="30" t="n">
        <v>10</v>
      </c>
    </row>
    <row r="379" customFormat="false" ht="13.8" hidden="false" customHeight="false" outlineLevel="0" collapsed="false">
      <c r="A379" s="28" t="s">
        <v>1491</v>
      </c>
      <c r="B379" s="28" t="s">
        <v>1492</v>
      </c>
      <c r="C379" s="2" t="n">
        <v>166.03</v>
      </c>
      <c r="D379" s="29"/>
      <c r="E379" s="4" t="n">
        <v>0.48</v>
      </c>
      <c r="F379" s="4" t="s">
        <v>1493</v>
      </c>
      <c r="G379" s="28" t="s">
        <v>1494</v>
      </c>
      <c r="H379" s="30" t="n">
        <v>10</v>
      </c>
    </row>
    <row r="380" customFormat="false" ht="13.8" hidden="false" customHeight="false" outlineLevel="0" collapsed="false">
      <c r="A380" s="28" t="s">
        <v>1495</v>
      </c>
      <c r="B380" s="28" t="s">
        <v>1496</v>
      </c>
      <c r="C380" s="2" t="n">
        <v>175.16</v>
      </c>
      <c r="D380" s="29"/>
      <c r="E380" s="4" t="n">
        <v>0.59</v>
      </c>
      <c r="F380" s="4" t="s">
        <v>1497</v>
      </c>
      <c r="G380" s="28" t="s">
        <v>1498</v>
      </c>
      <c r="H380" s="30" t="n">
        <v>10</v>
      </c>
    </row>
    <row r="381" customFormat="false" ht="13.8" hidden="false" customHeight="false" outlineLevel="0" collapsed="false">
      <c r="A381" s="28" t="s">
        <v>1499</v>
      </c>
      <c r="B381" s="28" t="s">
        <v>1500</v>
      </c>
      <c r="C381" s="2" t="n">
        <v>222.19</v>
      </c>
      <c r="D381" s="29"/>
      <c r="E381" s="4" t="n">
        <v>0.72</v>
      </c>
      <c r="F381" s="4" t="s">
        <v>1501</v>
      </c>
      <c r="G381" s="28" t="s">
        <v>1502</v>
      </c>
      <c r="H381" s="30" t="n">
        <v>10</v>
      </c>
    </row>
    <row r="382" customFormat="false" ht="13.8" hidden="false" customHeight="false" outlineLevel="0" collapsed="false">
      <c r="A382" s="28" t="s">
        <v>1503</v>
      </c>
      <c r="B382" s="28" t="s">
        <v>1504</v>
      </c>
      <c r="C382" s="2" t="n">
        <v>250.28</v>
      </c>
      <c r="D382" s="29"/>
      <c r="E382" s="4" t="n">
        <v>0.88</v>
      </c>
      <c r="F382" s="4" t="s">
        <v>1505</v>
      </c>
      <c r="G382" s="28" t="s">
        <v>1506</v>
      </c>
      <c r="H382" s="30" t="n">
        <v>10</v>
      </c>
    </row>
    <row r="383" customFormat="false" ht="13.8" hidden="false" customHeight="false" outlineLevel="0" collapsed="false">
      <c r="A383" s="28" t="s">
        <v>1507</v>
      </c>
      <c r="B383" s="28" t="s">
        <v>1508</v>
      </c>
      <c r="C383" s="2" t="n">
        <v>292.64</v>
      </c>
      <c r="D383" s="29"/>
      <c r="E383" s="4" t="n">
        <v>1.183</v>
      </c>
      <c r="F383" s="4" t="s">
        <v>1509</v>
      </c>
      <c r="G383" s="28" t="s">
        <v>1510</v>
      </c>
      <c r="H383" s="30" t="n">
        <v>10</v>
      </c>
    </row>
    <row r="384" customFormat="false" ht="13.8" hidden="false" customHeight="false" outlineLevel="0" collapsed="false">
      <c r="A384" s="28" t="s">
        <v>1511</v>
      </c>
      <c r="B384" s="28" t="s">
        <v>1512</v>
      </c>
      <c r="C384" s="2" t="n">
        <v>302.28</v>
      </c>
      <c r="D384" s="29"/>
      <c r="E384" s="4" t="n">
        <v>1.3242</v>
      </c>
      <c r="F384" s="4" t="s">
        <v>1513</v>
      </c>
      <c r="G384" s="28" t="s">
        <v>1514</v>
      </c>
      <c r="H384" s="30" t="n">
        <v>10</v>
      </c>
    </row>
    <row r="385" customFormat="false" ht="13.8" hidden="false" customHeight="false" outlineLevel="0" collapsed="false">
      <c r="A385" s="28" t="s">
        <v>1515</v>
      </c>
      <c r="B385" s="28" t="s">
        <v>1516</v>
      </c>
      <c r="C385" s="2" t="n">
        <v>333.37</v>
      </c>
      <c r="D385" s="29"/>
      <c r="E385" s="4" t="n">
        <v>1.4655</v>
      </c>
      <c r="F385" s="4" t="s">
        <v>1517</v>
      </c>
      <c r="G385" s="28" t="s">
        <v>1518</v>
      </c>
      <c r="H385" s="30" t="n">
        <v>10</v>
      </c>
    </row>
    <row r="386" customFormat="false" ht="13.8" hidden="false" customHeight="false" outlineLevel="0" collapsed="false">
      <c r="A386" s="28" t="s">
        <v>1519</v>
      </c>
      <c r="B386" s="28" t="s">
        <v>1520</v>
      </c>
      <c r="C386" s="2" t="n">
        <v>364.65</v>
      </c>
      <c r="D386" s="29"/>
      <c r="E386" s="4" t="n">
        <v>1.6067</v>
      </c>
      <c r="F386" s="4" t="s">
        <v>1521</v>
      </c>
      <c r="G386" s="28" t="s">
        <v>1522</v>
      </c>
      <c r="H386" s="30" t="n">
        <v>10</v>
      </c>
    </row>
    <row r="387" customFormat="false" ht="13.8" hidden="false" customHeight="false" outlineLevel="0" collapsed="false">
      <c r="A387" s="28" t="s">
        <v>1523</v>
      </c>
      <c r="B387" s="28" t="s">
        <v>1524</v>
      </c>
      <c r="C387" s="2" t="n">
        <v>398.25</v>
      </c>
      <c r="D387" s="29"/>
      <c r="E387" s="4" t="n">
        <v>1.748</v>
      </c>
      <c r="F387" s="4" t="s">
        <v>1525</v>
      </c>
      <c r="G387" s="28" t="s">
        <v>1526</v>
      </c>
      <c r="H387" s="30" t="n">
        <v>10</v>
      </c>
    </row>
    <row r="388" customFormat="false" ht="13.8" hidden="false" customHeight="false" outlineLevel="0" collapsed="false">
      <c r="A388" s="28" t="s">
        <v>1527</v>
      </c>
      <c r="B388" s="28" t="s">
        <v>1528</v>
      </c>
      <c r="C388" s="2" t="n">
        <v>532.25</v>
      </c>
      <c r="D388" s="29"/>
      <c r="E388" s="4" t="n">
        <v>2.1717</v>
      </c>
      <c r="F388" s="4" t="s">
        <v>1529</v>
      </c>
      <c r="G388" s="28" t="s">
        <v>1530</v>
      </c>
      <c r="H388" s="30" t="n">
        <v>5</v>
      </c>
    </row>
    <row r="389" customFormat="false" ht="13.8" hidden="false" customHeight="false" outlineLevel="0" collapsed="false">
      <c r="A389" s="28" t="s">
        <v>1531</v>
      </c>
      <c r="B389" s="28" t="s">
        <v>1532</v>
      </c>
      <c r="C389" s="2" t="n">
        <v>532.25</v>
      </c>
      <c r="D389" s="29"/>
      <c r="E389" s="4" t="n">
        <v>2.313</v>
      </c>
      <c r="F389" s="4" t="s">
        <v>1533</v>
      </c>
      <c r="G389" s="28" t="s">
        <v>1534</v>
      </c>
      <c r="H389" s="30" t="n">
        <v>5</v>
      </c>
    </row>
    <row r="390" customFormat="false" ht="13.8" hidden="false" customHeight="false" outlineLevel="0" collapsed="false">
      <c r="A390" s="28" t="s">
        <v>1535</v>
      </c>
      <c r="B390" s="28" t="s">
        <v>1536</v>
      </c>
      <c r="C390" s="2" t="n">
        <v>631.15</v>
      </c>
      <c r="D390" s="29"/>
      <c r="E390" s="4" t="n">
        <v>2.5955</v>
      </c>
      <c r="F390" s="4" t="s">
        <v>1537</v>
      </c>
      <c r="G390" s="28" t="s">
        <v>1538</v>
      </c>
      <c r="H390" s="30" t="n">
        <v>5</v>
      </c>
    </row>
    <row r="391" customFormat="false" ht="13.8" hidden="false" customHeight="false" outlineLevel="0" collapsed="false">
      <c r="A391" s="28" t="s">
        <v>1539</v>
      </c>
      <c r="B391" s="28" t="s">
        <v>1540</v>
      </c>
      <c r="C391" s="2" t="n">
        <v>189.03</v>
      </c>
      <c r="D391" s="29"/>
      <c r="E391" s="4" t="n">
        <v>0.662</v>
      </c>
      <c r="F391" s="4" t="s">
        <v>1541</v>
      </c>
      <c r="G391" s="28" t="s">
        <v>1542</v>
      </c>
      <c r="H391" s="30" t="n">
        <v>10</v>
      </c>
    </row>
    <row r="392" customFormat="false" ht="13.8" hidden="false" customHeight="false" outlineLevel="0" collapsed="false">
      <c r="A392" s="28" t="s">
        <v>1543</v>
      </c>
      <c r="B392" s="28" t="s">
        <v>1544</v>
      </c>
      <c r="C392" s="2" t="n">
        <v>826.88</v>
      </c>
      <c r="D392" s="29"/>
      <c r="E392" s="4" t="n">
        <v>3.4807</v>
      </c>
      <c r="F392" s="4" t="s">
        <v>1545</v>
      </c>
      <c r="G392" s="28" t="s">
        <v>1546</v>
      </c>
      <c r="H392" s="30" t="n">
        <v>5</v>
      </c>
    </row>
    <row r="393" customFormat="false" ht="13.8" hidden="false" customHeight="false" outlineLevel="0" collapsed="false">
      <c r="A393" s="28" t="s">
        <v>1547</v>
      </c>
      <c r="B393" s="28" t="s">
        <v>1548</v>
      </c>
      <c r="C393" s="2" t="n">
        <v>986.4</v>
      </c>
      <c r="D393" s="29"/>
      <c r="E393" s="4" t="n">
        <v>3.95</v>
      </c>
      <c r="F393" s="4" t="s">
        <v>1549</v>
      </c>
      <c r="G393" s="28" t="s">
        <v>1550</v>
      </c>
      <c r="H393" s="30" t="n">
        <v>5</v>
      </c>
    </row>
    <row r="394" customFormat="false" ht="13.8" hidden="false" customHeight="false" outlineLevel="0" collapsed="false">
      <c r="A394" s="28" t="s">
        <v>1551</v>
      </c>
      <c r="B394" s="28" t="s">
        <v>1552</v>
      </c>
      <c r="C394" s="2" t="n">
        <v>203.39</v>
      </c>
      <c r="D394" s="29"/>
      <c r="E394" s="4" t="n">
        <v>0.55</v>
      </c>
      <c r="F394" s="4" t="s">
        <v>1553</v>
      </c>
      <c r="G394" s="28" t="s">
        <v>1554</v>
      </c>
      <c r="H394" s="30" t="n">
        <v>10</v>
      </c>
    </row>
    <row r="395" customFormat="false" ht="13.8" hidden="false" customHeight="false" outlineLevel="0" collapsed="false">
      <c r="A395" s="28" t="s">
        <v>1555</v>
      </c>
      <c r="B395" s="28" t="s">
        <v>1556</v>
      </c>
      <c r="C395" s="2" t="n">
        <v>243.68</v>
      </c>
      <c r="D395" s="29"/>
      <c r="E395" s="4" t="n">
        <v>0.71</v>
      </c>
      <c r="F395" s="4" t="s">
        <v>1557</v>
      </c>
      <c r="G395" s="28" t="s">
        <v>1558</v>
      </c>
      <c r="H395" s="30" t="n">
        <v>10</v>
      </c>
    </row>
    <row r="396" customFormat="false" ht="13.8" hidden="false" customHeight="false" outlineLevel="0" collapsed="false">
      <c r="A396" s="28" t="s">
        <v>1559</v>
      </c>
      <c r="B396" s="28" t="s">
        <v>1560</v>
      </c>
      <c r="C396" s="2" t="n">
        <v>280.03</v>
      </c>
      <c r="D396" s="29"/>
      <c r="E396" s="4" t="n">
        <v>0.88</v>
      </c>
      <c r="F396" s="4" t="s">
        <v>1561</v>
      </c>
      <c r="G396" s="28" t="s">
        <v>1562</v>
      </c>
      <c r="H396" s="30" t="n">
        <v>10</v>
      </c>
    </row>
    <row r="397" customFormat="false" ht="13.8" hidden="false" customHeight="false" outlineLevel="0" collapsed="false">
      <c r="A397" s="28" t="s">
        <v>1563</v>
      </c>
      <c r="B397" s="28" t="s">
        <v>1564</v>
      </c>
      <c r="C397" s="2" t="n">
        <v>299.95</v>
      </c>
      <c r="D397" s="29"/>
      <c r="E397" s="4" t="n">
        <v>1.06</v>
      </c>
      <c r="F397" s="4" t="s">
        <v>1565</v>
      </c>
      <c r="G397" s="28" t="s">
        <v>1566</v>
      </c>
      <c r="H397" s="30" t="n">
        <v>10</v>
      </c>
    </row>
    <row r="398" customFormat="false" ht="13.8" hidden="false" customHeight="false" outlineLevel="0" collapsed="false">
      <c r="A398" s="28" t="s">
        <v>1567</v>
      </c>
      <c r="B398" s="28" t="s">
        <v>1568</v>
      </c>
      <c r="C398" s="2" t="n">
        <v>340.26</v>
      </c>
      <c r="D398" s="29"/>
      <c r="E398" s="4" t="n">
        <v>1.21</v>
      </c>
      <c r="F398" s="4" t="s">
        <v>1569</v>
      </c>
      <c r="G398" s="28" t="s">
        <v>1570</v>
      </c>
      <c r="H398" s="30" t="n">
        <v>10</v>
      </c>
    </row>
    <row r="399" customFormat="false" ht="13.8" hidden="false" customHeight="false" outlineLevel="0" collapsed="false">
      <c r="A399" s="28" t="s">
        <v>1571</v>
      </c>
      <c r="B399" s="28" t="s">
        <v>1572</v>
      </c>
      <c r="C399" s="2" t="n">
        <v>382.33</v>
      </c>
      <c r="D399" s="29"/>
      <c r="E399" s="4" t="n">
        <v>1.4</v>
      </c>
      <c r="F399" s="4" t="s">
        <v>1573</v>
      </c>
      <c r="G399" s="28" t="s">
        <v>1574</v>
      </c>
      <c r="H399" s="30" t="n">
        <v>10</v>
      </c>
    </row>
    <row r="400" customFormat="false" ht="13.8" hidden="false" customHeight="false" outlineLevel="0" collapsed="false">
      <c r="A400" s="28" t="s">
        <v>1575</v>
      </c>
      <c r="B400" s="28" t="s">
        <v>1576</v>
      </c>
      <c r="C400" s="2" t="n">
        <v>423.04</v>
      </c>
      <c r="D400" s="29"/>
      <c r="E400" s="4" t="n">
        <v>1.7724</v>
      </c>
      <c r="F400" s="4" t="s">
        <v>1577</v>
      </c>
      <c r="G400" s="28" t="s">
        <v>1578</v>
      </c>
      <c r="H400" s="30" t="n">
        <v>10</v>
      </c>
    </row>
    <row r="401" customFormat="false" ht="13.8" hidden="false" customHeight="false" outlineLevel="0" collapsed="false">
      <c r="A401" s="28" t="s">
        <v>1579</v>
      </c>
      <c r="B401" s="28" t="s">
        <v>1580</v>
      </c>
      <c r="C401" s="2" t="n">
        <v>462.83</v>
      </c>
      <c r="D401" s="29"/>
      <c r="E401" s="4" t="n">
        <v>1.75</v>
      </c>
      <c r="F401" s="4" t="s">
        <v>1581</v>
      </c>
      <c r="G401" s="28" t="s">
        <v>1582</v>
      </c>
      <c r="H401" s="30" t="n">
        <v>10</v>
      </c>
    </row>
    <row r="402" customFormat="false" ht="13.8" hidden="false" customHeight="false" outlineLevel="0" collapsed="false">
      <c r="A402" s="28" t="s">
        <v>1583</v>
      </c>
      <c r="B402" s="28" t="s">
        <v>1584</v>
      </c>
      <c r="C402" s="2" t="n">
        <v>502.67</v>
      </c>
      <c r="D402" s="29"/>
      <c r="E402" s="4" t="n">
        <v>1.93</v>
      </c>
      <c r="F402" s="4" t="s">
        <v>1585</v>
      </c>
      <c r="G402" s="28" t="s">
        <v>1586</v>
      </c>
      <c r="H402" s="30" t="n">
        <v>10</v>
      </c>
    </row>
    <row r="403" customFormat="false" ht="13.8" hidden="false" customHeight="false" outlineLevel="0" collapsed="false">
      <c r="A403" s="28" t="s">
        <v>1587</v>
      </c>
      <c r="B403" s="28" t="s">
        <v>1588</v>
      </c>
      <c r="C403" s="2" t="n">
        <v>587.56</v>
      </c>
      <c r="D403" s="29"/>
      <c r="E403" s="4" t="n">
        <v>2.4557</v>
      </c>
      <c r="F403" s="4" t="s">
        <v>1589</v>
      </c>
      <c r="G403" s="28" t="s">
        <v>1590</v>
      </c>
      <c r="H403" s="30" t="n">
        <v>5</v>
      </c>
    </row>
    <row r="404" customFormat="false" ht="13.8" hidden="false" customHeight="false" outlineLevel="0" collapsed="false">
      <c r="A404" s="28" t="s">
        <v>1591</v>
      </c>
      <c r="B404" s="28" t="s">
        <v>1592</v>
      </c>
      <c r="C404" s="2" t="n">
        <v>667.4</v>
      </c>
      <c r="D404" s="29"/>
      <c r="E404" s="4" t="n">
        <v>2.7974</v>
      </c>
      <c r="F404" s="4" t="s">
        <v>1593</v>
      </c>
      <c r="G404" s="28" t="s">
        <v>1594</v>
      </c>
      <c r="H404" s="30" t="n">
        <v>5</v>
      </c>
    </row>
    <row r="405" customFormat="false" ht="13.8" hidden="false" customHeight="false" outlineLevel="0" collapsed="false">
      <c r="A405" s="28" t="s">
        <v>1595</v>
      </c>
      <c r="B405" s="28" t="s">
        <v>1596</v>
      </c>
      <c r="C405" s="2" t="n">
        <v>287.81</v>
      </c>
      <c r="D405" s="29"/>
      <c r="E405" s="4" t="n">
        <v>0.76</v>
      </c>
      <c r="F405" s="4" t="s">
        <v>1597</v>
      </c>
      <c r="G405" s="28" t="s">
        <v>1598</v>
      </c>
      <c r="H405" s="30" t="n">
        <v>10</v>
      </c>
    </row>
    <row r="406" customFormat="false" ht="13.8" hidden="false" customHeight="false" outlineLevel="0" collapsed="false">
      <c r="A406" s="28" t="s">
        <v>1599</v>
      </c>
      <c r="B406" s="28" t="s">
        <v>1600</v>
      </c>
      <c r="C406" s="2" t="n">
        <v>1067.7</v>
      </c>
      <c r="D406" s="29"/>
      <c r="E406" s="4" t="n">
        <v>4.6</v>
      </c>
      <c r="F406" s="4" t="s">
        <v>1601</v>
      </c>
      <c r="G406" s="28" t="s">
        <v>1602</v>
      </c>
      <c r="H406" s="30" t="n">
        <v>5</v>
      </c>
    </row>
    <row r="407" customFormat="false" ht="13.8" hidden="false" customHeight="false" outlineLevel="0" collapsed="false">
      <c r="A407" s="28" t="s">
        <v>1603</v>
      </c>
      <c r="B407" s="28" t="s">
        <v>1604</v>
      </c>
      <c r="C407" s="2" t="n">
        <v>1153.69</v>
      </c>
      <c r="D407" s="29"/>
      <c r="E407" s="4" t="n">
        <v>5.2861</v>
      </c>
      <c r="F407" s="4" t="s">
        <v>1605</v>
      </c>
      <c r="G407" s="28" t="s">
        <v>1606</v>
      </c>
      <c r="H407" s="30" t="n">
        <v>5</v>
      </c>
    </row>
    <row r="408" customFormat="false" ht="13.8" hidden="false" customHeight="false" outlineLevel="0" collapsed="false">
      <c r="A408" s="28" t="s">
        <v>1607</v>
      </c>
      <c r="B408" s="28" t="s">
        <v>1608</v>
      </c>
      <c r="C408" s="2" t="n">
        <v>1273.45</v>
      </c>
      <c r="D408" s="29"/>
      <c r="E408" s="4" t="n">
        <v>5.43</v>
      </c>
      <c r="F408" s="4" t="s">
        <v>1609</v>
      </c>
      <c r="G408" s="28" t="s">
        <v>1610</v>
      </c>
      <c r="H408" s="30" t="n">
        <v>5</v>
      </c>
    </row>
    <row r="409" customFormat="false" ht="13.8" hidden="false" customHeight="false" outlineLevel="0" collapsed="false">
      <c r="A409" s="28" t="s">
        <v>1611</v>
      </c>
      <c r="B409" s="28" t="s">
        <v>1612</v>
      </c>
      <c r="C409" s="2" t="n">
        <v>310.81</v>
      </c>
      <c r="D409" s="29"/>
      <c r="E409" s="4" t="n">
        <v>0.99</v>
      </c>
      <c r="F409" s="4" t="s">
        <v>1613</v>
      </c>
      <c r="G409" s="28" t="s">
        <v>1614</v>
      </c>
      <c r="H409" s="30" t="n">
        <v>10</v>
      </c>
    </row>
    <row r="410" customFormat="false" ht="13.8" hidden="false" customHeight="false" outlineLevel="0" collapsed="false">
      <c r="A410" s="28" t="s">
        <v>1615</v>
      </c>
      <c r="B410" s="28" t="s">
        <v>1616</v>
      </c>
      <c r="C410" s="2" t="n">
        <v>334.6</v>
      </c>
      <c r="D410" s="29"/>
      <c r="E410" s="4" t="n">
        <v>1.26</v>
      </c>
      <c r="F410" s="4" t="s">
        <v>1617</v>
      </c>
      <c r="G410" s="28" t="s">
        <v>1618</v>
      </c>
      <c r="H410" s="30" t="n">
        <v>10</v>
      </c>
    </row>
    <row r="411" customFormat="false" ht="13.8" hidden="false" customHeight="false" outlineLevel="0" collapsed="false">
      <c r="A411" s="28" t="s">
        <v>1619</v>
      </c>
      <c r="B411" s="28" t="s">
        <v>1620</v>
      </c>
      <c r="C411" s="2" t="n">
        <v>385.18</v>
      </c>
      <c r="D411" s="29"/>
      <c r="E411" s="4" t="n">
        <v>1.7423</v>
      </c>
      <c r="F411" s="4" t="s">
        <v>1621</v>
      </c>
      <c r="G411" s="28" t="s">
        <v>1622</v>
      </c>
      <c r="H411" s="30" t="n">
        <v>10</v>
      </c>
    </row>
    <row r="412" customFormat="false" ht="13.8" hidden="false" customHeight="false" outlineLevel="0" collapsed="false">
      <c r="A412" s="28" t="s">
        <v>1623</v>
      </c>
      <c r="B412" s="28" t="s">
        <v>1624</v>
      </c>
      <c r="C412" s="2" t="n">
        <v>437.75</v>
      </c>
      <c r="D412" s="29"/>
      <c r="E412" s="4" t="n">
        <v>1.73</v>
      </c>
      <c r="F412" s="4" t="s">
        <v>1625</v>
      </c>
      <c r="G412" s="28" t="s">
        <v>1626</v>
      </c>
      <c r="H412" s="30" t="n">
        <v>10</v>
      </c>
    </row>
    <row r="413" customFormat="false" ht="13.8" hidden="false" customHeight="false" outlineLevel="0" collapsed="false">
      <c r="A413" s="28" t="s">
        <v>1627</v>
      </c>
      <c r="B413" s="28" t="s">
        <v>1628</v>
      </c>
      <c r="C413" s="2" t="n">
        <v>488.02</v>
      </c>
      <c r="D413" s="29"/>
      <c r="E413" s="4" t="n">
        <v>2.2148</v>
      </c>
      <c r="F413" s="4" t="s">
        <v>1629</v>
      </c>
      <c r="G413" s="28" t="s">
        <v>1630</v>
      </c>
      <c r="H413" s="30" t="n">
        <v>10</v>
      </c>
    </row>
    <row r="414" customFormat="false" ht="13.8" hidden="false" customHeight="false" outlineLevel="0" collapsed="false">
      <c r="A414" s="28" t="s">
        <v>1631</v>
      </c>
      <c r="B414" s="28" t="s">
        <v>1632</v>
      </c>
      <c r="C414" s="2" t="n">
        <v>541.16</v>
      </c>
      <c r="D414" s="29"/>
      <c r="E414" s="4" t="n">
        <v>2.4511</v>
      </c>
      <c r="F414" s="4" t="s">
        <v>1633</v>
      </c>
      <c r="G414" s="28" t="s">
        <v>1634</v>
      </c>
      <c r="H414" s="30" t="n">
        <v>10</v>
      </c>
    </row>
    <row r="415" customFormat="false" ht="13.8" hidden="false" customHeight="false" outlineLevel="0" collapsed="false">
      <c r="A415" s="28" t="s">
        <v>1635</v>
      </c>
      <c r="B415" s="28" t="s">
        <v>1636</v>
      </c>
      <c r="C415" s="2" t="n">
        <v>593.58</v>
      </c>
      <c r="D415" s="29"/>
      <c r="E415" s="4" t="n">
        <v>2.4</v>
      </c>
      <c r="F415" s="4" t="s">
        <v>1637</v>
      </c>
      <c r="G415" s="28" t="s">
        <v>1638</v>
      </c>
      <c r="H415" s="30" t="n">
        <v>10</v>
      </c>
    </row>
    <row r="416" customFormat="false" ht="13.8" hidden="false" customHeight="false" outlineLevel="0" collapsed="false">
      <c r="A416" s="28" t="s">
        <v>1639</v>
      </c>
      <c r="B416" s="28" t="s">
        <v>1640</v>
      </c>
      <c r="C416" s="2" t="n">
        <v>646.27</v>
      </c>
      <c r="D416" s="29"/>
      <c r="E416" s="4" t="n">
        <v>2.68</v>
      </c>
      <c r="F416" s="4" t="s">
        <v>1641</v>
      </c>
      <c r="G416" s="28" t="s">
        <v>1642</v>
      </c>
      <c r="H416" s="30" t="n">
        <v>10</v>
      </c>
    </row>
    <row r="417" customFormat="false" ht="13.8" hidden="false" customHeight="false" outlineLevel="0" collapsed="false">
      <c r="A417" s="28" t="s">
        <v>1643</v>
      </c>
      <c r="B417" s="28" t="s">
        <v>1644</v>
      </c>
      <c r="C417" s="2" t="n">
        <v>862.06</v>
      </c>
      <c r="D417" s="29"/>
      <c r="E417" s="4" t="n">
        <v>3.8686</v>
      </c>
      <c r="F417" s="4" t="s">
        <v>1645</v>
      </c>
      <c r="G417" s="28" t="s">
        <v>1646</v>
      </c>
      <c r="H417" s="30" t="n">
        <v>5</v>
      </c>
    </row>
    <row r="418" customFormat="false" ht="13.8" hidden="false" customHeight="false" outlineLevel="0" collapsed="false">
      <c r="A418" s="28" t="s">
        <v>1647</v>
      </c>
      <c r="B418" s="28" t="s">
        <v>1648</v>
      </c>
      <c r="C418" s="2" t="n">
        <v>708.78</v>
      </c>
      <c r="D418" s="29"/>
      <c r="E418" s="4" t="n">
        <v>1.38</v>
      </c>
      <c r="F418" s="4" t="s">
        <v>1649</v>
      </c>
      <c r="G418" s="28" t="s">
        <v>1650</v>
      </c>
      <c r="H418" s="30" t="n">
        <v>10</v>
      </c>
    </row>
    <row r="419" customFormat="false" ht="13.8" hidden="false" customHeight="false" outlineLevel="0" collapsed="false">
      <c r="A419" s="28" t="s">
        <v>1651</v>
      </c>
      <c r="B419" s="28" t="s">
        <v>1652</v>
      </c>
      <c r="C419" s="2" t="n">
        <v>740.97</v>
      </c>
      <c r="D419" s="29"/>
      <c r="E419" s="4" t="n">
        <v>1.74</v>
      </c>
      <c r="F419" s="4" t="s">
        <v>1653</v>
      </c>
      <c r="G419" s="28" t="s">
        <v>1654</v>
      </c>
      <c r="H419" s="30" t="n">
        <v>10</v>
      </c>
    </row>
    <row r="420" customFormat="false" ht="13.8" hidden="false" customHeight="false" outlineLevel="0" collapsed="false">
      <c r="A420" s="28" t="s">
        <v>1655</v>
      </c>
      <c r="B420" s="28" t="s">
        <v>1656</v>
      </c>
      <c r="C420" s="2" t="n">
        <v>839.52</v>
      </c>
      <c r="D420" s="29"/>
      <c r="E420" s="4" t="n">
        <v>2.04</v>
      </c>
      <c r="F420" s="4" t="s">
        <v>1657</v>
      </c>
      <c r="G420" s="28" t="s">
        <v>1658</v>
      </c>
      <c r="H420" s="30" t="n">
        <v>10</v>
      </c>
    </row>
    <row r="421" customFormat="false" ht="13.8" hidden="false" customHeight="false" outlineLevel="0" collapsed="false">
      <c r="A421" s="28" t="s">
        <v>1659</v>
      </c>
      <c r="B421" s="28" t="s">
        <v>1660</v>
      </c>
      <c r="C421" s="2" t="n">
        <v>933.24</v>
      </c>
      <c r="D421" s="29"/>
      <c r="E421" s="4" t="n">
        <v>2.46</v>
      </c>
      <c r="F421" s="4" t="s">
        <v>1661</v>
      </c>
      <c r="G421" s="28" t="s">
        <v>1662</v>
      </c>
      <c r="H421" s="30" t="n">
        <v>10</v>
      </c>
    </row>
    <row r="422" customFormat="false" ht="13.8" hidden="false" customHeight="false" outlineLevel="0" collapsed="false">
      <c r="A422" s="28" t="s">
        <v>1663</v>
      </c>
      <c r="B422" s="28" t="s">
        <v>1664</v>
      </c>
      <c r="C422" s="2" t="n">
        <v>1001.2</v>
      </c>
      <c r="D422" s="29"/>
      <c r="E422" s="4" t="n">
        <v>3.3828</v>
      </c>
      <c r="F422" s="4" t="s">
        <v>1665</v>
      </c>
      <c r="G422" s="28" t="s">
        <v>1666</v>
      </c>
      <c r="H422" s="30" t="n">
        <v>10</v>
      </c>
    </row>
    <row r="423" customFormat="false" ht="13.8" hidden="false" customHeight="false" outlineLevel="0" collapsed="false">
      <c r="A423" s="28" t="s">
        <v>1667</v>
      </c>
      <c r="B423" s="28" t="s">
        <v>1668</v>
      </c>
      <c r="C423" s="2" t="n">
        <v>1101.43</v>
      </c>
      <c r="D423" s="29"/>
      <c r="E423" s="4" t="n">
        <v>3.15</v>
      </c>
      <c r="F423" s="4" t="s">
        <v>1669</v>
      </c>
      <c r="G423" s="28" t="s">
        <v>1670</v>
      </c>
      <c r="H423" s="30" t="n">
        <v>10</v>
      </c>
    </row>
    <row r="424" customFormat="false" ht="13.8" hidden="false" customHeight="false" outlineLevel="0" collapsed="false">
      <c r="A424" s="28" t="s">
        <v>1671</v>
      </c>
      <c r="B424" s="28" t="s">
        <v>1672</v>
      </c>
      <c r="C424" s="2" t="n">
        <v>1186.18</v>
      </c>
      <c r="D424" s="29"/>
      <c r="E424" s="4" t="n">
        <v>3.49</v>
      </c>
      <c r="F424" s="4" t="s">
        <v>1673</v>
      </c>
      <c r="G424" s="28" t="s">
        <v>1674</v>
      </c>
      <c r="H424" s="30" t="n">
        <v>10</v>
      </c>
    </row>
    <row r="425" customFormat="false" ht="13.8" hidden="false" customHeight="false" outlineLevel="0" collapsed="false">
      <c r="A425" s="28" t="s">
        <v>1675</v>
      </c>
      <c r="B425" s="28" t="s">
        <v>1676</v>
      </c>
      <c r="C425" s="2" t="n">
        <v>1298.73</v>
      </c>
      <c r="D425" s="29"/>
      <c r="E425" s="4" t="n">
        <v>3.77</v>
      </c>
      <c r="F425" s="4" t="s">
        <v>1677</v>
      </c>
      <c r="G425" s="28" t="s">
        <v>1678</v>
      </c>
      <c r="H425" s="30" t="n">
        <v>10</v>
      </c>
    </row>
    <row r="426" customFormat="false" ht="13.8" hidden="false" customHeight="false" outlineLevel="0" collapsed="false">
      <c r="A426" s="28" t="s">
        <v>1679</v>
      </c>
      <c r="B426" s="28" t="s">
        <v>1680</v>
      </c>
      <c r="C426" s="2" t="n">
        <v>963.78</v>
      </c>
      <c r="D426" s="29"/>
      <c r="E426" s="4" t="n">
        <v>2.7188</v>
      </c>
      <c r="F426" s="4" t="s">
        <v>1681</v>
      </c>
      <c r="G426" s="28" t="s">
        <v>1682</v>
      </c>
      <c r="H426" s="30" t="n">
        <v>10</v>
      </c>
    </row>
    <row r="427" customFormat="false" ht="13.8" hidden="false" customHeight="false" outlineLevel="0" collapsed="false">
      <c r="A427" s="28" t="s">
        <v>1683</v>
      </c>
      <c r="B427" s="28" t="s">
        <v>1684</v>
      </c>
      <c r="C427" s="2" t="n">
        <v>1001.49</v>
      </c>
      <c r="D427" s="29"/>
      <c r="E427" s="4" t="n">
        <v>2.37</v>
      </c>
      <c r="F427" s="4" t="s">
        <v>1685</v>
      </c>
      <c r="G427" s="28" t="s">
        <v>1686</v>
      </c>
      <c r="H427" s="30" t="n">
        <v>10</v>
      </c>
    </row>
    <row r="428" customFormat="false" ht="13.8" hidden="false" customHeight="false" outlineLevel="0" collapsed="false">
      <c r="A428" s="28" t="s">
        <v>1687</v>
      </c>
      <c r="B428" s="28" t="s">
        <v>1688</v>
      </c>
      <c r="C428" s="2" t="n">
        <v>1132.96</v>
      </c>
      <c r="D428" s="29"/>
      <c r="E428" s="4" t="n">
        <v>3.5646</v>
      </c>
      <c r="F428" s="4" t="s">
        <v>1689</v>
      </c>
      <c r="G428" s="28" t="s">
        <v>1690</v>
      </c>
      <c r="H428" s="30" t="n">
        <v>10</v>
      </c>
    </row>
    <row r="429" customFormat="false" ht="13.8" hidden="false" customHeight="false" outlineLevel="0" collapsed="false">
      <c r="A429" s="28" t="s">
        <v>1691</v>
      </c>
      <c r="B429" s="28" t="s">
        <v>1692</v>
      </c>
      <c r="C429" s="2" t="n">
        <v>1276.09</v>
      </c>
      <c r="D429" s="29"/>
      <c r="E429" s="4" t="n">
        <v>3.32</v>
      </c>
      <c r="F429" s="4" t="s">
        <v>1693</v>
      </c>
      <c r="G429" s="28" t="s">
        <v>1694</v>
      </c>
      <c r="H429" s="30" t="n">
        <v>10</v>
      </c>
    </row>
    <row r="430" customFormat="false" ht="13.8" hidden="false" customHeight="false" outlineLevel="0" collapsed="false">
      <c r="A430" s="28" t="s">
        <v>1695</v>
      </c>
      <c r="B430" s="28" t="s">
        <v>1696</v>
      </c>
      <c r="C430" s="2" t="n">
        <v>1543.43</v>
      </c>
      <c r="D430" s="29"/>
      <c r="E430" s="4" t="n">
        <v>5.0146</v>
      </c>
      <c r="F430" s="4" t="s">
        <v>1697</v>
      </c>
      <c r="G430" s="28" t="s">
        <v>1698</v>
      </c>
      <c r="H430" s="30" t="n">
        <v>5</v>
      </c>
    </row>
    <row r="431" customFormat="false" ht="13.8" hidden="false" customHeight="false" outlineLevel="0" collapsed="false">
      <c r="A431" s="28" t="s">
        <v>1699</v>
      </c>
      <c r="B431" s="28" t="s">
        <v>1700</v>
      </c>
      <c r="C431" s="2" t="n">
        <v>1822.97</v>
      </c>
      <c r="D431" s="29"/>
      <c r="E431" s="4" t="n">
        <v>5.24</v>
      </c>
      <c r="F431" s="4" t="s">
        <v>1701</v>
      </c>
      <c r="G431" s="28" t="s">
        <v>1702</v>
      </c>
      <c r="H431" s="30" t="n">
        <v>5</v>
      </c>
    </row>
    <row r="432" customFormat="false" ht="13.8" hidden="false" customHeight="false" outlineLevel="0" collapsed="false">
      <c r="A432" s="28"/>
      <c r="B432" s="28"/>
      <c r="D432" s="29"/>
      <c r="G432" s="28"/>
      <c r="H432" s="30"/>
    </row>
    <row r="433" customFormat="false" ht="13.8" hidden="false" customHeight="false" outlineLevel="0" collapsed="false">
      <c r="A433" s="28"/>
      <c r="B433" s="28"/>
      <c r="D433" s="29"/>
      <c r="G433" s="28"/>
      <c r="H433" s="30"/>
    </row>
    <row r="434" customFormat="false" ht="13.8" hidden="false" customHeight="false" outlineLevel="0" collapsed="false">
      <c r="A434" s="28"/>
      <c r="B434" s="28"/>
      <c r="D434" s="29"/>
      <c r="G434" s="28"/>
      <c r="H434" s="30"/>
    </row>
    <row r="435" customFormat="false" ht="13.8" hidden="false" customHeight="false" outlineLevel="0" collapsed="false">
      <c r="A435" s="28"/>
      <c r="B435" s="28"/>
      <c r="D435" s="29"/>
      <c r="G435" s="28"/>
      <c r="H435" s="30"/>
    </row>
    <row r="436" customFormat="false" ht="13.8" hidden="false" customHeight="false" outlineLevel="0" collapsed="false">
      <c r="A436" s="28"/>
      <c r="B436" s="28"/>
      <c r="D436" s="29"/>
      <c r="G436" s="28"/>
      <c r="H436" s="30"/>
    </row>
    <row r="437" customFormat="false" ht="13.8" hidden="false" customHeight="false" outlineLevel="0" collapsed="false">
      <c r="A437" s="28"/>
      <c r="B437" s="28"/>
      <c r="D437" s="29"/>
      <c r="G437" s="28"/>
      <c r="H437" s="30"/>
    </row>
    <row r="438" customFormat="false" ht="13.8" hidden="false" customHeight="false" outlineLevel="0" collapsed="false">
      <c r="A438" s="28"/>
      <c r="B438" s="28"/>
      <c r="D438" s="29"/>
      <c r="G438" s="28"/>
      <c r="H438" s="30"/>
    </row>
    <row r="439" customFormat="false" ht="13.8" hidden="false" customHeight="false" outlineLevel="0" collapsed="false">
      <c r="A439" s="28"/>
      <c r="B439" s="28"/>
      <c r="D439" s="29"/>
      <c r="G439" s="28"/>
      <c r="H439" s="30"/>
    </row>
    <row r="440" customFormat="false" ht="13.8" hidden="false" customHeight="false" outlineLevel="0" collapsed="false">
      <c r="A440" s="28"/>
      <c r="B440" s="28"/>
      <c r="D440" s="29"/>
      <c r="G440" s="28"/>
      <c r="H440" s="30"/>
    </row>
    <row r="441" customFormat="false" ht="13.8" hidden="false" customHeight="false" outlineLevel="0" collapsed="false">
      <c r="A441" s="28"/>
      <c r="B441" s="28"/>
      <c r="D441" s="29"/>
      <c r="G441" s="28"/>
      <c r="H441" s="30"/>
    </row>
    <row r="442" customFormat="false" ht="13.8" hidden="false" customHeight="false" outlineLevel="0" collapsed="false">
      <c r="A442" s="28"/>
      <c r="B442" s="28"/>
      <c r="D442" s="29"/>
      <c r="G442" s="28"/>
      <c r="H442" s="30"/>
    </row>
    <row r="443" customFormat="false" ht="13.8" hidden="false" customHeight="false" outlineLevel="0" collapsed="false">
      <c r="A443" s="28"/>
      <c r="B443" s="28"/>
      <c r="D443" s="29"/>
      <c r="G443" s="28"/>
      <c r="H443" s="30"/>
    </row>
    <row r="444" customFormat="false" ht="13.8" hidden="false" customHeight="false" outlineLevel="0" collapsed="false">
      <c r="A444" s="28"/>
      <c r="B444" s="28"/>
      <c r="D444" s="29"/>
      <c r="G444" s="28"/>
      <c r="H444" s="30"/>
    </row>
    <row r="445" customFormat="false" ht="13.8" hidden="false" customHeight="false" outlineLevel="0" collapsed="false">
      <c r="A445" s="28"/>
      <c r="B445" s="28"/>
      <c r="D445" s="29"/>
      <c r="G445" s="28"/>
      <c r="H445" s="30"/>
    </row>
    <row r="446" customFormat="false" ht="13.8" hidden="false" customHeight="false" outlineLevel="0" collapsed="false">
      <c r="A446" s="28"/>
      <c r="B446" s="28"/>
      <c r="D446" s="29"/>
      <c r="G446" s="28"/>
      <c r="H446" s="30"/>
    </row>
    <row r="447" customFormat="false" ht="13.8" hidden="false" customHeight="false" outlineLevel="0" collapsed="false">
      <c r="A447" s="28"/>
      <c r="B447" s="28"/>
      <c r="D447" s="29"/>
      <c r="G447" s="28"/>
      <c r="H447" s="30"/>
    </row>
    <row r="448" customFormat="false" ht="13.8" hidden="false" customHeight="false" outlineLevel="0" collapsed="false">
      <c r="A448" s="28"/>
      <c r="B448" s="28"/>
      <c r="D448" s="29"/>
      <c r="G448" s="28"/>
      <c r="H448" s="30"/>
    </row>
    <row r="449" customFormat="false" ht="13.8" hidden="false" customHeight="false" outlineLevel="0" collapsed="false">
      <c r="A449" s="28"/>
      <c r="B449" s="28"/>
      <c r="D449" s="29"/>
      <c r="G449" s="28"/>
      <c r="H449" s="30"/>
    </row>
    <row r="450" customFormat="false" ht="13.8" hidden="false" customHeight="false" outlineLevel="0" collapsed="false">
      <c r="A450" s="28"/>
      <c r="B450" s="28"/>
      <c r="D450" s="29"/>
      <c r="G450" s="28"/>
      <c r="H450" s="30"/>
    </row>
    <row r="451" customFormat="false" ht="13.8" hidden="false" customHeight="false" outlineLevel="0" collapsed="false">
      <c r="A451" s="28"/>
      <c r="B451" s="28"/>
      <c r="D451" s="29"/>
      <c r="G451" s="28"/>
      <c r="H451" s="30"/>
    </row>
    <row r="452" customFormat="false" ht="13.8" hidden="false" customHeight="false" outlineLevel="0" collapsed="false">
      <c r="A452" s="28"/>
      <c r="B452" s="28"/>
      <c r="D452" s="29"/>
      <c r="G452" s="28"/>
      <c r="H452" s="30"/>
    </row>
    <row r="453" customFormat="false" ht="13.8" hidden="false" customHeight="false" outlineLevel="0" collapsed="false">
      <c r="A453" s="28"/>
      <c r="B453" s="28"/>
      <c r="D453" s="29"/>
      <c r="G453" s="28"/>
      <c r="H453" s="30"/>
    </row>
    <row r="454" customFormat="false" ht="13.8" hidden="false" customHeight="false" outlineLevel="0" collapsed="false">
      <c r="A454" s="28"/>
      <c r="B454" s="28"/>
      <c r="D454" s="29"/>
      <c r="G454" s="28"/>
      <c r="H454" s="30"/>
    </row>
    <row r="455" customFormat="false" ht="13.8" hidden="false" customHeight="false" outlineLevel="0" collapsed="false">
      <c r="A455" s="28"/>
      <c r="B455" s="28"/>
      <c r="D455" s="29"/>
      <c r="G455" s="28"/>
      <c r="H455" s="30"/>
    </row>
    <row r="456" customFormat="false" ht="13.8" hidden="false" customHeight="false" outlineLevel="0" collapsed="false">
      <c r="A456" s="28"/>
      <c r="B456" s="28"/>
      <c r="D456" s="29"/>
      <c r="G456" s="28"/>
      <c r="H456" s="30"/>
    </row>
    <row r="457" customFormat="false" ht="13.8" hidden="false" customHeight="false" outlineLevel="0" collapsed="false">
      <c r="A457" s="28"/>
      <c r="B457" s="28"/>
      <c r="D457" s="29"/>
      <c r="G457" s="28"/>
      <c r="H457" s="30"/>
    </row>
    <row r="458" customFormat="false" ht="13.8" hidden="false" customHeight="false" outlineLevel="0" collapsed="false">
      <c r="A458" s="28"/>
      <c r="B458" s="28"/>
      <c r="D458" s="29"/>
      <c r="G458" s="28"/>
      <c r="H458" s="30"/>
    </row>
    <row r="459" customFormat="false" ht="13.8" hidden="false" customHeight="false" outlineLevel="0" collapsed="false">
      <c r="A459" s="28"/>
      <c r="B459" s="28"/>
      <c r="D459" s="29"/>
      <c r="G459" s="28"/>
      <c r="H459" s="30"/>
    </row>
    <row r="460" customFormat="false" ht="13.8" hidden="false" customHeight="false" outlineLevel="0" collapsed="false">
      <c r="A460" s="28"/>
      <c r="B460" s="28"/>
      <c r="D460" s="29"/>
      <c r="G460" s="28"/>
      <c r="H460" s="30"/>
    </row>
    <row r="461" customFormat="false" ht="13.8" hidden="false" customHeight="false" outlineLevel="0" collapsed="false">
      <c r="A461" s="28"/>
      <c r="B461" s="28"/>
      <c r="D461" s="29"/>
      <c r="G461" s="28"/>
      <c r="H461" s="30"/>
    </row>
    <row r="462" customFormat="false" ht="13.8" hidden="false" customHeight="false" outlineLevel="0" collapsed="false">
      <c r="A462" s="28"/>
      <c r="B462" s="28"/>
      <c r="D462" s="29"/>
      <c r="G462" s="28"/>
      <c r="H462" s="30"/>
    </row>
    <row r="463" customFormat="false" ht="13.8" hidden="false" customHeight="false" outlineLevel="0" collapsed="false">
      <c r="A463" s="28"/>
      <c r="B463" s="28"/>
      <c r="D463" s="29"/>
      <c r="G463" s="28"/>
      <c r="H463" s="30"/>
    </row>
    <row r="464" customFormat="false" ht="13.8" hidden="false" customHeight="false" outlineLevel="0" collapsed="false">
      <c r="A464" s="28"/>
      <c r="B464" s="28"/>
      <c r="D464" s="29"/>
      <c r="G464" s="28"/>
      <c r="H464" s="30"/>
    </row>
    <row r="465" customFormat="false" ht="13.8" hidden="false" customHeight="false" outlineLevel="0" collapsed="false">
      <c r="A465" s="28"/>
      <c r="B465" s="28"/>
      <c r="D465" s="29"/>
      <c r="G465" s="28"/>
      <c r="H465" s="30"/>
    </row>
    <row r="466" customFormat="false" ht="13.8" hidden="false" customHeight="false" outlineLevel="0" collapsed="false">
      <c r="A466" s="28"/>
      <c r="B466" s="28"/>
      <c r="D466" s="29"/>
      <c r="G466" s="28"/>
      <c r="H466" s="30"/>
    </row>
    <row r="467" customFormat="false" ht="13.8" hidden="false" customHeight="false" outlineLevel="0" collapsed="false">
      <c r="A467" s="28"/>
      <c r="B467" s="28"/>
      <c r="D467" s="29"/>
      <c r="G467" s="28"/>
      <c r="H467" s="30"/>
    </row>
    <row r="468" customFormat="false" ht="13.8" hidden="false" customHeight="false" outlineLevel="0" collapsed="false">
      <c r="A468" s="28"/>
      <c r="B468" s="28"/>
      <c r="D468" s="29"/>
      <c r="G468" s="28"/>
      <c r="H468" s="30"/>
    </row>
    <row r="469" customFormat="false" ht="13.8" hidden="false" customHeight="false" outlineLevel="0" collapsed="false">
      <c r="A469" s="28"/>
      <c r="B469" s="28"/>
      <c r="D469" s="29"/>
      <c r="G469" s="28"/>
      <c r="H469" s="30"/>
    </row>
    <row r="470" customFormat="false" ht="13.8" hidden="false" customHeight="false" outlineLevel="0" collapsed="false">
      <c r="A470" s="28"/>
      <c r="B470" s="28"/>
      <c r="D470" s="29"/>
      <c r="G470" s="28"/>
      <c r="H470" s="30"/>
    </row>
    <row r="471" customFormat="false" ht="13.8" hidden="false" customHeight="false" outlineLevel="0" collapsed="false">
      <c r="A471" s="28"/>
      <c r="B471" s="28"/>
      <c r="D471" s="29"/>
      <c r="G471" s="28"/>
      <c r="H471" s="30"/>
    </row>
    <row r="472" customFormat="false" ht="13.8" hidden="false" customHeight="false" outlineLevel="0" collapsed="false">
      <c r="A472" s="28"/>
      <c r="B472" s="28"/>
      <c r="D472" s="29"/>
      <c r="G472" s="28"/>
      <c r="H472" s="30"/>
    </row>
    <row r="473" customFormat="false" ht="13.8" hidden="false" customHeight="false" outlineLevel="0" collapsed="false">
      <c r="A473" s="28"/>
      <c r="B473" s="28"/>
      <c r="D473" s="29"/>
      <c r="G473" s="28"/>
      <c r="H473" s="30"/>
    </row>
    <row r="474" customFormat="false" ht="13.8" hidden="false" customHeight="false" outlineLevel="0" collapsed="false">
      <c r="A474" s="28"/>
      <c r="B474" s="28"/>
      <c r="D474" s="29"/>
      <c r="G474" s="28"/>
      <c r="H474" s="30"/>
    </row>
    <row r="475" customFormat="false" ht="13.8" hidden="false" customHeight="false" outlineLevel="0" collapsed="false">
      <c r="A475" s="28"/>
      <c r="B475" s="28"/>
      <c r="D475" s="29"/>
      <c r="G475" s="28"/>
      <c r="H475" s="30"/>
    </row>
    <row r="476" customFormat="false" ht="13.8" hidden="false" customHeight="false" outlineLevel="0" collapsed="false">
      <c r="A476" s="28"/>
      <c r="B476" s="28"/>
      <c r="D476" s="29"/>
      <c r="G476" s="28"/>
      <c r="H476" s="30"/>
    </row>
    <row r="477" customFormat="false" ht="13.8" hidden="false" customHeight="false" outlineLevel="0" collapsed="false">
      <c r="A477" s="28"/>
      <c r="B477" s="28"/>
      <c r="D477" s="29"/>
      <c r="G477" s="28"/>
      <c r="H477" s="30"/>
    </row>
    <row r="478" customFormat="false" ht="13.8" hidden="false" customHeight="false" outlineLevel="0" collapsed="false">
      <c r="A478" s="28"/>
      <c r="B478" s="28"/>
      <c r="D478" s="29"/>
      <c r="G478" s="28"/>
      <c r="H478" s="30"/>
    </row>
    <row r="479" customFormat="false" ht="13.8" hidden="false" customHeight="false" outlineLevel="0" collapsed="false">
      <c r="A479" s="28"/>
      <c r="B479" s="28"/>
      <c r="D479" s="29"/>
      <c r="G479" s="28"/>
      <c r="H479" s="30"/>
    </row>
    <row r="480" customFormat="false" ht="13.8" hidden="false" customHeight="false" outlineLevel="0" collapsed="false">
      <c r="A480" s="28"/>
      <c r="B480" s="28"/>
      <c r="D480" s="29"/>
      <c r="G480" s="28"/>
      <c r="H480" s="30"/>
    </row>
    <row r="481" customFormat="false" ht="13.8" hidden="false" customHeight="false" outlineLevel="0" collapsed="false">
      <c r="A481" s="28"/>
      <c r="B481" s="28"/>
      <c r="D481" s="29"/>
      <c r="G481" s="28"/>
      <c r="H481" s="30"/>
    </row>
    <row r="482" customFormat="false" ht="13.8" hidden="false" customHeight="false" outlineLevel="0" collapsed="false">
      <c r="A482" s="28"/>
      <c r="B482" s="28"/>
      <c r="D482" s="29"/>
      <c r="G482" s="28"/>
      <c r="H482" s="30"/>
    </row>
    <row r="483" customFormat="false" ht="13.8" hidden="false" customHeight="false" outlineLevel="0" collapsed="false">
      <c r="A483" s="28"/>
      <c r="B483" s="28"/>
      <c r="D483" s="29"/>
      <c r="G483" s="28"/>
      <c r="H483" s="30"/>
    </row>
    <row r="484" customFormat="false" ht="13.8" hidden="false" customHeight="false" outlineLevel="0" collapsed="false">
      <c r="A484" s="28"/>
      <c r="B484" s="28"/>
      <c r="D484" s="29"/>
      <c r="G484" s="28"/>
      <c r="H484" s="30"/>
    </row>
    <row r="485" customFormat="false" ht="13.8" hidden="false" customHeight="false" outlineLevel="0" collapsed="false">
      <c r="A485" s="28"/>
      <c r="B485" s="28"/>
      <c r="D485" s="29"/>
      <c r="G485" s="28"/>
      <c r="H485" s="30"/>
    </row>
    <row r="486" customFormat="false" ht="13.8" hidden="false" customHeight="false" outlineLevel="0" collapsed="false">
      <c r="A486" s="28"/>
      <c r="B486" s="28"/>
      <c r="D486" s="29"/>
      <c r="G486" s="28"/>
      <c r="H486" s="30"/>
    </row>
    <row r="487" customFormat="false" ht="13.8" hidden="false" customHeight="false" outlineLevel="0" collapsed="false">
      <c r="A487" s="28"/>
      <c r="B487" s="28"/>
      <c r="D487" s="29"/>
      <c r="G487" s="28"/>
      <c r="H487" s="30"/>
    </row>
    <row r="488" customFormat="false" ht="13.8" hidden="false" customHeight="false" outlineLevel="0" collapsed="false">
      <c r="A488" s="28"/>
      <c r="B488" s="28"/>
      <c r="D488" s="29"/>
      <c r="G488" s="28"/>
      <c r="H488" s="30"/>
    </row>
    <row r="489" customFormat="false" ht="13.8" hidden="false" customHeight="false" outlineLevel="0" collapsed="false">
      <c r="A489" s="28"/>
      <c r="B489" s="28"/>
      <c r="D489" s="29"/>
      <c r="G489" s="28"/>
      <c r="H489" s="30"/>
    </row>
    <row r="490" customFormat="false" ht="13.8" hidden="false" customHeight="false" outlineLevel="0" collapsed="false">
      <c r="A490" s="28"/>
      <c r="B490" s="28"/>
      <c r="D490" s="29"/>
      <c r="G490" s="28"/>
      <c r="H490" s="30"/>
    </row>
    <row r="491" customFormat="false" ht="13.8" hidden="false" customHeight="false" outlineLevel="0" collapsed="false">
      <c r="A491" s="28"/>
      <c r="B491" s="28"/>
      <c r="D491" s="29"/>
      <c r="G491" s="28"/>
      <c r="H491" s="30"/>
    </row>
    <row r="492" customFormat="false" ht="13.8" hidden="false" customHeight="false" outlineLevel="0" collapsed="false">
      <c r="A492" s="28"/>
      <c r="B492" s="28"/>
      <c r="D492" s="29"/>
      <c r="G492" s="28"/>
      <c r="H492" s="30"/>
    </row>
    <row r="493" customFormat="false" ht="13.8" hidden="false" customHeight="false" outlineLevel="0" collapsed="false">
      <c r="A493" s="28"/>
      <c r="B493" s="28"/>
      <c r="D493" s="29"/>
      <c r="G493" s="28"/>
      <c r="H493" s="30"/>
    </row>
    <row r="494" customFormat="false" ht="13.8" hidden="false" customHeight="false" outlineLevel="0" collapsed="false">
      <c r="A494" s="28"/>
      <c r="B494" s="28"/>
      <c r="D494" s="29"/>
      <c r="G494" s="28"/>
      <c r="H494" s="30"/>
    </row>
    <row r="495" customFormat="false" ht="13.8" hidden="false" customHeight="false" outlineLevel="0" collapsed="false">
      <c r="D495" s="29"/>
    </row>
    <row r="496" customFormat="false" ht="13.8" hidden="false" customHeight="false" outlineLevel="0" collapsed="false">
      <c r="D496" s="29"/>
    </row>
    <row r="497" customFormat="false" ht="13.8" hidden="false" customHeight="false" outlineLevel="0" collapsed="false">
      <c r="D497" s="29"/>
    </row>
    <row r="498" customFormat="false" ht="13.8" hidden="false" customHeight="false" outlineLevel="0" collapsed="false">
      <c r="D498" s="29"/>
    </row>
    <row r="499" customFormat="false" ht="13.8" hidden="false" customHeight="false" outlineLevel="0" collapsed="false">
      <c r="D499" s="29"/>
    </row>
    <row r="500" customFormat="false" ht="13.8" hidden="false" customHeight="false" outlineLevel="0" collapsed="false">
      <c r="D500" s="29"/>
    </row>
    <row r="501" customFormat="false" ht="13.8" hidden="false" customHeight="false" outlineLevel="0" collapsed="false">
      <c r="D501" s="29"/>
    </row>
    <row r="502" customFormat="false" ht="13.8" hidden="false" customHeight="false" outlineLevel="0" collapsed="false">
      <c r="D502" s="29"/>
    </row>
    <row r="503" customFormat="false" ht="13.8" hidden="false" customHeight="false" outlineLevel="0" collapsed="false">
      <c r="D503" s="29"/>
    </row>
    <row r="504" customFormat="false" ht="13.8" hidden="false" customHeight="false" outlineLevel="0" collapsed="false">
      <c r="D504" s="29"/>
    </row>
    <row r="505" customFormat="false" ht="13.8" hidden="false" customHeight="false" outlineLevel="0" collapsed="false">
      <c r="D505" s="29"/>
    </row>
    <row r="506" customFormat="false" ht="13.8" hidden="false" customHeight="false" outlineLevel="0" collapsed="false">
      <c r="D506" s="29"/>
    </row>
    <row r="507" customFormat="false" ht="13.8" hidden="false" customHeight="false" outlineLevel="0" collapsed="false">
      <c r="D507" s="29"/>
    </row>
    <row r="508" customFormat="false" ht="13.8" hidden="false" customHeight="false" outlineLevel="0" collapsed="false">
      <c r="D508" s="29"/>
    </row>
    <row r="509" customFormat="false" ht="13.8" hidden="false" customHeight="false" outlineLevel="0" collapsed="false">
      <c r="D509" s="29"/>
    </row>
    <row r="510" customFormat="false" ht="13.8" hidden="false" customHeight="false" outlineLevel="0" collapsed="false">
      <c r="D510" s="29"/>
    </row>
    <row r="511" customFormat="false" ht="13.8" hidden="false" customHeight="false" outlineLevel="0" collapsed="false">
      <c r="D511" s="29"/>
    </row>
    <row r="512" customFormat="false" ht="13.8" hidden="false" customHeight="false" outlineLevel="0" collapsed="false">
      <c r="D512" s="29"/>
    </row>
    <row r="513" customFormat="false" ht="13.8" hidden="false" customHeight="false" outlineLevel="0" collapsed="false">
      <c r="D513" s="29"/>
    </row>
    <row r="514" customFormat="false" ht="13.8" hidden="false" customHeight="false" outlineLevel="0" collapsed="false">
      <c r="D514" s="29"/>
    </row>
    <row r="515" customFormat="false" ht="13.8" hidden="false" customHeight="false" outlineLevel="0" collapsed="false">
      <c r="D515" s="29"/>
    </row>
    <row r="516" customFormat="false" ht="13.8" hidden="false" customHeight="false" outlineLevel="0" collapsed="false">
      <c r="D516" s="29"/>
    </row>
    <row r="517" customFormat="false" ht="13.8" hidden="false" customHeight="false" outlineLevel="0" collapsed="false">
      <c r="D517" s="29"/>
    </row>
    <row r="518" customFormat="false" ht="13.8" hidden="false" customHeight="false" outlineLevel="0" collapsed="false">
      <c r="D518" s="29"/>
    </row>
    <row r="519" customFormat="false" ht="13.8" hidden="false" customHeight="false" outlineLevel="0" collapsed="false">
      <c r="D519" s="29"/>
    </row>
    <row r="520" customFormat="false" ht="13.8" hidden="false" customHeight="false" outlineLevel="0" collapsed="false">
      <c r="D520" s="29"/>
    </row>
    <row r="521" customFormat="false" ht="13.8" hidden="false" customHeight="false" outlineLevel="0" collapsed="false">
      <c r="D521" s="29"/>
    </row>
    <row r="522" customFormat="false" ht="13.8" hidden="false" customHeight="false" outlineLevel="0" collapsed="false">
      <c r="D522" s="29"/>
    </row>
    <row r="523" customFormat="false" ht="13.8" hidden="false" customHeight="false" outlineLevel="0" collapsed="false">
      <c r="D523" s="29"/>
    </row>
    <row r="524" customFormat="false" ht="13.8" hidden="false" customHeight="false" outlineLevel="0" collapsed="false">
      <c r="D524" s="29"/>
    </row>
    <row r="525" customFormat="false" ht="13.8" hidden="false" customHeight="false" outlineLevel="0" collapsed="false">
      <c r="D525" s="29"/>
    </row>
    <row r="526" customFormat="false" ht="13.8" hidden="false" customHeight="false" outlineLevel="0" collapsed="false">
      <c r="D526" s="29"/>
    </row>
    <row r="527" customFormat="false" ht="13.8" hidden="false" customHeight="false" outlineLevel="0" collapsed="false">
      <c r="D527" s="29"/>
    </row>
    <row r="528" customFormat="false" ht="13.8" hidden="false" customHeight="false" outlineLevel="0" collapsed="false">
      <c r="D528" s="29"/>
    </row>
    <row r="529" customFormat="false" ht="13.8" hidden="false" customHeight="false" outlineLevel="0" collapsed="false">
      <c r="D529" s="29"/>
    </row>
    <row r="530" customFormat="false" ht="13.8" hidden="false" customHeight="false" outlineLevel="0" collapsed="false">
      <c r="D530" s="29"/>
    </row>
    <row r="531" customFormat="false" ht="13.8" hidden="false" customHeight="false" outlineLevel="0" collapsed="false">
      <c r="D531" s="29"/>
    </row>
    <row r="532" customFormat="false" ht="13.8" hidden="false" customHeight="false" outlineLevel="0" collapsed="false">
      <c r="D532" s="29"/>
    </row>
    <row r="533" customFormat="false" ht="13.8" hidden="false" customHeight="false" outlineLevel="0" collapsed="false">
      <c r="D533" s="29"/>
    </row>
    <row r="534" customFormat="false" ht="13.8" hidden="false" customHeight="false" outlineLevel="0" collapsed="false">
      <c r="D534" s="29"/>
    </row>
    <row r="535" customFormat="false" ht="13.8" hidden="false" customHeight="false" outlineLevel="0" collapsed="false">
      <c r="D535" s="29"/>
    </row>
    <row r="536" customFormat="false" ht="13.8" hidden="false" customHeight="false" outlineLevel="0" collapsed="false">
      <c r="D536" s="29"/>
    </row>
    <row r="537" customFormat="false" ht="13.8" hidden="false" customHeight="false" outlineLevel="0" collapsed="false">
      <c r="D537" s="29"/>
    </row>
    <row r="538" customFormat="false" ht="13.8" hidden="false" customHeight="false" outlineLevel="0" collapsed="false">
      <c r="D538" s="29"/>
    </row>
    <row r="539" customFormat="false" ht="13.8" hidden="false" customHeight="false" outlineLevel="0" collapsed="false">
      <c r="D539" s="29"/>
    </row>
    <row r="540" customFormat="false" ht="13.8" hidden="false" customHeight="false" outlineLevel="0" collapsed="false">
      <c r="D540" s="29"/>
    </row>
    <row r="541" customFormat="false" ht="13.8" hidden="false" customHeight="false" outlineLevel="0" collapsed="false">
      <c r="D541" s="29"/>
    </row>
    <row r="542" customFormat="false" ht="13.8" hidden="false" customHeight="false" outlineLevel="0" collapsed="false">
      <c r="D542" s="29"/>
    </row>
    <row r="543" customFormat="false" ht="13.8" hidden="false" customHeight="false" outlineLevel="0" collapsed="false">
      <c r="D543" s="29"/>
    </row>
    <row r="544" customFormat="false" ht="13.8" hidden="false" customHeight="false" outlineLevel="0" collapsed="false">
      <c r="D544" s="29"/>
    </row>
    <row r="545" customFormat="false" ht="13.8" hidden="false" customHeight="false" outlineLevel="0" collapsed="false">
      <c r="D545" s="29"/>
    </row>
    <row r="546" customFormat="false" ht="13.8" hidden="false" customHeight="false" outlineLevel="0" collapsed="false">
      <c r="D546" s="29"/>
    </row>
    <row r="547" customFormat="false" ht="13.8" hidden="false" customHeight="false" outlineLevel="0" collapsed="false">
      <c r="D547" s="29"/>
    </row>
    <row r="548" customFormat="false" ht="13.8" hidden="false" customHeight="false" outlineLevel="0" collapsed="false">
      <c r="D548" s="29"/>
    </row>
    <row r="549" customFormat="false" ht="13.8" hidden="false" customHeight="false" outlineLevel="0" collapsed="false">
      <c r="D549" s="29"/>
    </row>
    <row r="550" customFormat="false" ht="13.8" hidden="false" customHeight="false" outlineLevel="0" collapsed="false">
      <c r="D550" s="29"/>
    </row>
    <row r="551" customFormat="false" ht="13.8" hidden="false" customHeight="false" outlineLevel="0" collapsed="false">
      <c r="D551" s="29"/>
    </row>
    <row r="552" customFormat="false" ht="13.8" hidden="false" customHeight="false" outlineLevel="0" collapsed="false">
      <c r="D552" s="29"/>
    </row>
    <row r="553" customFormat="false" ht="13.8" hidden="false" customHeight="false" outlineLevel="0" collapsed="false">
      <c r="D553" s="29"/>
    </row>
    <row r="554" customFormat="false" ht="13.8" hidden="false" customHeight="false" outlineLevel="0" collapsed="false">
      <c r="D554" s="29"/>
    </row>
    <row r="555" customFormat="false" ht="13.8" hidden="false" customHeight="false" outlineLevel="0" collapsed="false">
      <c r="D555" s="29"/>
    </row>
    <row r="556" customFormat="false" ht="13.8" hidden="false" customHeight="false" outlineLevel="0" collapsed="false">
      <c r="D556" s="29"/>
    </row>
    <row r="557" customFormat="false" ht="13.8" hidden="false" customHeight="false" outlineLevel="0" collapsed="false">
      <c r="D557" s="29"/>
    </row>
    <row r="558" customFormat="false" ht="13.8" hidden="false" customHeight="false" outlineLevel="0" collapsed="false">
      <c r="D558" s="29"/>
    </row>
    <row r="559" customFormat="false" ht="13.8" hidden="false" customHeight="false" outlineLevel="0" collapsed="false">
      <c r="D559" s="29"/>
    </row>
    <row r="560" customFormat="false" ht="13.8" hidden="false" customHeight="false" outlineLevel="0" collapsed="false">
      <c r="D560" s="29"/>
    </row>
    <row r="561" customFormat="false" ht="13.8" hidden="false" customHeight="false" outlineLevel="0" collapsed="false">
      <c r="D561" s="29"/>
    </row>
    <row r="562" customFormat="false" ht="13.8" hidden="false" customHeight="false" outlineLevel="0" collapsed="false">
      <c r="D562" s="29"/>
    </row>
    <row r="563" customFormat="false" ht="13.8" hidden="false" customHeight="false" outlineLevel="0" collapsed="false">
      <c r="D563" s="29"/>
    </row>
    <row r="564" customFormat="false" ht="13.8" hidden="false" customHeight="false" outlineLevel="0" collapsed="false">
      <c r="D564" s="29"/>
    </row>
    <row r="565" customFormat="false" ht="13.8" hidden="false" customHeight="false" outlineLevel="0" collapsed="false">
      <c r="D565" s="29"/>
    </row>
    <row r="566" customFormat="false" ht="13.8" hidden="false" customHeight="false" outlineLevel="0" collapsed="false">
      <c r="D566" s="29"/>
    </row>
    <row r="567" customFormat="false" ht="13.8" hidden="false" customHeight="false" outlineLevel="0" collapsed="false">
      <c r="D567" s="29"/>
    </row>
    <row r="568" customFormat="false" ht="13.8" hidden="false" customHeight="false" outlineLevel="0" collapsed="false">
      <c r="D568" s="29"/>
    </row>
    <row r="569" customFormat="false" ht="13.8" hidden="false" customHeight="false" outlineLevel="0" collapsed="false">
      <c r="D569" s="29"/>
    </row>
    <row r="570" customFormat="false" ht="13.8" hidden="false" customHeight="false" outlineLevel="0" collapsed="false">
      <c r="D570" s="29"/>
    </row>
    <row r="571" customFormat="false" ht="13.8" hidden="false" customHeight="false" outlineLevel="0" collapsed="false">
      <c r="D571" s="29"/>
    </row>
    <row r="572" customFormat="false" ht="13.8" hidden="false" customHeight="false" outlineLevel="0" collapsed="false">
      <c r="D572" s="29"/>
    </row>
    <row r="573" customFormat="false" ht="13.8" hidden="false" customHeight="false" outlineLevel="0" collapsed="false">
      <c r="D573" s="29"/>
    </row>
    <row r="574" customFormat="false" ht="13.8" hidden="false" customHeight="false" outlineLevel="0" collapsed="false">
      <c r="D574" s="29"/>
    </row>
    <row r="575" customFormat="false" ht="13.8" hidden="false" customHeight="false" outlineLevel="0" collapsed="false">
      <c r="D575" s="29"/>
    </row>
    <row r="576" customFormat="false" ht="13.8" hidden="false" customHeight="false" outlineLevel="0" collapsed="false">
      <c r="D576" s="29"/>
    </row>
    <row r="577" customFormat="false" ht="13.8" hidden="false" customHeight="false" outlineLevel="0" collapsed="false">
      <c r="D577" s="29"/>
    </row>
    <row r="578" customFormat="false" ht="13.8" hidden="false" customHeight="false" outlineLevel="0" collapsed="false">
      <c r="D578" s="29"/>
    </row>
    <row r="579" customFormat="false" ht="13.8" hidden="false" customHeight="false" outlineLevel="0" collapsed="false">
      <c r="D579" s="29"/>
    </row>
    <row r="580" customFormat="false" ht="13.8" hidden="false" customHeight="false" outlineLevel="0" collapsed="false">
      <c r="D580" s="29"/>
    </row>
    <row r="581" customFormat="false" ht="13.8" hidden="false" customHeight="false" outlineLevel="0" collapsed="false">
      <c r="D581" s="29"/>
    </row>
    <row r="582" customFormat="false" ht="13.8" hidden="false" customHeight="false" outlineLevel="0" collapsed="false">
      <c r="D582" s="29"/>
    </row>
    <row r="583" customFormat="false" ht="13.8" hidden="false" customHeight="false" outlineLevel="0" collapsed="false">
      <c r="D583" s="29"/>
    </row>
    <row r="584" customFormat="false" ht="13.8" hidden="false" customHeight="false" outlineLevel="0" collapsed="false">
      <c r="D584" s="29"/>
    </row>
    <row r="585" customFormat="false" ht="13.8" hidden="false" customHeight="false" outlineLevel="0" collapsed="false">
      <c r="D585" s="29"/>
    </row>
    <row r="586" customFormat="false" ht="13.8" hidden="false" customHeight="false" outlineLevel="0" collapsed="false">
      <c r="D586" s="29"/>
    </row>
    <row r="587" customFormat="false" ht="13.8" hidden="false" customHeight="false" outlineLevel="0" collapsed="false">
      <c r="D587" s="29"/>
    </row>
    <row r="588" customFormat="false" ht="13.8" hidden="false" customHeight="false" outlineLevel="0" collapsed="false">
      <c r="D588" s="29"/>
    </row>
    <row r="589" customFormat="false" ht="13.8" hidden="false" customHeight="false" outlineLevel="0" collapsed="false">
      <c r="D589" s="29"/>
    </row>
    <row r="590" customFormat="false" ht="13.8" hidden="false" customHeight="false" outlineLevel="0" collapsed="false">
      <c r="D590" s="29"/>
    </row>
    <row r="591" customFormat="false" ht="13.8" hidden="false" customHeight="false" outlineLevel="0" collapsed="false">
      <c r="D591" s="29"/>
    </row>
    <row r="592" customFormat="false" ht="13.8" hidden="false" customHeight="false" outlineLevel="0" collapsed="false">
      <c r="D592" s="29"/>
    </row>
    <row r="593" customFormat="false" ht="13.8" hidden="false" customHeight="false" outlineLevel="0" collapsed="false">
      <c r="D593" s="29"/>
    </row>
    <row r="594" customFormat="false" ht="13.8" hidden="false" customHeight="false" outlineLevel="0" collapsed="false">
      <c r="D594" s="29"/>
    </row>
    <row r="595" customFormat="false" ht="13.8" hidden="false" customHeight="false" outlineLevel="0" collapsed="false">
      <c r="D595" s="29"/>
    </row>
    <row r="596" customFormat="false" ht="13.8" hidden="false" customHeight="false" outlineLevel="0" collapsed="false">
      <c r="D596" s="29"/>
    </row>
    <row r="597" customFormat="false" ht="13.8" hidden="false" customHeight="false" outlineLevel="0" collapsed="false">
      <c r="D597" s="29"/>
    </row>
    <row r="598" customFormat="false" ht="13.8" hidden="false" customHeight="false" outlineLevel="0" collapsed="false">
      <c r="D598" s="29"/>
    </row>
    <row r="599" customFormat="false" ht="13.8" hidden="false" customHeight="false" outlineLevel="0" collapsed="false">
      <c r="D599" s="29"/>
    </row>
    <row r="600" customFormat="false" ht="13.8" hidden="false" customHeight="false" outlineLevel="0" collapsed="false">
      <c r="D600" s="29"/>
    </row>
    <row r="601" customFormat="false" ht="13.8" hidden="false" customHeight="false" outlineLevel="0" collapsed="false">
      <c r="D601" s="29"/>
    </row>
    <row r="602" customFormat="false" ht="13.8" hidden="false" customHeight="false" outlineLevel="0" collapsed="false">
      <c r="D602" s="29"/>
    </row>
    <row r="603" customFormat="false" ht="13.8" hidden="false" customHeight="false" outlineLevel="0" collapsed="false">
      <c r="D603" s="29"/>
    </row>
    <row r="604" customFormat="false" ht="13.8" hidden="false" customHeight="false" outlineLevel="0" collapsed="false">
      <c r="D604" s="29"/>
    </row>
    <row r="605" customFormat="false" ht="13.8" hidden="false" customHeight="false" outlineLevel="0" collapsed="false">
      <c r="D605" s="29"/>
    </row>
    <row r="606" customFormat="false" ht="13.8" hidden="false" customHeight="false" outlineLevel="0" collapsed="false">
      <c r="D606" s="29"/>
    </row>
    <row r="607" customFormat="false" ht="13.8" hidden="false" customHeight="false" outlineLevel="0" collapsed="false">
      <c r="D607" s="29"/>
    </row>
    <row r="608" customFormat="false" ht="13.8" hidden="false" customHeight="false" outlineLevel="0" collapsed="false">
      <c r="D608" s="29"/>
    </row>
    <row r="609" customFormat="false" ht="13.8" hidden="false" customHeight="false" outlineLevel="0" collapsed="false">
      <c r="D609" s="29"/>
    </row>
    <row r="610" customFormat="false" ht="13.8" hidden="false" customHeight="false" outlineLevel="0" collapsed="false">
      <c r="D610" s="29"/>
    </row>
    <row r="611" customFormat="false" ht="13.8" hidden="false" customHeight="false" outlineLevel="0" collapsed="false">
      <c r="D611" s="29"/>
    </row>
    <row r="612" customFormat="false" ht="13.8" hidden="false" customHeight="false" outlineLevel="0" collapsed="false">
      <c r="D612" s="29"/>
    </row>
    <row r="613" customFormat="false" ht="13.8" hidden="false" customHeight="false" outlineLevel="0" collapsed="false">
      <c r="D613" s="29"/>
    </row>
    <row r="614" customFormat="false" ht="13.8" hidden="false" customHeight="false" outlineLevel="0" collapsed="false">
      <c r="D614" s="29"/>
    </row>
    <row r="615" customFormat="false" ht="13.8" hidden="false" customHeight="false" outlineLevel="0" collapsed="false">
      <c r="D615" s="29"/>
    </row>
    <row r="616" customFormat="false" ht="13.8" hidden="false" customHeight="false" outlineLevel="0" collapsed="false">
      <c r="D616" s="29"/>
    </row>
    <row r="617" customFormat="false" ht="13.8" hidden="false" customHeight="false" outlineLevel="0" collapsed="false">
      <c r="D617" s="29"/>
    </row>
    <row r="618" customFormat="false" ht="13.8" hidden="false" customHeight="false" outlineLevel="0" collapsed="false">
      <c r="D618" s="29"/>
    </row>
    <row r="619" customFormat="false" ht="13.8" hidden="false" customHeight="false" outlineLevel="0" collapsed="false">
      <c r="D619" s="29"/>
    </row>
    <row r="620" customFormat="false" ht="13.8" hidden="false" customHeight="false" outlineLevel="0" collapsed="false">
      <c r="D620" s="29"/>
    </row>
    <row r="621" customFormat="false" ht="13.8" hidden="false" customHeight="false" outlineLevel="0" collapsed="false">
      <c r="D621" s="29"/>
    </row>
    <row r="622" customFormat="false" ht="13.8" hidden="false" customHeight="false" outlineLevel="0" collapsed="false">
      <c r="D622" s="29"/>
    </row>
    <row r="623" customFormat="false" ht="13.8" hidden="false" customHeight="false" outlineLevel="0" collapsed="false">
      <c r="D623" s="29"/>
    </row>
    <row r="624" customFormat="false" ht="13.8" hidden="false" customHeight="false" outlineLevel="0" collapsed="false">
      <c r="D624" s="29"/>
    </row>
    <row r="625" customFormat="false" ht="13.8" hidden="false" customHeight="false" outlineLevel="0" collapsed="false">
      <c r="D625" s="29"/>
    </row>
    <row r="626" customFormat="false" ht="13.8" hidden="false" customHeight="false" outlineLevel="0" collapsed="false">
      <c r="D626" s="29"/>
    </row>
    <row r="627" customFormat="false" ht="13.8" hidden="false" customHeight="false" outlineLevel="0" collapsed="false">
      <c r="D627" s="29"/>
    </row>
    <row r="628" customFormat="false" ht="13.8" hidden="false" customHeight="false" outlineLevel="0" collapsed="false">
      <c r="D628" s="29"/>
    </row>
    <row r="629" customFormat="false" ht="13.8" hidden="false" customHeight="false" outlineLevel="0" collapsed="false">
      <c r="D629" s="29"/>
    </row>
    <row r="630" customFormat="false" ht="13.8" hidden="false" customHeight="false" outlineLevel="0" collapsed="false">
      <c r="D630" s="29"/>
    </row>
    <row r="631" customFormat="false" ht="13.8" hidden="false" customHeight="false" outlineLevel="0" collapsed="false">
      <c r="D631" s="29"/>
    </row>
    <row r="632" customFormat="false" ht="13.8" hidden="false" customHeight="false" outlineLevel="0" collapsed="false">
      <c r="D632" s="29"/>
    </row>
    <row r="633" customFormat="false" ht="13.8" hidden="false" customHeight="false" outlineLevel="0" collapsed="false">
      <c r="D633" s="29"/>
    </row>
    <row r="634" customFormat="false" ht="13.8" hidden="false" customHeight="false" outlineLevel="0" collapsed="false">
      <c r="D634" s="29"/>
    </row>
    <row r="635" customFormat="false" ht="13.8" hidden="false" customHeight="false" outlineLevel="0" collapsed="false">
      <c r="D635" s="29"/>
    </row>
    <row r="636" customFormat="false" ht="13.8" hidden="false" customHeight="false" outlineLevel="0" collapsed="false">
      <c r="D636" s="29"/>
    </row>
    <row r="637" customFormat="false" ht="13.8" hidden="false" customHeight="false" outlineLevel="0" collapsed="false">
      <c r="D637" s="29"/>
    </row>
    <row r="638" customFormat="false" ht="13.8" hidden="false" customHeight="false" outlineLevel="0" collapsed="false">
      <c r="D638" s="29"/>
    </row>
    <row r="639" customFormat="false" ht="13.8" hidden="false" customHeight="false" outlineLevel="0" collapsed="false">
      <c r="D639" s="29"/>
    </row>
    <row r="640" customFormat="false" ht="13.8" hidden="false" customHeight="false" outlineLevel="0" collapsed="false">
      <c r="D640" s="29"/>
    </row>
    <row r="641" customFormat="false" ht="13.8" hidden="false" customHeight="false" outlineLevel="0" collapsed="false">
      <c r="D641" s="29"/>
    </row>
    <row r="642" customFormat="false" ht="13.8" hidden="false" customHeight="false" outlineLevel="0" collapsed="false">
      <c r="D642" s="29"/>
    </row>
    <row r="643" customFormat="false" ht="13.8" hidden="false" customHeight="false" outlineLevel="0" collapsed="false">
      <c r="D643" s="29"/>
    </row>
    <row r="644" customFormat="false" ht="13.8" hidden="false" customHeight="false" outlineLevel="0" collapsed="false">
      <c r="D644" s="29"/>
    </row>
    <row r="645" customFormat="false" ht="13.8" hidden="false" customHeight="false" outlineLevel="0" collapsed="false">
      <c r="D645" s="29"/>
    </row>
    <row r="646" customFormat="false" ht="13.8" hidden="false" customHeight="false" outlineLevel="0" collapsed="false">
      <c r="D646" s="29"/>
    </row>
    <row r="647" customFormat="false" ht="13.8" hidden="false" customHeight="false" outlineLevel="0" collapsed="false">
      <c r="D647" s="29"/>
    </row>
    <row r="648" customFormat="false" ht="13.8" hidden="false" customHeight="false" outlineLevel="0" collapsed="false">
      <c r="D648" s="29"/>
    </row>
    <row r="649" customFormat="false" ht="13.8" hidden="false" customHeight="false" outlineLevel="0" collapsed="false">
      <c r="D649" s="29"/>
    </row>
    <row r="650" customFormat="false" ht="13.8" hidden="false" customHeight="false" outlineLevel="0" collapsed="false">
      <c r="D650" s="29"/>
    </row>
    <row r="651" customFormat="false" ht="13.8" hidden="false" customHeight="false" outlineLevel="0" collapsed="false">
      <c r="D651" s="29"/>
    </row>
    <row r="652" customFormat="false" ht="13.8" hidden="false" customHeight="false" outlineLevel="0" collapsed="false">
      <c r="D652" s="29"/>
    </row>
    <row r="653" customFormat="false" ht="13.8" hidden="false" customHeight="false" outlineLevel="0" collapsed="false">
      <c r="D653" s="29"/>
    </row>
    <row r="654" customFormat="false" ht="13.8" hidden="false" customHeight="false" outlineLevel="0" collapsed="false">
      <c r="D654" s="29"/>
    </row>
    <row r="655" customFormat="false" ht="13.8" hidden="false" customHeight="false" outlineLevel="0" collapsed="false">
      <c r="D655" s="29"/>
    </row>
    <row r="656" customFormat="false" ht="13.8" hidden="false" customHeight="false" outlineLevel="0" collapsed="false">
      <c r="D656" s="29"/>
    </row>
    <row r="657" customFormat="false" ht="13.8" hidden="false" customHeight="false" outlineLevel="0" collapsed="false">
      <c r="D657" s="29"/>
    </row>
    <row r="658" customFormat="false" ht="13.8" hidden="false" customHeight="false" outlineLevel="0" collapsed="false">
      <c r="D658" s="29"/>
    </row>
    <row r="659" customFormat="false" ht="13.8" hidden="false" customHeight="false" outlineLevel="0" collapsed="false">
      <c r="D659" s="29"/>
    </row>
    <row r="660" customFormat="false" ht="13.8" hidden="false" customHeight="false" outlineLevel="0" collapsed="false">
      <c r="D660" s="29"/>
    </row>
    <row r="661" customFormat="false" ht="13.8" hidden="false" customHeight="false" outlineLevel="0" collapsed="false">
      <c r="D661" s="29"/>
    </row>
    <row r="662" customFormat="false" ht="13.8" hidden="false" customHeight="false" outlineLevel="0" collapsed="false">
      <c r="D662" s="29"/>
    </row>
    <row r="663" customFormat="false" ht="13.8" hidden="false" customHeight="false" outlineLevel="0" collapsed="false">
      <c r="D663" s="29"/>
    </row>
    <row r="664" customFormat="false" ht="13.8" hidden="false" customHeight="false" outlineLevel="0" collapsed="false">
      <c r="D664" s="29"/>
    </row>
    <row r="665" customFormat="false" ht="13.8" hidden="false" customHeight="false" outlineLevel="0" collapsed="false">
      <c r="D665" s="29"/>
    </row>
    <row r="666" customFormat="false" ht="13.8" hidden="false" customHeight="false" outlineLevel="0" collapsed="false">
      <c r="D666" s="29"/>
    </row>
    <row r="667" customFormat="false" ht="13.8" hidden="false" customHeight="false" outlineLevel="0" collapsed="false">
      <c r="D667" s="29"/>
    </row>
    <row r="668" customFormat="false" ht="13.8" hidden="false" customHeight="false" outlineLevel="0" collapsed="false">
      <c r="D668" s="29"/>
    </row>
    <row r="669" customFormat="false" ht="13.8" hidden="false" customHeight="false" outlineLevel="0" collapsed="false">
      <c r="D669" s="29"/>
    </row>
    <row r="670" customFormat="false" ht="13.8" hidden="false" customHeight="false" outlineLevel="0" collapsed="false">
      <c r="D670" s="29"/>
    </row>
    <row r="671" customFormat="false" ht="13.8" hidden="false" customHeight="false" outlineLevel="0" collapsed="false">
      <c r="D671" s="29"/>
    </row>
    <row r="672" customFormat="false" ht="13.8" hidden="false" customHeight="false" outlineLevel="0" collapsed="false">
      <c r="D672" s="29"/>
    </row>
    <row r="673" customFormat="false" ht="13.8" hidden="false" customHeight="false" outlineLevel="0" collapsed="false">
      <c r="D673" s="29"/>
    </row>
    <row r="674" customFormat="false" ht="13.8" hidden="false" customHeight="false" outlineLevel="0" collapsed="false">
      <c r="D674" s="29"/>
    </row>
    <row r="675" customFormat="false" ht="13.8" hidden="false" customHeight="false" outlineLevel="0" collapsed="false">
      <c r="D675" s="29"/>
    </row>
    <row r="676" customFormat="false" ht="13.8" hidden="false" customHeight="false" outlineLevel="0" collapsed="false">
      <c r="D676" s="29"/>
    </row>
    <row r="677" customFormat="false" ht="13.8" hidden="false" customHeight="false" outlineLevel="0" collapsed="false">
      <c r="D677" s="29"/>
    </row>
    <row r="678" customFormat="false" ht="13.8" hidden="false" customHeight="false" outlineLevel="0" collapsed="false">
      <c r="D678" s="29"/>
    </row>
    <row r="679" customFormat="false" ht="13.8" hidden="false" customHeight="false" outlineLevel="0" collapsed="false">
      <c r="D679" s="29"/>
    </row>
    <row r="680" customFormat="false" ht="13.8" hidden="false" customHeight="false" outlineLevel="0" collapsed="false">
      <c r="D680" s="29"/>
    </row>
    <row r="681" customFormat="false" ht="13.8" hidden="false" customHeight="false" outlineLevel="0" collapsed="false">
      <c r="D681" s="29"/>
    </row>
    <row r="682" customFormat="false" ht="13.8" hidden="false" customHeight="false" outlineLevel="0" collapsed="false">
      <c r="D682" s="29"/>
    </row>
    <row r="683" customFormat="false" ht="13.8" hidden="false" customHeight="false" outlineLevel="0" collapsed="false">
      <c r="D683" s="29"/>
    </row>
    <row r="684" customFormat="false" ht="13.8" hidden="false" customHeight="false" outlineLevel="0" collapsed="false">
      <c r="D684" s="29"/>
    </row>
    <row r="685" customFormat="false" ht="13.8" hidden="false" customHeight="false" outlineLevel="0" collapsed="false">
      <c r="D685" s="29"/>
    </row>
    <row r="686" customFormat="false" ht="13.8" hidden="false" customHeight="false" outlineLevel="0" collapsed="false">
      <c r="D686" s="29"/>
    </row>
    <row r="687" customFormat="false" ht="13.8" hidden="false" customHeight="false" outlineLevel="0" collapsed="false">
      <c r="D687" s="29"/>
    </row>
    <row r="688" customFormat="false" ht="13.8" hidden="false" customHeight="false" outlineLevel="0" collapsed="false">
      <c r="D688" s="29"/>
    </row>
    <row r="689" customFormat="false" ht="13.8" hidden="false" customHeight="false" outlineLevel="0" collapsed="false">
      <c r="D689" s="29"/>
    </row>
    <row r="690" customFormat="false" ht="13.8" hidden="false" customHeight="false" outlineLevel="0" collapsed="false">
      <c r="D690" s="29"/>
    </row>
    <row r="691" customFormat="false" ht="13.8" hidden="false" customHeight="false" outlineLevel="0" collapsed="false">
      <c r="D691" s="29"/>
    </row>
    <row r="692" customFormat="false" ht="13.8" hidden="false" customHeight="false" outlineLevel="0" collapsed="false">
      <c r="D692" s="29"/>
    </row>
    <row r="693" customFormat="false" ht="13.8" hidden="false" customHeight="false" outlineLevel="0" collapsed="false">
      <c r="D693" s="29"/>
    </row>
    <row r="694" customFormat="false" ht="13.8" hidden="false" customHeight="false" outlineLevel="0" collapsed="false">
      <c r="D694" s="29"/>
    </row>
    <row r="695" customFormat="false" ht="13.8" hidden="false" customHeight="false" outlineLevel="0" collapsed="false">
      <c r="D695" s="29"/>
    </row>
    <row r="696" customFormat="false" ht="13.8" hidden="false" customHeight="false" outlineLevel="0" collapsed="false">
      <c r="D696" s="29"/>
    </row>
    <row r="697" customFormat="false" ht="13.8" hidden="false" customHeight="false" outlineLevel="0" collapsed="false">
      <c r="D697" s="29"/>
    </row>
    <row r="698" customFormat="false" ht="13.8" hidden="false" customHeight="false" outlineLevel="0" collapsed="false">
      <c r="D698" s="29"/>
    </row>
    <row r="699" customFormat="false" ht="13.8" hidden="false" customHeight="false" outlineLevel="0" collapsed="false">
      <c r="D699" s="29"/>
    </row>
    <row r="700" customFormat="false" ht="13.8" hidden="false" customHeight="false" outlineLevel="0" collapsed="false">
      <c r="D700" s="29"/>
    </row>
    <row r="701" customFormat="false" ht="13.8" hidden="false" customHeight="false" outlineLevel="0" collapsed="false">
      <c r="D701" s="29"/>
    </row>
    <row r="702" customFormat="false" ht="13.8" hidden="false" customHeight="false" outlineLevel="0" collapsed="false">
      <c r="D702" s="31"/>
    </row>
    <row r="703" customFormat="false" ht="13.8" hidden="false" customHeight="false" outlineLevel="0" collapsed="false">
      <c r="D703" s="31"/>
    </row>
    <row r="704" customFormat="false" ht="13.8" hidden="false" customHeight="false" outlineLevel="0" collapsed="false">
      <c r="D704" s="31"/>
    </row>
    <row r="705" customFormat="false" ht="13.8" hidden="false" customHeight="false" outlineLevel="0" collapsed="false">
      <c r="D705" s="31"/>
    </row>
    <row r="706" customFormat="false" ht="13.8" hidden="false" customHeight="false" outlineLevel="0" collapsed="false">
      <c r="D706" s="31"/>
    </row>
    <row r="707" customFormat="false" ht="13.8" hidden="false" customHeight="false" outlineLevel="0" collapsed="false">
      <c r="D707" s="31"/>
    </row>
    <row r="708" customFormat="false" ht="13.8" hidden="false" customHeight="false" outlineLevel="0" collapsed="false">
      <c r="D708" s="31"/>
    </row>
    <row r="709" customFormat="false" ht="13.8" hidden="false" customHeight="false" outlineLevel="0" collapsed="false">
      <c r="D709" s="31"/>
    </row>
    <row r="710" customFormat="false" ht="13.8" hidden="false" customHeight="false" outlineLevel="0" collapsed="false">
      <c r="D710" s="31"/>
    </row>
    <row r="711" customFormat="false" ht="13.8" hidden="false" customHeight="false" outlineLevel="0" collapsed="false">
      <c r="D711" s="31"/>
    </row>
    <row r="712" customFormat="false" ht="13.8" hidden="false" customHeight="false" outlineLevel="0" collapsed="false">
      <c r="D712" s="31"/>
    </row>
    <row r="713" customFormat="false" ht="13.8" hidden="false" customHeight="false" outlineLevel="0" collapsed="false">
      <c r="D713" s="31"/>
    </row>
    <row r="714" customFormat="false" ht="13.8" hidden="false" customHeight="false" outlineLevel="0" collapsed="false">
      <c r="D714" s="31"/>
    </row>
    <row r="715" customFormat="false" ht="13.8" hidden="false" customHeight="false" outlineLevel="0" collapsed="false">
      <c r="D715" s="31"/>
    </row>
    <row r="716" customFormat="false" ht="13.8" hidden="false" customHeight="false" outlineLevel="0" collapsed="false">
      <c r="D716" s="31"/>
    </row>
    <row r="717" customFormat="false" ht="13.8" hidden="false" customHeight="false" outlineLevel="0" collapsed="false">
      <c r="D717" s="31"/>
    </row>
    <row r="718" customFormat="false" ht="13.8" hidden="false" customHeight="false" outlineLevel="0" collapsed="false">
      <c r="D718" s="31"/>
    </row>
    <row r="719" customFormat="false" ht="13.8" hidden="false" customHeight="false" outlineLevel="0" collapsed="false">
      <c r="D719" s="31"/>
    </row>
    <row r="720" customFormat="false" ht="13.8" hidden="false" customHeight="false" outlineLevel="0" collapsed="false">
      <c r="D720" s="31"/>
    </row>
    <row r="721" customFormat="false" ht="13.8" hidden="false" customHeight="false" outlineLevel="0" collapsed="false">
      <c r="D721" s="31"/>
    </row>
    <row r="722" customFormat="false" ht="13.8" hidden="false" customHeight="false" outlineLevel="0" collapsed="false">
      <c r="D722" s="31"/>
    </row>
    <row r="723" customFormat="false" ht="13.8" hidden="false" customHeight="false" outlineLevel="0" collapsed="false">
      <c r="D723" s="31"/>
    </row>
    <row r="724" customFormat="false" ht="13.8" hidden="false" customHeight="false" outlineLevel="0" collapsed="false">
      <c r="D724" s="31"/>
    </row>
    <row r="725" customFormat="false" ht="13.8" hidden="false" customHeight="false" outlineLevel="0" collapsed="false">
      <c r="D725" s="31"/>
    </row>
    <row r="726" customFormat="false" ht="13.8" hidden="false" customHeight="false" outlineLevel="0" collapsed="false">
      <c r="D726" s="31"/>
    </row>
    <row r="727" customFormat="false" ht="13.8" hidden="false" customHeight="false" outlineLevel="0" collapsed="false">
      <c r="D727" s="31"/>
    </row>
    <row r="728" customFormat="false" ht="13.8" hidden="false" customHeight="false" outlineLevel="0" collapsed="false">
      <c r="D728" s="31"/>
    </row>
    <row r="729" customFormat="false" ht="13.8" hidden="false" customHeight="false" outlineLevel="0" collapsed="false">
      <c r="D729" s="31"/>
    </row>
    <row r="730" customFormat="false" ht="13.8" hidden="false" customHeight="false" outlineLevel="0" collapsed="false">
      <c r="D730" s="31"/>
    </row>
    <row r="731" customFormat="false" ht="13.8" hidden="false" customHeight="false" outlineLevel="0" collapsed="false">
      <c r="D731" s="31"/>
    </row>
    <row r="732" customFormat="false" ht="13.8" hidden="false" customHeight="false" outlineLevel="0" collapsed="false">
      <c r="D732" s="31"/>
    </row>
    <row r="733" customFormat="false" ht="13.8" hidden="false" customHeight="false" outlineLevel="0" collapsed="false">
      <c r="D733" s="31"/>
    </row>
    <row r="734" customFormat="false" ht="13.8" hidden="false" customHeight="false" outlineLevel="0" collapsed="false">
      <c r="D734" s="31"/>
    </row>
    <row r="735" customFormat="false" ht="13.8" hidden="false" customHeight="false" outlineLevel="0" collapsed="false">
      <c r="D735" s="31"/>
    </row>
    <row r="736" customFormat="false" ht="13.8" hidden="false" customHeight="false" outlineLevel="0" collapsed="false">
      <c r="D736" s="31"/>
    </row>
    <row r="737" customFormat="false" ht="13.8" hidden="false" customHeight="false" outlineLevel="0" collapsed="false">
      <c r="D737" s="31"/>
    </row>
    <row r="738" customFormat="false" ht="13.8" hidden="false" customHeight="false" outlineLevel="0" collapsed="false">
      <c r="D738" s="31"/>
    </row>
    <row r="739" customFormat="false" ht="13.8" hidden="false" customHeight="false" outlineLevel="0" collapsed="false">
      <c r="D739" s="31"/>
    </row>
    <row r="740" customFormat="false" ht="13.8" hidden="false" customHeight="false" outlineLevel="0" collapsed="false">
      <c r="D740" s="31"/>
    </row>
    <row r="741" customFormat="false" ht="13.8" hidden="false" customHeight="false" outlineLevel="0" collapsed="false">
      <c r="D741" s="31"/>
    </row>
    <row r="742" customFormat="false" ht="13.8" hidden="false" customHeight="false" outlineLevel="0" collapsed="false">
      <c r="D742" s="31"/>
    </row>
    <row r="743" customFormat="false" ht="13.8" hidden="false" customHeight="false" outlineLevel="0" collapsed="false">
      <c r="D743" s="31"/>
    </row>
    <row r="744" customFormat="false" ht="13.8" hidden="false" customHeight="false" outlineLevel="0" collapsed="false">
      <c r="D744" s="31"/>
    </row>
    <row r="745" customFormat="false" ht="13.8" hidden="false" customHeight="false" outlineLevel="0" collapsed="false">
      <c r="D745" s="31"/>
    </row>
    <row r="746" customFormat="false" ht="13.8" hidden="false" customHeight="false" outlineLevel="0" collapsed="false">
      <c r="D746" s="31"/>
    </row>
    <row r="747" customFormat="false" ht="13.8" hidden="false" customHeight="false" outlineLevel="0" collapsed="false">
      <c r="D747" s="31"/>
    </row>
    <row r="748" customFormat="false" ht="13.8" hidden="false" customHeight="false" outlineLevel="0" collapsed="false">
      <c r="D748" s="31"/>
    </row>
    <row r="749" customFormat="false" ht="13.8" hidden="false" customHeight="false" outlineLevel="0" collapsed="false">
      <c r="D749" s="31"/>
    </row>
    <row r="750" customFormat="false" ht="13.8" hidden="false" customHeight="false" outlineLevel="0" collapsed="false">
      <c r="D750" s="31"/>
    </row>
    <row r="751" customFormat="false" ht="13.8" hidden="false" customHeight="false" outlineLevel="0" collapsed="false">
      <c r="D751" s="31"/>
    </row>
    <row r="752" customFormat="false" ht="13.8" hidden="false" customHeight="false" outlineLevel="0" collapsed="false">
      <c r="D752" s="31"/>
    </row>
    <row r="753" customFormat="false" ht="13.8" hidden="false" customHeight="false" outlineLevel="0" collapsed="false">
      <c r="D753" s="31"/>
    </row>
    <row r="754" customFormat="false" ht="13.8" hidden="false" customHeight="false" outlineLevel="0" collapsed="false">
      <c r="D754" s="31"/>
    </row>
    <row r="755" customFormat="false" ht="13.8" hidden="false" customHeight="false" outlineLevel="0" collapsed="false">
      <c r="D755" s="31"/>
    </row>
    <row r="756" customFormat="false" ht="13.8" hidden="false" customHeight="false" outlineLevel="0" collapsed="false">
      <c r="D756" s="31"/>
    </row>
    <row r="757" customFormat="false" ht="13.8" hidden="false" customHeight="false" outlineLevel="0" collapsed="false">
      <c r="D757" s="31"/>
    </row>
    <row r="758" customFormat="false" ht="13.8" hidden="false" customHeight="false" outlineLevel="0" collapsed="false">
      <c r="D758" s="31"/>
    </row>
    <row r="759" customFormat="false" ht="13.8" hidden="false" customHeight="false" outlineLevel="0" collapsed="false">
      <c r="D759" s="31"/>
    </row>
    <row r="760" customFormat="false" ht="13.8" hidden="false" customHeight="false" outlineLevel="0" collapsed="false">
      <c r="D760" s="31"/>
    </row>
    <row r="761" customFormat="false" ht="13.8" hidden="false" customHeight="false" outlineLevel="0" collapsed="false">
      <c r="D761" s="31"/>
    </row>
    <row r="762" customFormat="false" ht="13.8" hidden="false" customHeight="false" outlineLevel="0" collapsed="false">
      <c r="D762" s="31"/>
    </row>
    <row r="763" customFormat="false" ht="13.8" hidden="false" customHeight="false" outlineLevel="0" collapsed="false">
      <c r="D763" s="31"/>
    </row>
    <row r="764" customFormat="false" ht="13.8" hidden="false" customHeight="false" outlineLevel="0" collapsed="false">
      <c r="D764" s="31"/>
    </row>
    <row r="765" customFormat="false" ht="13.8" hidden="false" customHeight="false" outlineLevel="0" collapsed="false">
      <c r="D765" s="31"/>
    </row>
    <row r="766" customFormat="false" ht="13.8" hidden="false" customHeight="false" outlineLevel="0" collapsed="false">
      <c r="D766" s="31"/>
    </row>
    <row r="767" customFormat="false" ht="13.8" hidden="false" customHeight="false" outlineLevel="0" collapsed="false">
      <c r="D767" s="31"/>
    </row>
    <row r="768" customFormat="false" ht="13.8" hidden="false" customHeight="false" outlineLevel="0" collapsed="false">
      <c r="D768" s="31"/>
    </row>
    <row r="769" customFormat="false" ht="13.8" hidden="false" customHeight="false" outlineLevel="0" collapsed="false">
      <c r="D769" s="31"/>
    </row>
    <row r="770" customFormat="false" ht="13.8" hidden="false" customHeight="false" outlineLevel="0" collapsed="false">
      <c r="D770" s="31"/>
    </row>
    <row r="771" customFormat="false" ht="13.8" hidden="false" customHeight="false" outlineLevel="0" collapsed="false">
      <c r="D771" s="31"/>
    </row>
    <row r="772" customFormat="false" ht="13.8" hidden="false" customHeight="false" outlineLevel="0" collapsed="false">
      <c r="D772" s="31"/>
    </row>
    <row r="773" customFormat="false" ht="13.8" hidden="false" customHeight="false" outlineLevel="0" collapsed="false">
      <c r="D773" s="31"/>
    </row>
    <row r="774" customFormat="false" ht="13.8" hidden="false" customHeight="false" outlineLevel="0" collapsed="false">
      <c r="D774" s="31"/>
    </row>
    <row r="775" customFormat="false" ht="13.8" hidden="false" customHeight="false" outlineLevel="0" collapsed="false">
      <c r="D775" s="31"/>
    </row>
    <row r="776" customFormat="false" ht="13.8" hidden="false" customHeight="false" outlineLevel="0" collapsed="false">
      <c r="D776" s="31"/>
    </row>
    <row r="777" customFormat="false" ht="13.8" hidden="false" customHeight="false" outlineLevel="0" collapsed="false">
      <c r="D777" s="31"/>
    </row>
    <row r="778" customFormat="false" ht="13.8" hidden="false" customHeight="false" outlineLevel="0" collapsed="false">
      <c r="D778" s="31"/>
    </row>
    <row r="779" customFormat="false" ht="13.8" hidden="false" customHeight="false" outlineLevel="0" collapsed="false">
      <c r="D779" s="31"/>
    </row>
    <row r="780" customFormat="false" ht="13.8" hidden="false" customHeight="false" outlineLevel="0" collapsed="false">
      <c r="D780" s="31"/>
    </row>
    <row r="781" customFormat="false" ht="13.8" hidden="false" customHeight="false" outlineLevel="0" collapsed="false">
      <c r="D781" s="31"/>
    </row>
    <row r="782" customFormat="false" ht="13.8" hidden="false" customHeight="false" outlineLevel="0" collapsed="false">
      <c r="D782" s="31"/>
    </row>
    <row r="783" customFormat="false" ht="13.8" hidden="false" customHeight="false" outlineLevel="0" collapsed="false">
      <c r="D783" s="31"/>
    </row>
    <row r="784" customFormat="false" ht="13.8" hidden="false" customHeight="false" outlineLevel="0" collapsed="false">
      <c r="D784" s="31"/>
    </row>
    <row r="785" customFormat="false" ht="13.8" hidden="false" customHeight="false" outlineLevel="0" collapsed="false">
      <c r="D785" s="31"/>
    </row>
    <row r="786" customFormat="false" ht="13.8" hidden="false" customHeight="false" outlineLevel="0" collapsed="false">
      <c r="D786" s="31"/>
    </row>
    <row r="787" customFormat="false" ht="13.8" hidden="false" customHeight="false" outlineLevel="0" collapsed="false">
      <c r="D787" s="31"/>
    </row>
    <row r="788" customFormat="false" ht="13.8" hidden="false" customHeight="false" outlineLevel="0" collapsed="false">
      <c r="D788" s="31"/>
    </row>
    <row r="789" customFormat="false" ht="13.8" hidden="false" customHeight="false" outlineLevel="0" collapsed="false">
      <c r="D789" s="31"/>
    </row>
    <row r="790" customFormat="false" ht="13.8" hidden="false" customHeight="false" outlineLevel="0" collapsed="false">
      <c r="D790" s="31"/>
    </row>
    <row r="791" customFormat="false" ht="13.8" hidden="false" customHeight="false" outlineLevel="0" collapsed="false">
      <c r="D791" s="31"/>
    </row>
    <row r="792" customFormat="false" ht="13.8" hidden="false" customHeight="false" outlineLevel="0" collapsed="false">
      <c r="D792" s="31"/>
    </row>
    <row r="793" customFormat="false" ht="13.8" hidden="false" customHeight="false" outlineLevel="0" collapsed="false">
      <c r="D793" s="31"/>
    </row>
    <row r="794" customFormat="false" ht="13.8" hidden="false" customHeight="false" outlineLevel="0" collapsed="false">
      <c r="D794" s="31"/>
    </row>
    <row r="795" customFormat="false" ht="13.8" hidden="false" customHeight="false" outlineLevel="0" collapsed="false">
      <c r="D795" s="31"/>
    </row>
    <row r="796" customFormat="false" ht="13.8" hidden="false" customHeight="false" outlineLevel="0" collapsed="false">
      <c r="D796" s="31"/>
    </row>
    <row r="797" customFormat="false" ht="13.8" hidden="false" customHeight="false" outlineLevel="0" collapsed="false">
      <c r="D797" s="31"/>
    </row>
    <row r="798" customFormat="false" ht="13.8" hidden="false" customHeight="false" outlineLevel="0" collapsed="false">
      <c r="D798" s="31"/>
    </row>
    <row r="799" customFormat="false" ht="13.8" hidden="false" customHeight="false" outlineLevel="0" collapsed="false">
      <c r="D799" s="31"/>
    </row>
    <row r="800" customFormat="false" ht="13.8" hidden="false" customHeight="false" outlineLevel="0" collapsed="false">
      <c r="D800" s="31"/>
    </row>
    <row r="801" customFormat="false" ht="13.8" hidden="false" customHeight="false" outlineLevel="0" collapsed="false">
      <c r="D801" s="31"/>
    </row>
    <row r="802" customFormat="false" ht="13.8" hidden="false" customHeight="false" outlineLevel="0" collapsed="false">
      <c r="D802" s="31"/>
    </row>
    <row r="803" customFormat="false" ht="13.8" hidden="false" customHeight="false" outlineLevel="0" collapsed="false">
      <c r="D803" s="31"/>
    </row>
    <row r="804" customFormat="false" ht="13.8" hidden="false" customHeight="false" outlineLevel="0" collapsed="false">
      <c r="D804" s="31"/>
    </row>
    <row r="805" customFormat="false" ht="13.8" hidden="false" customHeight="false" outlineLevel="0" collapsed="false">
      <c r="D805" s="31"/>
    </row>
    <row r="806" customFormat="false" ht="13.8" hidden="false" customHeight="false" outlineLevel="0" collapsed="false">
      <c r="D806" s="31"/>
    </row>
    <row r="807" customFormat="false" ht="13.8" hidden="false" customHeight="false" outlineLevel="0" collapsed="false">
      <c r="D807" s="31"/>
    </row>
    <row r="808" customFormat="false" ht="13.8" hidden="false" customHeight="false" outlineLevel="0" collapsed="false">
      <c r="D808" s="31"/>
    </row>
    <row r="809" customFormat="false" ht="13.8" hidden="false" customHeight="false" outlineLevel="0" collapsed="false">
      <c r="D809" s="31"/>
    </row>
    <row r="810" customFormat="false" ht="13.8" hidden="false" customHeight="false" outlineLevel="0" collapsed="false">
      <c r="D810" s="31"/>
    </row>
    <row r="811" customFormat="false" ht="13.8" hidden="false" customHeight="false" outlineLevel="0" collapsed="false">
      <c r="D811" s="31"/>
    </row>
    <row r="812" customFormat="false" ht="13.8" hidden="false" customHeight="false" outlineLevel="0" collapsed="false">
      <c r="D812" s="31"/>
    </row>
    <row r="813" customFormat="false" ht="13.8" hidden="false" customHeight="false" outlineLevel="0" collapsed="false">
      <c r="D813" s="31"/>
    </row>
    <row r="814" customFormat="false" ht="13.8" hidden="false" customHeight="false" outlineLevel="0" collapsed="false">
      <c r="D814" s="31"/>
    </row>
    <row r="815" customFormat="false" ht="13.8" hidden="false" customHeight="false" outlineLevel="0" collapsed="false">
      <c r="D815" s="31"/>
    </row>
    <row r="816" customFormat="false" ht="13.8" hidden="false" customHeight="false" outlineLevel="0" collapsed="false">
      <c r="D816" s="31"/>
    </row>
    <row r="817" customFormat="false" ht="13.8" hidden="false" customHeight="false" outlineLevel="0" collapsed="false">
      <c r="D817" s="31"/>
    </row>
    <row r="818" customFormat="false" ht="13.8" hidden="false" customHeight="false" outlineLevel="0" collapsed="false">
      <c r="D818" s="31"/>
    </row>
    <row r="819" customFormat="false" ht="13.8" hidden="false" customHeight="false" outlineLevel="0" collapsed="false">
      <c r="D819" s="31"/>
    </row>
    <row r="820" customFormat="false" ht="13.8" hidden="false" customHeight="false" outlineLevel="0" collapsed="false">
      <c r="D820" s="31"/>
    </row>
    <row r="821" customFormat="false" ht="13.8" hidden="false" customHeight="false" outlineLevel="0" collapsed="false">
      <c r="D821" s="31"/>
    </row>
    <row r="822" customFormat="false" ht="13.8" hidden="false" customHeight="false" outlineLevel="0" collapsed="false">
      <c r="D822" s="31"/>
    </row>
    <row r="823" customFormat="false" ht="13.8" hidden="false" customHeight="false" outlineLevel="0" collapsed="false">
      <c r="D823" s="31"/>
    </row>
    <row r="824" customFormat="false" ht="13.8" hidden="false" customHeight="false" outlineLevel="0" collapsed="false">
      <c r="D824" s="31"/>
    </row>
    <row r="825" customFormat="false" ht="13.8" hidden="false" customHeight="false" outlineLevel="0" collapsed="false">
      <c r="D825" s="31"/>
    </row>
    <row r="826" customFormat="false" ht="13.8" hidden="false" customHeight="false" outlineLevel="0" collapsed="false">
      <c r="D826" s="31"/>
    </row>
    <row r="827" customFormat="false" ht="13.8" hidden="false" customHeight="false" outlineLevel="0" collapsed="false">
      <c r="D827" s="31"/>
    </row>
    <row r="828" customFormat="false" ht="13.8" hidden="false" customHeight="false" outlineLevel="0" collapsed="false">
      <c r="D828" s="31"/>
    </row>
    <row r="829" customFormat="false" ht="13.8" hidden="false" customHeight="false" outlineLevel="0" collapsed="false">
      <c r="D829" s="31"/>
    </row>
    <row r="830" customFormat="false" ht="13.8" hidden="false" customHeight="false" outlineLevel="0" collapsed="false">
      <c r="D830" s="31"/>
    </row>
    <row r="831" customFormat="false" ht="13.8" hidden="false" customHeight="false" outlineLevel="0" collapsed="false">
      <c r="D831" s="31"/>
    </row>
    <row r="832" customFormat="false" ht="13.8" hidden="false" customHeight="false" outlineLevel="0" collapsed="false">
      <c r="D832" s="31"/>
    </row>
    <row r="833" customFormat="false" ht="13.8" hidden="false" customHeight="false" outlineLevel="0" collapsed="false">
      <c r="D833" s="31"/>
    </row>
    <row r="834" customFormat="false" ht="13.8" hidden="false" customHeight="false" outlineLevel="0" collapsed="false">
      <c r="D834" s="31"/>
    </row>
    <row r="835" customFormat="false" ht="13.8" hidden="false" customHeight="false" outlineLevel="0" collapsed="false">
      <c r="D835" s="31"/>
    </row>
    <row r="836" customFormat="false" ht="13.8" hidden="false" customHeight="false" outlineLevel="0" collapsed="false">
      <c r="D836" s="31"/>
    </row>
    <row r="837" customFormat="false" ht="13.8" hidden="false" customHeight="false" outlineLevel="0" collapsed="false">
      <c r="D837" s="31"/>
    </row>
    <row r="838" customFormat="false" ht="13.8" hidden="false" customHeight="false" outlineLevel="0" collapsed="false">
      <c r="D838" s="31"/>
    </row>
    <row r="839" customFormat="false" ht="13.8" hidden="false" customHeight="false" outlineLevel="0" collapsed="false">
      <c r="D839" s="31"/>
    </row>
    <row r="840" customFormat="false" ht="13.8" hidden="false" customHeight="false" outlineLevel="0" collapsed="false">
      <c r="D840" s="31"/>
    </row>
    <row r="841" customFormat="false" ht="13.8" hidden="false" customHeight="false" outlineLevel="0" collapsed="false">
      <c r="D841" s="31"/>
    </row>
    <row r="842" customFormat="false" ht="13.8" hidden="false" customHeight="false" outlineLevel="0" collapsed="false">
      <c r="D842" s="31"/>
    </row>
    <row r="843" customFormat="false" ht="13.8" hidden="false" customHeight="false" outlineLevel="0" collapsed="false">
      <c r="D843" s="31"/>
    </row>
    <row r="844" customFormat="false" ht="13.8" hidden="false" customHeight="false" outlineLevel="0" collapsed="false">
      <c r="D844" s="31"/>
    </row>
    <row r="845" customFormat="false" ht="13.8" hidden="false" customHeight="false" outlineLevel="0" collapsed="false">
      <c r="D845" s="31"/>
    </row>
    <row r="846" customFormat="false" ht="13.8" hidden="false" customHeight="false" outlineLevel="0" collapsed="false">
      <c r="D846" s="31"/>
    </row>
    <row r="847" customFormat="false" ht="13.8" hidden="false" customHeight="false" outlineLevel="0" collapsed="false">
      <c r="D847" s="31"/>
    </row>
    <row r="848" customFormat="false" ht="13.8" hidden="false" customHeight="false" outlineLevel="0" collapsed="false">
      <c r="D848" s="31"/>
    </row>
    <row r="849" customFormat="false" ht="13.8" hidden="false" customHeight="false" outlineLevel="0" collapsed="false">
      <c r="D849" s="31"/>
    </row>
    <row r="850" customFormat="false" ht="13.8" hidden="false" customHeight="false" outlineLevel="0" collapsed="false">
      <c r="D850" s="31"/>
    </row>
    <row r="851" customFormat="false" ht="13.8" hidden="false" customHeight="false" outlineLevel="0" collapsed="false">
      <c r="D851" s="31"/>
    </row>
    <row r="852" customFormat="false" ht="13.8" hidden="false" customHeight="false" outlineLevel="0" collapsed="false">
      <c r="D852" s="31"/>
    </row>
    <row r="853" customFormat="false" ht="13.8" hidden="false" customHeight="false" outlineLevel="0" collapsed="false">
      <c r="D853" s="31"/>
    </row>
    <row r="854" customFormat="false" ht="13.8" hidden="false" customHeight="false" outlineLevel="0" collapsed="false">
      <c r="D854" s="31"/>
    </row>
    <row r="855" customFormat="false" ht="13.8" hidden="false" customHeight="false" outlineLevel="0" collapsed="false">
      <c r="D855" s="31"/>
    </row>
    <row r="856" customFormat="false" ht="13.8" hidden="false" customHeight="false" outlineLevel="0" collapsed="false">
      <c r="D856" s="31"/>
    </row>
    <row r="857" customFormat="false" ht="13.8" hidden="false" customHeight="false" outlineLevel="0" collapsed="false">
      <c r="D857" s="31"/>
    </row>
    <row r="858" customFormat="false" ht="13.8" hidden="false" customHeight="false" outlineLevel="0" collapsed="false">
      <c r="D858" s="31"/>
    </row>
    <row r="859" customFormat="false" ht="13.8" hidden="false" customHeight="false" outlineLevel="0" collapsed="false">
      <c r="D859" s="31"/>
    </row>
    <row r="860" customFormat="false" ht="13.8" hidden="false" customHeight="false" outlineLevel="0" collapsed="false">
      <c r="D860" s="31"/>
    </row>
    <row r="861" customFormat="false" ht="13.8" hidden="false" customHeight="false" outlineLevel="0" collapsed="false">
      <c r="D861" s="31"/>
    </row>
    <row r="862" customFormat="false" ht="13.8" hidden="false" customHeight="false" outlineLevel="0" collapsed="false">
      <c r="D862" s="31"/>
    </row>
    <row r="863" customFormat="false" ht="13.8" hidden="false" customHeight="false" outlineLevel="0" collapsed="false">
      <c r="D863" s="31"/>
    </row>
    <row r="864" customFormat="false" ht="13.8" hidden="false" customHeight="false" outlineLevel="0" collapsed="false">
      <c r="D864" s="29"/>
    </row>
    <row r="865" customFormat="false" ht="13.8" hidden="false" customHeight="false" outlineLevel="0" collapsed="false">
      <c r="D865" s="29"/>
    </row>
    <row r="866" customFormat="false" ht="13.8" hidden="false" customHeight="false" outlineLevel="0" collapsed="false">
      <c r="D866" s="29"/>
    </row>
    <row r="867" customFormat="false" ht="13.8" hidden="false" customHeight="false" outlineLevel="0" collapsed="false">
      <c r="D867" s="29"/>
    </row>
    <row r="868" customFormat="false" ht="13.8" hidden="false" customHeight="false" outlineLevel="0" collapsed="false">
      <c r="D868" s="29"/>
    </row>
    <row r="870" customFormat="false" ht="13.8" hidden="false" customHeight="false" outlineLevel="0" collapsed="false">
      <c r="A870" s="32" t="s">
        <v>1703</v>
      </c>
    </row>
    <row r="871" customFormat="false" ht="13.8" hidden="false" customHeight="false" outlineLevel="0" collapsed="false">
      <c r="A871" s="33" t="s">
        <v>1704</v>
      </c>
    </row>
    <row r="872" customFormat="false" ht="13.8" hidden="false" customHeight="false" outlineLevel="0" collapsed="false">
      <c r="A872" s="33" t="s">
        <v>1705</v>
      </c>
    </row>
  </sheetData>
  <mergeCells count="4">
    <mergeCell ref="B7:B8"/>
    <mergeCell ref="C7:C8"/>
    <mergeCell ref="E7:E8"/>
    <mergeCell ref="G7:G8"/>
  </mergeCells>
  <conditionalFormatting sqref="A1:A65536">
    <cfRule type="expression" priority="2" aboveAverage="0" equalAverage="0" bottom="0" percent="0" rank="0" text="" dxfId="0">
      <formula>NOT(ISERROR(SEARCH("bspt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2:32Z</dcterms:created>
  <dc:creator>dhoggett</dc:creator>
  <dc:description/>
  <cp:keywords/>
  <dc:language>en-US</dc:language>
  <cp:lastModifiedBy>Kimberly Wallingford</cp:lastModifiedBy>
  <dcterms:modified xsi:type="dcterms:W3CDTF">2025-03-26T18:05:49Z</dcterms:modified>
  <cp:revision>0</cp:revision>
  <dc:subject/>
  <dc:title>Merit Brass Brass Nipple List Price Sheet</dc:title>
</cp:coreProperties>
</file>