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2017">
  <si>
    <t xml:space="preserve">CS 422</t>
  </si>
  <si>
    <t xml:space="preserve">Effective 4-4-2022</t>
  </si>
  <si>
    <t xml:space="preserve">Supercedes CS 721</t>
  </si>
  <si>
    <t xml:space="preserve">Carbon Steel A105-N Fittings</t>
  </si>
  <si>
    <t xml:space="preserve">Enter 2000# Fittings Multiplier Here</t>
  </si>
  <si>
    <t xml:space="preserve">Enter 3000# Fittings Multiplier Here </t>
  </si>
  <si>
    <t xml:space="preserve">Enter Oulets (THD, SW, or BW) Multiplier Here </t>
  </si>
  <si>
    <t xml:space="preserve">MERIT</t>
  </si>
  <si>
    <t xml:space="preserve">DESCRIPTION</t>
  </si>
  <si>
    <t xml:space="preserve">LIST PRICE</t>
  </si>
  <si>
    <t xml:space="preserve">YOUR NET EACH PRICE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QTY</t>
  </si>
  <si>
    <t xml:space="preserve">C2501-04</t>
  </si>
  <si>
    <t xml:space="preserve">1/4 A105-N 2M 90 ELBOW-NPT</t>
  </si>
  <si>
    <t xml:space="preserve">10671404136281</t>
  </si>
  <si>
    <t xml:space="preserve">671404136284</t>
  </si>
  <si>
    <t xml:space="preserve">C2501-06</t>
  </si>
  <si>
    <t xml:space="preserve">3/8 A105-N 2M 90 ELBOW -NPT</t>
  </si>
  <si>
    <t xml:space="preserve">10671404136298</t>
  </si>
  <si>
    <t xml:space="preserve">671404136291</t>
  </si>
  <si>
    <t xml:space="preserve">C2501-08</t>
  </si>
  <si>
    <t xml:space="preserve">1/2 A105-N 2M 90 ELBOW -NPT</t>
  </si>
  <si>
    <t xml:space="preserve">10671404136304</t>
  </si>
  <si>
    <t xml:space="preserve">671404136307</t>
  </si>
  <si>
    <t xml:space="preserve">C2501-12</t>
  </si>
  <si>
    <t xml:space="preserve">3/4 A105-N 2M 90 ELBOW -NPT</t>
  </si>
  <si>
    <t xml:space="preserve">10671404136311</t>
  </si>
  <si>
    <t xml:space="preserve">671404136314</t>
  </si>
  <si>
    <t xml:space="preserve">C2501-16</t>
  </si>
  <si>
    <t xml:space="preserve">1 A105-N 2M 90 ELBOW -NPT</t>
  </si>
  <si>
    <t xml:space="preserve">10671404136328</t>
  </si>
  <si>
    <t xml:space="preserve">671404136321</t>
  </si>
  <si>
    <t xml:space="preserve">C2501-20</t>
  </si>
  <si>
    <t xml:space="preserve">1-1/4 A105-N 2M 90 ELBOW -NPT</t>
  </si>
  <si>
    <t xml:space="preserve">10671404136335</t>
  </si>
  <si>
    <t xml:space="preserve">671404136338</t>
  </si>
  <si>
    <t xml:space="preserve">C2501-24</t>
  </si>
  <si>
    <t xml:space="preserve">1-1/2 A105-N 2M 90 ELBOW -NPT</t>
  </si>
  <si>
    <t xml:space="preserve">10671404136342</t>
  </si>
  <si>
    <t xml:space="preserve">671404136345</t>
  </si>
  <si>
    <t xml:space="preserve">C2501-32</t>
  </si>
  <si>
    <t xml:space="preserve">2 A105-N 2M 90 ELBOW -NPT</t>
  </si>
  <si>
    <t xml:space="preserve">10671404136359</t>
  </si>
  <si>
    <t xml:space="preserve">671404136352</t>
  </si>
  <si>
    <t xml:space="preserve">C2501-40</t>
  </si>
  <si>
    <t xml:space="preserve">2-1/2 A105N 2M# 90 ELL</t>
  </si>
  <si>
    <t xml:space="preserve">10671404147256</t>
  </si>
  <si>
    <t xml:space="preserve">671404147259</t>
  </si>
  <si>
    <t xml:space="preserve">C2501-48</t>
  </si>
  <si>
    <t xml:space="preserve">3 A105N 2M# 90 ELL</t>
  </si>
  <si>
    <t xml:space="preserve">10671404147102</t>
  </si>
  <si>
    <t xml:space="preserve">671404147105</t>
  </si>
  <si>
    <t xml:space="preserve">C2501-64</t>
  </si>
  <si>
    <t xml:space="preserve">4 A105N 2M# 90 ELL</t>
  </si>
  <si>
    <t xml:space="preserve">10671404147119</t>
  </si>
  <si>
    <t xml:space="preserve">671404147112</t>
  </si>
  <si>
    <t xml:space="preserve">C2502-04</t>
  </si>
  <si>
    <t xml:space="preserve">1/4 A105-N 2M 45 ELBOW -NPT</t>
  </si>
  <si>
    <t xml:space="preserve">10671404136366</t>
  </si>
  <si>
    <t xml:space="preserve">671404136369</t>
  </si>
  <si>
    <t xml:space="preserve">C2502-06</t>
  </si>
  <si>
    <t xml:space="preserve">3/8 A105-N 2M 45 ELBOW -NPT</t>
  </si>
  <si>
    <t xml:space="preserve">10671404136373</t>
  </si>
  <si>
    <t xml:space="preserve">671404136376</t>
  </si>
  <si>
    <t xml:space="preserve">C2502-08</t>
  </si>
  <si>
    <t xml:space="preserve">1/2 A105-N 2M 45ELBOW -NPT</t>
  </si>
  <si>
    <t xml:space="preserve">10671404136380</t>
  </si>
  <si>
    <t xml:space="preserve">671404136383</t>
  </si>
  <si>
    <t xml:space="preserve">C2502-12</t>
  </si>
  <si>
    <t xml:space="preserve">3/4 A105-N 2M 45 ELBOW -NPT</t>
  </si>
  <si>
    <t xml:space="preserve">10671404136397</t>
  </si>
  <si>
    <t xml:space="preserve">671404136390</t>
  </si>
  <si>
    <t xml:space="preserve">C2502-16</t>
  </si>
  <si>
    <t xml:space="preserve">1 A105-N 2M 45 ELBOW -NPT</t>
  </si>
  <si>
    <t xml:space="preserve">10671404136403</t>
  </si>
  <si>
    <t xml:space="preserve">671404136406</t>
  </si>
  <si>
    <t xml:space="preserve">C2502-20</t>
  </si>
  <si>
    <t xml:space="preserve">1-1/4 A105-N 2M 45 ELBOW -NPT</t>
  </si>
  <si>
    <t xml:space="preserve">10671404136410</t>
  </si>
  <si>
    <t xml:space="preserve">671404136413</t>
  </si>
  <si>
    <t xml:space="preserve">C2502-24</t>
  </si>
  <si>
    <t xml:space="preserve">1-1/2 A105-N 2M 45 ELBOW -NPT</t>
  </si>
  <si>
    <t xml:space="preserve">10671404136427</t>
  </si>
  <si>
    <t xml:space="preserve">671404136420</t>
  </si>
  <si>
    <t xml:space="preserve">C2502-32</t>
  </si>
  <si>
    <t xml:space="preserve">2 A105-N 2M 45 ELBOW -NPT</t>
  </si>
  <si>
    <t xml:space="preserve">10671404136434</t>
  </si>
  <si>
    <t xml:space="preserve">671404136437</t>
  </si>
  <si>
    <t xml:space="preserve">C2502-40</t>
  </si>
  <si>
    <t xml:space="preserve">2-1/2 A105N 2M# 45 ELL</t>
  </si>
  <si>
    <t xml:space="preserve">10671404147263</t>
  </si>
  <si>
    <t xml:space="preserve">671404147266</t>
  </si>
  <si>
    <t xml:space="preserve">C2502-48</t>
  </si>
  <si>
    <t xml:space="preserve">3 A105N 2M# 45 ELL</t>
  </si>
  <si>
    <t xml:space="preserve">10671404147270</t>
  </si>
  <si>
    <t xml:space="preserve">671404147273</t>
  </si>
  <si>
    <t xml:space="preserve">C2502-64</t>
  </si>
  <si>
    <t xml:space="preserve">4 A105N 2M# 45 ELL</t>
  </si>
  <si>
    <t xml:space="preserve">10671404147287</t>
  </si>
  <si>
    <t xml:space="preserve">671404147280</t>
  </si>
  <si>
    <t xml:space="preserve">C2506-04</t>
  </si>
  <si>
    <t xml:space="preserve">1/4 A105-N 2M TEE -NPT</t>
  </si>
  <si>
    <t xml:space="preserve">10671404136441</t>
  </si>
  <si>
    <t xml:space="preserve">671404136444</t>
  </si>
  <si>
    <t xml:space="preserve">C2506-06</t>
  </si>
  <si>
    <t xml:space="preserve">3/8 A105-N 2M TEE -NPT</t>
  </si>
  <si>
    <t xml:space="preserve">10671404136458</t>
  </si>
  <si>
    <t xml:space="preserve">671404136451</t>
  </si>
  <si>
    <t xml:space="preserve">C2506-08</t>
  </si>
  <si>
    <t xml:space="preserve">1/2 A105-N 2M TEE -NPT</t>
  </si>
  <si>
    <t xml:space="preserve">10671404136465</t>
  </si>
  <si>
    <t xml:space="preserve">671404136468</t>
  </si>
  <si>
    <t xml:space="preserve">C2506-12</t>
  </si>
  <si>
    <t xml:space="preserve">3/4 A105-N 2M TEE -NPT</t>
  </si>
  <si>
    <t xml:space="preserve">10671404136472</t>
  </si>
  <si>
    <t xml:space="preserve">671404136475</t>
  </si>
  <si>
    <t xml:space="preserve">C2506-16</t>
  </si>
  <si>
    <t xml:space="preserve">1 A105-N 2M TEE -NPT</t>
  </si>
  <si>
    <t xml:space="preserve">10671404136489</t>
  </si>
  <si>
    <t xml:space="preserve">671404136482</t>
  </si>
  <si>
    <t xml:space="preserve">C2506-20</t>
  </si>
  <si>
    <t xml:space="preserve">1-1/4 A105-N 2M TEE -NPT</t>
  </si>
  <si>
    <t xml:space="preserve">10671404136496</t>
  </si>
  <si>
    <t xml:space="preserve">671404136499</t>
  </si>
  <si>
    <t xml:space="preserve">C2506-24</t>
  </si>
  <si>
    <t xml:space="preserve">1-1/2 A105-N 2M TEE -NPT</t>
  </si>
  <si>
    <t xml:space="preserve">10671404136502</t>
  </si>
  <si>
    <t xml:space="preserve">671404136505</t>
  </si>
  <si>
    <t xml:space="preserve">C2506-32</t>
  </si>
  <si>
    <t xml:space="preserve">2 A105-N 2M TEE -NPT</t>
  </si>
  <si>
    <t xml:space="preserve">10671404136519</t>
  </si>
  <si>
    <t xml:space="preserve">671404136512</t>
  </si>
  <si>
    <t xml:space="preserve">C2506-40</t>
  </si>
  <si>
    <t xml:space="preserve">2-1/2 A105N 2M# TEE</t>
  </si>
  <si>
    <t xml:space="preserve">10671404147294</t>
  </si>
  <si>
    <t xml:space="preserve">671404147297</t>
  </si>
  <si>
    <t xml:space="preserve">C2506-48</t>
  </si>
  <si>
    <t xml:space="preserve">3 A105N 2M# TEE</t>
  </si>
  <si>
    <t xml:space="preserve">10671404147126</t>
  </si>
  <si>
    <t xml:space="preserve">671404147129</t>
  </si>
  <si>
    <t xml:space="preserve">C2506-64</t>
  </si>
  <si>
    <t xml:space="preserve">4 A105N 2M# TEE</t>
  </si>
  <si>
    <t xml:space="preserve">10671404147133</t>
  </si>
  <si>
    <t xml:space="preserve">671404147136</t>
  </si>
  <si>
    <t xml:space="preserve">C2510-08</t>
  </si>
  <si>
    <t xml:space="preserve">1/2" A105-N 2M# CROSS -NPT</t>
  </si>
  <si>
    <t xml:space="preserve">10671404150836</t>
  </si>
  <si>
    <t xml:space="preserve">671404150839</t>
  </si>
  <si>
    <t xml:space="preserve">C2510-12</t>
  </si>
  <si>
    <t xml:space="preserve">3/4" A105-N 2M# CROSS -NPT</t>
  </si>
  <si>
    <t xml:space="preserve">10671404150829</t>
  </si>
  <si>
    <t xml:space="preserve">671404150822</t>
  </si>
  <si>
    <t xml:space="preserve">C2510-16</t>
  </si>
  <si>
    <t xml:space="preserve">1" A105-N 2M# CROSS -NPT</t>
  </si>
  <si>
    <t xml:space="preserve">10671404150812</t>
  </si>
  <si>
    <t xml:space="preserve">671404150815</t>
  </si>
  <si>
    <t xml:space="preserve">C2510-20</t>
  </si>
  <si>
    <t xml:space="preserve">1-1/4" A105-N 2M# CROSS -NPT</t>
  </si>
  <si>
    <t xml:space="preserve">10671404150805</t>
  </si>
  <si>
    <t xml:space="preserve">671404150808</t>
  </si>
  <si>
    <t xml:space="preserve">C2510-24</t>
  </si>
  <si>
    <t xml:space="preserve">1-1/2" A105-N 2M# CROSS -NPT</t>
  </si>
  <si>
    <t xml:space="preserve">10671404150799</t>
  </si>
  <si>
    <t xml:space="preserve">671404150792</t>
  </si>
  <si>
    <t xml:space="preserve">C2510-32</t>
  </si>
  <si>
    <t xml:space="preserve">2" A105-N 2M# CROSS -NPT</t>
  </si>
  <si>
    <t xml:space="preserve">10671404150782</t>
  </si>
  <si>
    <t xml:space="preserve">671404150785</t>
  </si>
  <si>
    <t xml:space="preserve">C3501-02</t>
  </si>
  <si>
    <t xml:space="preserve">1/8 A105N 3M# 90 ELL</t>
  </si>
  <si>
    <t xml:space="preserve">10671404141810</t>
  </si>
  <si>
    <t xml:space="preserve">671404141813</t>
  </si>
  <si>
    <t xml:space="preserve">C3501-04</t>
  </si>
  <si>
    <t xml:space="preserve">1/4 A105N 3M# 90 ELL</t>
  </si>
  <si>
    <t xml:space="preserve">10671404141827</t>
  </si>
  <si>
    <t xml:space="preserve">671404141820</t>
  </si>
  <si>
    <t xml:space="preserve">C3501-06</t>
  </si>
  <si>
    <t xml:space="preserve">3/8 A105N 3M# 90 ELL</t>
  </si>
  <si>
    <t xml:space="preserve">10671404136670</t>
  </si>
  <si>
    <t xml:space="preserve">671404136673</t>
  </si>
  <si>
    <t xml:space="preserve">C3501-08</t>
  </si>
  <si>
    <t xml:space="preserve">1/2 A105N 3M# 90 ELL</t>
  </si>
  <si>
    <t xml:space="preserve">10671404136687</t>
  </si>
  <si>
    <t xml:space="preserve">671404136680</t>
  </si>
  <si>
    <t xml:space="preserve">C3501-12</t>
  </si>
  <si>
    <t xml:space="preserve">3/4 A105N 3M# 90 ELL</t>
  </si>
  <si>
    <t xml:space="preserve">10671404136694</t>
  </si>
  <si>
    <t xml:space="preserve">671404136697</t>
  </si>
  <si>
    <t xml:space="preserve">C3501-16</t>
  </si>
  <si>
    <t xml:space="preserve">1 A105N 3M# 90 ELL</t>
  </si>
  <si>
    <t xml:space="preserve">10671404136700</t>
  </si>
  <si>
    <t xml:space="preserve">671404136703</t>
  </si>
  <si>
    <t xml:space="preserve">C3501-20</t>
  </si>
  <si>
    <t xml:space="preserve">1-1/4 A105N 3M# 90 ELL</t>
  </si>
  <si>
    <t xml:space="preserve">10671404136717</t>
  </si>
  <si>
    <t xml:space="preserve">671404136710</t>
  </si>
  <si>
    <t xml:space="preserve">C3501-24</t>
  </si>
  <si>
    <t xml:space="preserve">1-1/2 A105N 3M# 90 ELL</t>
  </si>
  <si>
    <t xml:space="preserve">10671404136724</t>
  </si>
  <si>
    <t xml:space="preserve">671404136727</t>
  </si>
  <si>
    <t xml:space="preserve">C3501-32</t>
  </si>
  <si>
    <t xml:space="preserve">2 A105N 3M# 90 ELL</t>
  </si>
  <si>
    <t xml:space="preserve">10671404136731</t>
  </si>
  <si>
    <t xml:space="preserve">671404136734</t>
  </si>
  <si>
    <t xml:space="preserve">C3501-40</t>
  </si>
  <si>
    <t xml:space="preserve">2-1/2 A105N 3M# 90 ELL</t>
  </si>
  <si>
    <t xml:space="preserve">10671404147300</t>
  </si>
  <si>
    <t xml:space="preserve">671404147303</t>
  </si>
  <si>
    <t xml:space="preserve">C3501-48</t>
  </si>
  <si>
    <t xml:space="preserve">3 A105N 3M# 90 ELL</t>
  </si>
  <si>
    <t xml:space="preserve">10671404151338</t>
  </si>
  <si>
    <t xml:space="preserve">671404151331</t>
  </si>
  <si>
    <t xml:space="preserve">C3501-64</t>
  </si>
  <si>
    <t xml:space="preserve">4 A105N 3M# 90 ELL</t>
  </si>
  <si>
    <t xml:space="preserve">10671404147164</t>
  </si>
  <si>
    <t xml:space="preserve">671404147167</t>
  </si>
  <si>
    <t xml:space="preserve">C3502-02</t>
  </si>
  <si>
    <t xml:space="preserve">1/8 A105N 3M# 45 ELBOW</t>
  </si>
  <si>
    <t xml:space="preserve">10671404151352</t>
  </si>
  <si>
    <t xml:space="preserve">671404151355</t>
  </si>
  <si>
    <t xml:space="preserve">C3502-04</t>
  </si>
  <si>
    <t xml:space="preserve">1/4 A105N 3M# 45 ELL</t>
  </si>
  <si>
    <t xml:space="preserve">10671404147317</t>
  </si>
  <si>
    <t xml:space="preserve">671404147310</t>
  </si>
  <si>
    <t xml:space="preserve">C3502-06</t>
  </si>
  <si>
    <t xml:space="preserve">3/8 A105N 3M# 45 ELL</t>
  </si>
  <si>
    <t xml:space="preserve">10671404147324</t>
  </si>
  <si>
    <t xml:space="preserve">671404147327</t>
  </si>
  <si>
    <t xml:space="preserve">C3502-08</t>
  </si>
  <si>
    <t xml:space="preserve">1/2 A10-N 3M# 45 ELBOW</t>
  </si>
  <si>
    <t xml:space="preserve">10671404136748</t>
  </si>
  <si>
    <t xml:space="preserve">671404136741</t>
  </si>
  <si>
    <t xml:space="preserve">C3502-12</t>
  </si>
  <si>
    <t xml:space="preserve">3/4 A105N 3M# 45 ELBOW</t>
  </si>
  <si>
    <t xml:space="preserve">10671404136755</t>
  </si>
  <si>
    <t xml:space="preserve">671404136758</t>
  </si>
  <si>
    <t xml:space="preserve">C3502-16</t>
  </si>
  <si>
    <t xml:space="preserve">1 A105N 3M# 45 ELBOW</t>
  </si>
  <si>
    <t xml:space="preserve">10671404136762</t>
  </si>
  <si>
    <t xml:space="preserve">671404136765</t>
  </si>
  <si>
    <t xml:space="preserve">C3502-20</t>
  </si>
  <si>
    <t xml:space="preserve">1-1/4 A105N 3M# 45 ELBOW</t>
  </si>
  <si>
    <t xml:space="preserve">10671404136779</t>
  </si>
  <si>
    <t xml:space="preserve">671404136772</t>
  </si>
  <si>
    <t xml:space="preserve">C3502-24</t>
  </si>
  <si>
    <t xml:space="preserve">1-1/2 A105N 3M# 45 ELBOW</t>
  </si>
  <si>
    <t xml:space="preserve">10671404136786</t>
  </si>
  <si>
    <t xml:space="preserve">671404136789</t>
  </si>
  <si>
    <t xml:space="preserve">C3502-32</t>
  </si>
  <si>
    <t xml:space="preserve">2 A105N 3M# 45 ELBOW</t>
  </si>
  <si>
    <t xml:space="preserve">10671404136793</t>
  </si>
  <si>
    <t xml:space="preserve">671404136796</t>
  </si>
  <si>
    <t xml:space="preserve">C3502-40</t>
  </si>
  <si>
    <t xml:space="preserve">2-1/2 A105N 3M# 45 ELL</t>
  </si>
  <si>
    <t xml:space="preserve">10671404147331</t>
  </si>
  <si>
    <t xml:space="preserve">671404147334</t>
  </si>
  <si>
    <t xml:space="preserve">C3502-48</t>
  </si>
  <si>
    <t xml:space="preserve">3 A105N 3M# 45 ELL</t>
  </si>
  <si>
    <t xml:space="preserve">10671404147348</t>
  </si>
  <si>
    <t xml:space="preserve">671404147341</t>
  </si>
  <si>
    <t xml:space="preserve">C3502-64</t>
  </si>
  <si>
    <t xml:space="preserve">4 A105N 3M# 45 ELL</t>
  </si>
  <si>
    <t xml:space="preserve">10671404147355</t>
  </si>
  <si>
    <t xml:space="preserve">671404147358</t>
  </si>
  <si>
    <t xml:space="preserve">C3503-02</t>
  </si>
  <si>
    <t xml:space="preserve">1/8 A105N 3M# STREET 90 ELL</t>
  </si>
  <si>
    <t xml:space="preserve">10671404141834</t>
  </si>
  <si>
    <t xml:space="preserve">671404141837</t>
  </si>
  <si>
    <t xml:space="preserve">C3503-04</t>
  </si>
  <si>
    <t xml:space="preserve">1/4 A105N 3M# STREET 90 ELL</t>
  </si>
  <si>
    <t xml:space="preserve">10671404141841</t>
  </si>
  <si>
    <t xml:space="preserve">671404141844</t>
  </si>
  <si>
    <t xml:space="preserve">C3503-06</t>
  </si>
  <si>
    <t xml:space="preserve">3/8 A105N 3M# STREET 90 ELL</t>
  </si>
  <si>
    <t xml:space="preserve">10671404136885</t>
  </si>
  <si>
    <t xml:space="preserve">671404136888</t>
  </si>
  <si>
    <t xml:space="preserve">C3503-08</t>
  </si>
  <si>
    <t xml:space="preserve">1/2 A105N 3M# STREET 90 ELL</t>
  </si>
  <si>
    <t xml:space="preserve">10671404136892</t>
  </si>
  <si>
    <t xml:space="preserve">671404136895</t>
  </si>
  <si>
    <t xml:space="preserve">C3503-12</t>
  </si>
  <si>
    <t xml:space="preserve">3/4 A105N 3M# STREET 90 ELL</t>
  </si>
  <si>
    <t xml:space="preserve">10671404136908</t>
  </si>
  <si>
    <t xml:space="preserve">671404136901</t>
  </si>
  <si>
    <t xml:space="preserve">C3503-16</t>
  </si>
  <si>
    <t xml:space="preserve">1 A105N 3M# STREET 90 ELL</t>
  </si>
  <si>
    <t xml:space="preserve">10671404136915</t>
  </si>
  <si>
    <t xml:space="preserve">671404136918</t>
  </si>
  <si>
    <t xml:space="preserve">C3503-20</t>
  </si>
  <si>
    <t xml:space="preserve">1-1/4 A105N 3M# STREET 90 ELL</t>
  </si>
  <si>
    <t xml:space="preserve">10671404136922</t>
  </si>
  <si>
    <t xml:space="preserve">671404136925</t>
  </si>
  <si>
    <t xml:space="preserve">C3503-24</t>
  </si>
  <si>
    <t xml:space="preserve">1-1/2 A105N 3M# STREET 90 ELL</t>
  </si>
  <si>
    <t xml:space="preserve">10671404136939</t>
  </si>
  <si>
    <t xml:space="preserve">671404136932</t>
  </si>
  <si>
    <t xml:space="preserve">C3503-32</t>
  </si>
  <si>
    <t xml:space="preserve">2 A105N 3M# STREET 90 ELL</t>
  </si>
  <si>
    <t xml:space="preserve">10671404136946</t>
  </si>
  <si>
    <t xml:space="preserve">671404136949</t>
  </si>
  <si>
    <t xml:space="preserve">C3506-02</t>
  </si>
  <si>
    <t xml:space="preserve">1/8 A105N 3M# TEE</t>
  </si>
  <si>
    <t xml:space="preserve">10671404141780</t>
  </si>
  <si>
    <t xml:space="preserve">671404141783</t>
  </si>
  <si>
    <t xml:space="preserve">C3506-04</t>
  </si>
  <si>
    <t xml:space="preserve">1/4 A105N 3M# TEE</t>
  </si>
  <si>
    <t xml:space="preserve">10671404136809</t>
  </si>
  <si>
    <t xml:space="preserve">671404136802</t>
  </si>
  <si>
    <t xml:space="preserve">C3506-06</t>
  </si>
  <si>
    <t xml:space="preserve">3/8 A105N 3M# TEE</t>
  </si>
  <si>
    <t xml:space="preserve">10671404136816</t>
  </si>
  <si>
    <t xml:space="preserve">671404136819</t>
  </si>
  <si>
    <t xml:space="preserve">C3506-08</t>
  </si>
  <si>
    <t xml:space="preserve">1/2 A105N 3M# TEE</t>
  </si>
  <si>
    <t xml:space="preserve">10671404136823</t>
  </si>
  <si>
    <t xml:space="preserve">671404136826</t>
  </si>
  <si>
    <t xml:space="preserve">C3506-12</t>
  </si>
  <si>
    <t xml:space="preserve">3/4 A105N 3M# TEE</t>
  </si>
  <si>
    <t xml:space="preserve">10671404136830</t>
  </si>
  <si>
    <t xml:space="preserve">671404136833</t>
  </si>
  <si>
    <t xml:space="preserve">C3506-1208</t>
  </si>
  <si>
    <t xml:space="preserve">3/4 X 1/2 A105N 3M# RED TEE</t>
  </si>
  <si>
    <t xml:space="preserve">10671404147379</t>
  </si>
  <si>
    <t xml:space="preserve">671404147372</t>
  </si>
  <si>
    <t xml:space="preserve">C3506-16</t>
  </si>
  <si>
    <t xml:space="preserve">1 A105N 3M# TEE</t>
  </si>
  <si>
    <t xml:space="preserve">10671404136847</t>
  </si>
  <si>
    <t xml:space="preserve">671404136840</t>
  </si>
  <si>
    <t xml:space="preserve">C3506-1608</t>
  </si>
  <si>
    <t xml:space="preserve">1 X 1/2 A105N 3M# RED TEE</t>
  </si>
  <si>
    <t xml:space="preserve">10671404147386</t>
  </si>
  <si>
    <t xml:space="preserve">671404147389</t>
  </si>
  <si>
    <t xml:space="preserve">C3506-1612</t>
  </si>
  <si>
    <t xml:space="preserve">1 X 3/4 A105N 3M# RED TEE</t>
  </si>
  <si>
    <t xml:space="preserve">10671404147393</t>
  </si>
  <si>
    <t xml:space="preserve">671404147396</t>
  </si>
  <si>
    <t xml:space="preserve">C3506-20</t>
  </si>
  <si>
    <t xml:space="preserve">1-1/4 A105N 3M# TEE</t>
  </si>
  <si>
    <t xml:space="preserve">10671404136854</t>
  </si>
  <si>
    <t xml:space="preserve">671404136857</t>
  </si>
  <si>
    <t xml:space="preserve">C3506-2008</t>
  </si>
  <si>
    <t xml:space="preserve">1-1/4" X 1/2" A105-N 3M# TEE -NPT</t>
  </si>
  <si>
    <t xml:space="preserve">10671404162303</t>
  </si>
  <si>
    <t xml:space="preserve">671404162306</t>
  </si>
  <si>
    <t xml:space="preserve">C3506-2012</t>
  </si>
  <si>
    <t xml:space="preserve">1-1/4" X 3/4" A105 3M# RED TEE -NPT</t>
  </si>
  <si>
    <t xml:space="preserve">10671404162037</t>
  </si>
  <si>
    <t xml:space="preserve">671404162030</t>
  </si>
  <si>
    <t xml:space="preserve">C3506-24</t>
  </si>
  <si>
    <t xml:space="preserve">1-1/2" A105N 3M# TEE</t>
  </si>
  <si>
    <t xml:space="preserve">10671404136861</t>
  </si>
  <si>
    <t xml:space="preserve">671404136864</t>
  </si>
  <si>
    <t xml:space="preserve">C3506-2408</t>
  </si>
  <si>
    <t xml:space="preserve">1-1/2 X 1/2" A105N 3M# RED TEE</t>
  </si>
  <si>
    <t xml:space="preserve">10671404147409</t>
  </si>
  <si>
    <t xml:space="preserve">671404147402</t>
  </si>
  <si>
    <t xml:space="preserve">C3506-2412</t>
  </si>
  <si>
    <t xml:space="preserve">1-1/2" X 3/4" A105N 3M# TEE -NPT</t>
  </si>
  <si>
    <t xml:space="preserve">10671404162297</t>
  </si>
  <si>
    <t xml:space="preserve">671404162290</t>
  </si>
  <si>
    <t xml:space="preserve">C3506-32</t>
  </si>
  <si>
    <t xml:space="preserve">2 A105N 3M# TEE</t>
  </si>
  <si>
    <t xml:space="preserve">10671404136878</t>
  </si>
  <si>
    <t xml:space="preserve">671404136871</t>
  </si>
  <si>
    <t xml:space="preserve">C3506-3212</t>
  </si>
  <si>
    <t xml:space="preserve">2"X 3/4" A105 3M# RED TEE -NPT</t>
  </si>
  <si>
    <t xml:space="preserve">10671404162044</t>
  </si>
  <si>
    <t xml:space="preserve">671404162047</t>
  </si>
  <si>
    <t xml:space="preserve">C3506-40</t>
  </si>
  <si>
    <t xml:space="preserve">2-1/2 A105N 3M# TEE</t>
  </si>
  <si>
    <t xml:space="preserve">10671404147362</t>
  </si>
  <si>
    <t xml:space="preserve">671404147365</t>
  </si>
  <si>
    <t xml:space="preserve">C3506-48</t>
  </si>
  <si>
    <t xml:space="preserve">3 A105N 3M# TEE</t>
  </si>
  <si>
    <t xml:space="preserve">10671404147171</t>
  </si>
  <si>
    <t xml:space="preserve">671404147174</t>
  </si>
  <si>
    <t xml:space="preserve">C3506-64</t>
  </si>
  <si>
    <t xml:space="preserve">4 A105N 3M# TEE</t>
  </si>
  <si>
    <t xml:space="preserve">10671404147188</t>
  </si>
  <si>
    <t xml:space="preserve">671404147181</t>
  </si>
  <si>
    <t xml:space="preserve">C3510-08</t>
  </si>
  <si>
    <t xml:space="preserve">1/2" A105-N 3M# CROSS -NPT</t>
  </si>
  <si>
    <t xml:space="preserve">10671404150898</t>
  </si>
  <si>
    <t xml:space="preserve">671404150891</t>
  </si>
  <si>
    <t xml:space="preserve">C3510-12</t>
  </si>
  <si>
    <t xml:space="preserve">3/4" A105-N 3M# CROSS -NPT</t>
  </si>
  <si>
    <t xml:space="preserve">10671404150881</t>
  </si>
  <si>
    <t xml:space="preserve">671404150884</t>
  </si>
  <si>
    <t xml:space="preserve">C3510-16</t>
  </si>
  <si>
    <t xml:space="preserve">1" A105-N 3M# CROSS -NPT</t>
  </si>
  <si>
    <t xml:space="preserve">10671404150874</t>
  </si>
  <si>
    <t xml:space="preserve">671404150877</t>
  </si>
  <si>
    <t xml:space="preserve">C3510-20</t>
  </si>
  <si>
    <t xml:space="preserve">1-1/4" A105-N 3M# CROSS -NPT</t>
  </si>
  <si>
    <t xml:space="preserve">10671404150867</t>
  </si>
  <si>
    <t xml:space="preserve">671404150860</t>
  </si>
  <si>
    <t xml:space="preserve">C3510-24</t>
  </si>
  <si>
    <t xml:space="preserve">1-1/2" A105-N 3M# CROSS -NPT</t>
  </si>
  <si>
    <t xml:space="preserve">10671404150850</t>
  </si>
  <si>
    <t xml:space="preserve">671404150853</t>
  </si>
  <si>
    <t xml:space="preserve">C3510-32</t>
  </si>
  <si>
    <t xml:space="preserve">2" A105-N 3M# CROSS -NPT</t>
  </si>
  <si>
    <t xml:space="preserve">10671404150843</t>
  </si>
  <si>
    <t xml:space="preserve">671404150846</t>
  </si>
  <si>
    <t xml:space="preserve">C3510-64</t>
  </si>
  <si>
    <t xml:space="preserve">4" A105-N 3M# CROSS -NPT-</t>
  </si>
  <si>
    <t xml:space="preserve">10671404168206</t>
  </si>
  <si>
    <t xml:space="preserve">671404168209</t>
  </si>
  <si>
    <t xml:space="preserve">C3511-02</t>
  </si>
  <si>
    <t xml:space="preserve">1/8 A105N 3M# FULL-COUPLING</t>
  </si>
  <si>
    <t xml:space="preserve">10671404147416</t>
  </si>
  <si>
    <t xml:space="preserve">671404147419</t>
  </si>
  <si>
    <t xml:space="preserve">C3511-04</t>
  </si>
  <si>
    <t xml:space="preserve">1/4 A105N 3M# FULL COUPLING</t>
  </si>
  <si>
    <t xml:space="preserve">10671404136953</t>
  </si>
  <si>
    <t xml:space="preserve">671404136956</t>
  </si>
  <si>
    <t xml:space="preserve">C3511-06</t>
  </si>
  <si>
    <t xml:space="preserve">3/8 A105N 3M# FULL COUPLING</t>
  </si>
  <si>
    <t xml:space="preserve">10671404136960</t>
  </si>
  <si>
    <t xml:space="preserve">671404136963</t>
  </si>
  <si>
    <t xml:space="preserve">C3511-08</t>
  </si>
  <si>
    <t xml:space="preserve">1/2 A105N 3M# FULL COUPLING</t>
  </si>
  <si>
    <t xml:space="preserve">10671404136977</t>
  </si>
  <si>
    <t xml:space="preserve">671404136970</t>
  </si>
  <si>
    <t xml:space="preserve">C3511-12</t>
  </si>
  <si>
    <t xml:space="preserve">3/4 A105N 3M# FULL COUPLING</t>
  </si>
  <si>
    <t xml:space="preserve">10671404136984</t>
  </si>
  <si>
    <t xml:space="preserve">671404136987</t>
  </si>
  <si>
    <t xml:space="preserve">C3511-16</t>
  </si>
  <si>
    <t xml:space="preserve">1 A105N 3M# FULL COUPLING</t>
  </si>
  <si>
    <t xml:space="preserve">10671404136991</t>
  </si>
  <si>
    <t xml:space="preserve">671404136994</t>
  </si>
  <si>
    <t xml:space="preserve">C3511-20</t>
  </si>
  <si>
    <t xml:space="preserve">1-1/4 A105N 3M# FULL COUPLING</t>
  </si>
  <si>
    <t xml:space="preserve">10671404137004</t>
  </si>
  <si>
    <t xml:space="preserve">671404137007</t>
  </si>
  <si>
    <t xml:space="preserve">C3511-24</t>
  </si>
  <si>
    <t xml:space="preserve">1-1/2 A105N 3M# FULL COUPLING</t>
  </si>
  <si>
    <t xml:space="preserve">10671404137011</t>
  </si>
  <si>
    <t xml:space="preserve">671404137014</t>
  </si>
  <si>
    <t xml:space="preserve">C3511-32</t>
  </si>
  <si>
    <t xml:space="preserve">2 A105N 3M# FULL COUPLING</t>
  </si>
  <si>
    <t xml:space="preserve">10671404137028</t>
  </si>
  <si>
    <t xml:space="preserve">671404137021</t>
  </si>
  <si>
    <t xml:space="preserve">C3511-40</t>
  </si>
  <si>
    <t xml:space="preserve">2-1/2 A105N 3M# FULL COUPLING</t>
  </si>
  <si>
    <t xml:space="preserve">10671404137035</t>
  </si>
  <si>
    <t xml:space="preserve">671404137038</t>
  </si>
  <si>
    <t xml:space="preserve">C3511-48</t>
  </si>
  <si>
    <t xml:space="preserve">3 A105N 3M# FULL COUPLING</t>
  </si>
  <si>
    <t xml:space="preserve">10671404137042</t>
  </si>
  <si>
    <t xml:space="preserve">671404137045</t>
  </si>
  <si>
    <t xml:space="preserve">C3511-64</t>
  </si>
  <si>
    <t xml:space="preserve">4 A105N 3M# FULL COUPLING</t>
  </si>
  <si>
    <t xml:space="preserve">10671404147195</t>
  </si>
  <si>
    <t xml:space="preserve">671404147198</t>
  </si>
  <si>
    <t xml:space="preserve">C3511H-02</t>
  </si>
  <si>
    <t xml:space="preserve">1/8 A105N 3M# HALF-COUPLING</t>
  </si>
  <si>
    <t xml:space="preserve">10671404147423</t>
  </si>
  <si>
    <t xml:space="preserve">671404147426</t>
  </si>
  <si>
    <t xml:space="preserve">C3511H-04</t>
  </si>
  <si>
    <t xml:space="preserve">1/4 A105N 3M# HALF-COUPLING</t>
  </si>
  <si>
    <t xml:space="preserve">10671404147430</t>
  </si>
  <si>
    <t xml:space="preserve">671404147433</t>
  </si>
  <si>
    <t xml:space="preserve">C3511H-06</t>
  </si>
  <si>
    <t xml:space="preserve">3/8 A105N 3M# HALF-COUPLING</t>
  </si>
  <si>
    <t xml:space="preserve">10671404147447</t>
  </si>
  <si>
    <t xml:space="preserve">671404147440</t>
  </si>
  <si>
    <t xml:space="preserve">C3511H-08</t>
  </si>
  <si>
    <t xml:space="preserve">1/2 A105N 3M# HALF-COUPLING</t>
  </si>
  <si>
    <t xml:space="preserve">10671404137059</t>
  </si>
  <si>
    <t xml:space="preserve">671404137052</t>
  </si>
  <si>
    <t xml:space="preserve">C3511H-12</t>
  </si>
  <si>
    <t xml:space="preserve">3/4 A105N 3M# HALF-COUPLING</t>
  </si>
  <si>
    <t xml:space="preserve">10671404137066</t>
  </si>
  <si>
    <t xml:space="preserve">671404137069</t>
  </si>
  <si>
    <t xml:space="preserve">C3511H-16</t>
  </si>
  <si>
    <t xml:space="preserve">1 A105N 3M# HALF-COUPLING</t>
  </si>
  <si>
    <t xml:space="preserve">10671404137073</t>
  </si>
  <si>
    <t xml:space="preserve">671404137076</t>
  </si>
  <si>
    <t xml:space="preserve">C3511H-20</t>
  </si>
  <si>
    <t xml:space="preserve">1-1/4 A105N 3M# HALF-COUPLING</t>
  </si>
  <si>
    <t xml:space="preserve">10671404137080</t>
  </si>
  <si>
    <t xml:space="preserve">671404137083</t>
  </si>
  <si>
    <t xml:space="preserve">C3511H-24</t>
  </si>
  <si>
    <t xml:space="preserve">1-1/2 A105N 3M# HALF-COUPLING</t>
  </si>
  <si>
    <t xml:space="preserve">10671404137097</t>
  </si>
  <si>
    <t xml:space="preserve">671404137090</t>
  </si>
  <si>
    <t xml:space="preserve">C3511H-32</t>
  </si>
  <si>
    <t xml:space="preserve">2 A105N 3M# HALF-COUPLING</t>
  </si>
  <si>
    <t xml:space="preserve">10671404137103</t>
  </si>
  <si>
    <t xml:space="preserve">671404137106</t>
  </si>
  <si>
    <t xml:space="preserve">C3511H-40</t>
  </si>
  <si>
    <t xml:space="preserve">2-1/2 A105N 3M# HALF-COUPLING</t>
  </si>
  <si>
    <t xml:space="preserve">10671404147454</t>
  </si>
  <si>
    <t xml:space="preserve">671404147457</t>
  </si>
  <si>
    <t xml:space="preserve">C3511H-48</t>
  </si>
  <si>
    <t xml:space="preserve">3 A105N 3M# HALF-COUPLING</t>
  </si>
  <si>
    <t xml:space="preserve">10671404147461</t>
  </si>
  <si>
    <t xml:space="preserve">671404147464</t>
  </si>
  <si>
    <t xml:space="preserve">C3511H-64</t>
  </si>
  <si>
    <t xml:space="preserve">4 A105N 3M# HALF-COUPLING</t>
  </si>
  <si>
    <t xml:space="preserve">10671404147478</t>
  </si>
  <si>
    <t xml:space="preserve">671404147471</t>
  </si>
  <si>
    <t xml:space="preserve">C3512-0402</t>
  </si>
  <si>
    <t xml:space="preserve">1/4 X 1/8 A105N 3M# RED COUPLING</t>
  </si>
  <si>
    <t xml:space="preserve">10671404147485</t>
  </si>
  <si>
    <t xml:space="preserve">671404147488</t>
  </si>
  <si>
    <t xml:space="preserve">C3512-0602</t>
  </si>
  <si>
    <t xml:space="preserve">3/8 X 1/8 A105N 3M# RED COUPLING</t>
  </si>
  <si>
    <t xml:space="preserve">10671404147492</t>
  </si>
  <si>
    <t xml:space="preserve">671404147495</t>
  </si>
  <si>
    <t xml:space="preserve">C3512-0604</t>
  </si>
  <si>
    <t xml:space="preserve">3/8 x 1/4 A105N 3M# RED COUPLING</t>
  </si>
  <si>
    <t xml:space="preserve">10671404147508</t>
  </si>
  <si>
    <t xml:space="preserve">671404147501</t>
  </si>
  <si>
    <t xml:space="preserve">C3512-0802</t>
  </si>
  <si>
    <t xml:space="preserve">1/2 X 1/8 A105N 3M# RED COUPLING</t>
  </si>
  <si>
    <t xml:space="preserve">10671404147515</t>
  </si>
  <si>
    <t xml:space="preserve">671404147518</t>
  </si>
  <si>
    <t xml:space="preserve">C3512-0804</t>
  </si>
  <si>
    <t xml:space="preserve">1/2 X 1/4 A105N 3M# REDUCING COUPLING</t>
  </si>
  <si>
    <t xml:space="preserve">10671404137691</t>
  </si>
  <si>
    <t xml:space="preserve">671404137694</t>
  </si>
  <si>
    <t xml:space="preserve">C3512-0806</t>
  </si>
  <si>
    <t xml:space="preserve">1/2 X 3/8 A105N 3M# RED COUPLING</t>
  </si>
  <si>
    <t xml:space="preserve">10671404147522</t>
  </si>
  <si>
    <t xml:space="preserve">671404147525</t>
  </si>
  <si>
    <t xml:space="preserve">C3512-1202</t>
  </si>
  <si>
    <t xml:space="preserve">3/4 X 1/8 A105N 3M# RED COUPLING</t>
  </si>
  <si>
    <t xml:space="preserve">10671404147539</t>
  </si>
  <si>
    <t xml:space="preserve">671404147532</t>
  </si>
  <si>
    <t xml:space="preserve">C3512-1204</t>
  </si>
  <si>
    <t xml:space="preserve">3/4 X 1/4 A105N 3M# REDUCING COUPLING</t>
  </si>
  <si>
    <t xml:space="preserve">10671404137707</t>
  </si>
  <si>
    <t xml:space="preserve">671404137700</t>
  </si>
  <si>
    <t xml:space="preserve">C3512-1206</t>
  </si>
  <si>
    <t xml:space="preserve">3/4 X 3/8 A105N 3M# REDUCING COUPLING</t>
  </si>
  <si>
    <t xml:space="preserve">10671404137714</t>
  </si>
  <si>
    <t xml:space="preserve">671404137717</t>
  </si>
  <si>
    <t xml:space="preserve">C3512-1208</t>
  </si>
  <si>
    <t xml:space="preserve">3/4 X 1/2 A105N 3M# REDUCING COUPLING</t>
  </si>
  <si>
    <t xml:space="preserve">10671404137721</t>
  </si>
  <si>
    <t xml:space="preserve">671404137724</t>
  </si>
  <si>
    <t xml:space="preserve">C3512-1602</t>
  </si>
  <si>
    <t xml:space="preserve">1 X 1/8 A105N 3M# RED COUPLING</t>
  </si>
  <si>
    <t xml:space="preserve">10671404147546</t>
  </si>
  <si>
    <t xml:space="preserve">671404147549</t>
  </si>
  <si>
    <t xml:space="preserve">C3512-1604</t>
  </si>
  <si>
    <t xml:space="preserve">1 X 1/4 A105N 3M# REDUCING COUPLING</t>
  </si>
  <si>
    <t xml:space="preserve">10671404137738</t>
  </si>
  <si>
    <t xml:space="preserve">671404137731</t>
  </si>
  <si>
    <t xml:space="preserve">C3512-1606</t>
  </si>
  <si>
    <t xml:space="preserve">1 X 3/8 A105N 3M# REDUCING COUPLING</t>
  </si>
  <si>
    <t xml:space="preserve">10671404137745</t>
  </si>
  <si>
    <t xml:space="preserve">671404137748</t>
  </si>
  <si>
    <t xml:space="preserve">C3512-1608</t>
  </si>
  <si>
    <t xml:space="preserve">1 X 1/2 A105N 3M# REDUCING COUPLING</t>
  </si>
  <si>
    <t xml:space="preserve">10671404137752</t>
  </si>
  <si>
    <t xml:space="preserve">671404137755</t>
  </si>
  <si>
    <t xml:space="preserve">C3512-1612</t>
  </si>
  <si>
    <t xml:space="preserve">1 X 3/4 A105N 3M# REDUCING COUPLING</t>
  </si>
  <si>
    <t xml:space="preserve">10671404137769</t>
  </si>
  <si>
    <t xml:space="preserve">671404137762</t>
  </si>
  <si>
    <t xml:space="preserve">C3512-2002</t>
  </si>
  <si>
    <t xml:space="preserve">1-1/4 X 1/8" A105N 3M# RED COUPLING</t>
  </si>
  <si>
    <t xml:space="preserve">10671404147553</t>
  </si>
  <si>
    <t xml:space="preserve">671404147556</t>
  </si>
  <si>
    <t xml:space="preserve">C3512-2004</t>
  </si>
  <si>
    <t xml:space="preserve">1-1/4 X 1/4 A105N 3M# RED COUPLING</t>
  </si>
  <si>
    <t xml:space="preserve">10671404147560</t>
  </si>
  <si>
    <t xml:space="preserve">671404147563</t>
  </si>
  <si>
    <t xml:space="preserve">C3512-2006</t>
  </si>
  <si>
    <t xml:space="preserve">1-1/4 X 3/8 A105N 3M# RED COUPLING</t>
  </si>
  <si>
    <t xml:space="preserve">10671404147577</t>
  </si>
  <si>
    <t xml:space="preserve">671404147570</t>
  </si>
  <si>
    <t xml:space="preserve">C3512-2008</t>
  </si>
  <si>
    <t xml:space="preserve">1-1/4 X 1/2 A105N 3M# RED COUPLING</t>
  </si>
  <si>
    <t xml:space="preserve">10671404147584</t>
  </si>
  <si>
    <t xml:space="preserve">671404147587</t>
  </si>
  <si>
    <t xml:space="preserve">C3512-2012</t>
  </si>
  <si>
    <t xml:space="preserve">1-1/4X3/4 A105N 3M# REDUCING COUPLING</t>
  </si>
  <si>
    <t xml:space="preserve">10671404137776</t>
  </si>
  <si>
    <t xml:space="preserve">671404137779</t>
  </si>
  <si>
    <t xml:space="preserve">C3512-2016</t>
  </si>
  <si>
    <t xml:space="preserve">1-1/4 X 1 A105N 3M# REDUCING COUPLING</t>
  </si>
  <si>
    <t xml:space="preserve">10671404137783</t>
  </si>
  <si>
    <t xml:space="preserve">671404137786</t>
  </si>
  <si>
    <t xml:space="preserve">C3512-2402</t>
  </si>
  <si>
    <t xml:space="preserve">1-1/2 X 1/8 A105N 3M# RED COUPLING</t>
  </si>
  <si>
    <t xml:space="preserve">10671404147591</t>
  </si>
  <si>
    <t xml:space="preserve">671404147594</t>
  </si>
  <si>
    <t xml:space="preserve">C3512-2404</t>
  </si>
  <si>
    <t xml:space="preserve">1-1/2 X 1/4 A105N 3M# RED COUPLING</t>
  </si>
  <si>
    <t xml:space="preserve">10671404147607</t>
  </si>
  <si>
    <t xml:space="preserve">671404147600</t>
  </si>
  <si>
    <t xml:space="preserve">C3512-2406</t>
  </si>
  <si>
    <t xml:space="preserve">1-1/2 X 3/8 A105N 3M# RED COUPLING</t>
  </si>
  <si>
    <t xml:space="preserve">10671404147614</t>
  </si>
  <si>
    <t xml:space="preserve">671404147617</t>
  </si>
  <si>
    <t xml:space="preserve">C3512-2408</t>
  </si>
  <si>
    <t xml:space="preserve">1-1/2 X 1/2 A105N 3M# RED COUPLING</t>
  </si>
  <si>
    <t xml:space="preserve">10671404147621</t>
  </si>
  <si>
    <t xml:space="preserve">671404147624</t>
  </si>
  <si>
    <t xml:space="preserve">C3512-2412</t>
  </si>
  <si>
    <t xml:space="preserve">1-1/2X3/4 A105N 3M# REDUCING COUPLING</t>
  </si>
  <si>
    <t xml:space="preserve">10671404137790</t>
  </si>
  <si>
    <t xml:space="preserve">671404137793</t>
  </si>
  <si>
    <t xml:space="preserve">C3512-2416</t>
  </si>
  <si>
    <t xml:space="preserve">1-1/2 X 1 A105N 3M# REDUCING COUPLING</t>
  </si>
  <si>
    <t xml:space="preserve">10671404137806</t>
  </si>
  <si>
    <t xml:space="preserve">671404137809</t>
  </si>
  <si>
    <t xml:space="preserve">C3512-2420</t>
  </si>
  <si>
    <t xml:space="preserve">1-1/2 X1-1/4 A105N 3M# REDUCING COUPLING</t>
  </si>
  <si>
    <t xml:space="preserve">10671404151857</t>
  </si>
  <si>
    <t xml:space="preserve">671404151850</t>
  </si>
  <si>
    <t xml:space="preserve">C3512-3202</t>
  </si>
  <si>
    <t xml:space="preserve">2 X 1/8 A105N 3M# RED COUPLING</t>
  </si>
  <si>
    <t xml:space="preserve">10671404147638</t>
  </si>
  <si>
    <t xml:space="preserve">671404147631</t>
  </si>
  <si>
    <t xml:space="preserve">C3512-3204</t>
  </si>
  <si>
    <t xml:space="preserve">2 X 1/4 A105N 3M# RED COUPLING</t>
  </si>
  <si>
    <t xml:space="preserve">10671404147645</t>
  </si>
  <si>
    <t xml:space="preserve">671404147648</t>
  </si>
  <si>
    <t xml:space="preserve">C3512-3206</t>
  </si>
  <si>
    <t xml:space="preserve">2 X 3/8 A105N 3M# RED COUPLING</t>
  </si>
  <si>
    <t xml:space="preserve">10671404147652</t>
  </si>
  <si>
    <t xml:space="preserve">671404147655</t>
  </si>
  <si>
    <t xml:space="preserve">C3512-3208</t>
  </si>
  <si>
    <t xml:space="preserve">2 X 1/2 A105N 3M# RED COUPLING</t>
  </si>
  <si>
    <t xml:space="preserve">10671404147669</t>
  </si>
  <si>
    <t xml:space="preserve">671404147662</t>
  </si>
  <si>
    <t xml:space="preserve">C3512-3212</t>
  </si>
  <si>
    <t xml:space="preserve">2 X 3/4 A105N 3M# REDUCING COUPLING</t>
  </si>
  <si>
    <t xml:space="preserve">10671404137813</t>
  </si>
  <si>
    <t xml:space="preserve">671404137816</t>
  </si>
  <si>
    <t xml:space="preserve">C3512-3216</t>
  </si>
  <si>
    <t xml:space="preserve">2 X 1 A105N 3M# REDUCING COUPLING</t>
  </si>
  <si>
    <t xml:space="preserve">10671404137820</t>
  </si>
  <si>
    <t xml:space="preserve">671404137823</t>
  </si>
  <si>
    <t xml:space="preserve">C3512-3220</t>
  </si>
  <si>
    <t xml:space="preserve">2 X 1-1/4 A105N 3M# REDUCING COUPLING</t>
  </si>
  <si>
    <t xml:space="preserve">10671404137837</t>
  </si>
  <si>
    <t xml:space="preserve">671404137830</t>
  </si>
  <si>
    <t xml:space="preserve">C3512-3224</t>
  </si>
  <si>
    <t xml:space="preserve">2 X 1-1/2 A105N 3M# REDUCING COUPLING</t>
  </si>
  <si>
    <t xml:space="preserve">10671404137844</t>
  </si>
  <si>
    <t xml:space="preserve">671404137847</t>
  </si>
  <si>
    <t xml:space="preserve">C3512-4016</t>
  </si>
  <si>
    <t xml:space="preserve">2-1/2 X 1 A105N 3M# RED COUPLING</t>
  </si>
  <si>
    <t xml:space="preserve">10671404147676</t>
  </si>
  <si>
    <t xml:space="preserve">671404147679</t>
  </si>
  <si>
    <t xml:space="preserve">C3512-4020</t>
  </si>
  <si>
    <t xml:space="preserve">2-1/2 X 1-1/4 A105N 3M# RED COUPLING</t>
  </si>
  <si>
    <t xml:space="preserve">10671404147683</t>
  </si>
  <si>
    <t xml:space="preserve">671404147686</t>
  </si>
  <si>
    <t xml:space="preserve">C3512-4024</t>
  </si>
  <si>
    <t xml:space="preserve">2-1/2 X 1-1/2 A105N 3M# RED COUPLING</t>
  </si>
  <si>
    <t xml:space="preserve">10671404147690</t>
  </si>
  <si>
    <t xml:space="preserve">671404147693</t>
  </si>
  <si>
    <t xml:space="preserve">C3512-4032</t>
  </si>
  <si>
    <t xml:space="preserve">2-1/2 X 2 A105N 3M# RED COUPLING</t>
  </si>
  <si>
    <t xml:space="preserve">10671404147706</t>
  </si>
  <si>
    <t xml:space="preserve">671404147709</t>
  </si>
  <si>
    <t xml:space="preserve">C3512-4816</t>
  </si>
  <si>
    <t xml:space="preserve">3 X 1 A105N 3M# RED COUPLING</t>
  </si>
  <si>
    <t xml:space="preserve">10671404147713</t>
  </si>
  <si>
    <t xml:space="preserve">671404147716</t>
  </si>
  <si>
    <t xml:space="preserve">C3512-4820</t>
  </si>
  <si>
    <t xml:space="preserve">3 X 1-1/4 A105N 3M# RED COUPLING</t>
  </si>
  <si>
    <t xml:space="preserve">10671404147720</t>
  </si>
  <si>
    <t xml:space="preserve">671404147723</t>
  </si>
  <si>
    <t xml:space="preserve">C3512-4824</t>
  </si>
  <si>
    <t xml:space="preserve">3 X 1-1/2 A105N 3M# RED COUPLING</t>
  </si>
  <si>
    <t xml:space="preserve">10671404147737</t>
  </si>
  <si>
    <t xml:space="preserve">671404147730</t>
  </si>
  <si>
    <t xml:space="preserve">C3512-4832</t>
  </si>
  <si>
    <t xml:space="preserve">3 X 2 A105N 3M# RED COUPLING</t>
  </si>
  <si>
    <t xml:space="preserve">10671404147744</t>
  </si>
  <si>
    <t xml:space="preserve">671404147747</t>
  </si>
  <si>
    <t xml:space="preserve">C3512-6424</t>
  </si>
  <si>
    <t xml:space="preserve">4 X 1-1/2 A105N 3M# RED COUPLING</t>
  </si>
  <si>
    <t xml:space="preserve">10671404147751</t>
  </si>
  <si>
    <t xml:space="preserve">671404147754</t>
  </si>
  <si>
    <t xml:space="preserve">C3512-6432</t>
  </si>
  <si>
    <t xml:space="preserve">4 X 2 A105N 3M# RED COUPLING</t>
  </si>
  <si>
    <t xml:space="preserve">10671404147768</t>
  </si>
  <si>
    <t xml:space="preserve">671404147761</t>
  </si>
  <si>
    <t xml:space="preserve">C3512-6448</t>
  </si>
  <si>
    <t xml:space="preserve">4 X 3 A105N 3M# RED COUPLING</t>
  </si>
  <si>
    <t xml:space="preserve">10671404147775</t>
  </si>
  <si>
    <t xml:space="preserve">671404147778</t>
  </si>
  <si>
    <t xml:space="preserve">C3514-0402</t>
  </si>
  <si>
    <t xml:space="preserve">1/4 X 1/8 A105N 3M# HEX BUSHING</t>
  </si>
  <si>
    <t xml:space="preserve">10671404137509</t>
  </si>
  <si>
    <t xml:space="preserve">671404137502</t>
  </si>
  <si>
    <t xml:space="preserve">C3514-0602</t>
  </si>
  <si>
    <t xml:space="preserve">3/8" X 1/8" A105N 3M# HEX BUSHING</t>
  </si>
  <si>
    <t xml:space="preserve">10671404155442</t>
  </si>
  <si>
    <t xml:space="preserve">671404155445</t>
  </si>
  <si>
    <t xml:space="preserve">C3514-0604</t>
  </si>
  <si>
    <t xml:space="preserve">3/8  X 1/4 A105N 3M# HEX BUSHING</t>
  </si>
  <si>
    <t xml:space="preserve">10671404137516</t>
  </si>
  <si>
    <t xml:space="preserve">671404137519</t>
  </si>
  <si>
    <t xml:space="preserve">C3514-0804</t>
  </si>
  <si>
    <t xml:space="preserve">1/2 X 1/4 A105N 3M# HEX BUSHING</t>
  </si>
  <si>
    <t xml:space="preserve">10671404137523</t>
  </si>
  <si>
    <t xml:space="preserve">671404137526</t>
  </si>
  <si>
    <t xml:space="preserve">C3514-0806</t>
  </si>
  <si>
    <t xml:space="preserve">1/2 X 3/8 A105N 3M# HEX BUSHING</t>
  </si>
  <si>
    <t xml:space="preserve">10671404141797</t>
  </si>
  <si>
    <t xml:space="preserve">671404141790</t>
  </si>
  <si>
    <t xml:space="preserve">C3514-1204</t>
  </si>
  <si>
    <t xml:space="preserve">3/4 X 1/4 A105N 3M# HEX BUSHING</t>
  </si>
  <si>
    <t xml:space="preserve">10671404137530</t>
  </si>
  <si>
    <t xml:space="preserve">671404137533</t>
  </si>
  <si>
    <t xml:space="preserve">C3514-1206</t>
  </si>
  <si>
    <t xml:space="preserve">3/4 X 3/8 A105N 3M# HEX BUSHING</t>
  </si>
  <si>
    <t xml:space="preserve">10671404137547</t>
  </si>
  <si>
    <t xml:space="preserve">671404137540</t>
  </si>
  <si>
    <t xml:space="preserve">C3514-1208</t>
  </si>
  <si>
    <t xml:space="preserve">3/4 X 1/2 A105N 3M# HEX BUSHING</t>
  </si>
  <si>
    <t xml:space="preserve">10671404137554</t>
  </si>
  <si>
    <t xml:space="preserve">671404137557</t>
  </si>
  <si>
    <t xml:space="preserve">C3514-1604</t>
  </si>
  <si>
    <t xml:space="preserve">1 X 1/4 A105N 3M# HEX BUSHING</t>
  </si>
  <si>
    <t xml:space="preserve">10671404137561</t>
  </si>
  <si>
    <t xml:space="preserve">671404137564</t>
  </si>
  <si>
    <t xml:space="preserve">C3514-1606</t>
  </si>
  <si>
    <t xml:space="preserve">1 X 3/8 A105N 3M# HEX BUSHING</t>
  </si>
  <si>
    <t xml:space="preserve">10671404137578</t>
  </si>
  <si>
    <t xml:space="preserve">671404137571</t>
  </si>
  <si>
    <t xml:space="preserve">C3514-1608</t>
  </si>
  <si>
    <t xml:space="preserve">1 X 1/2 A105N 3M# HEX BUSHING</t>
  </si>
  <si>
    <t xml:space="preserve">10671404137585</t>
  </si>
  <si>
    <t xml:space="preserve">671404137588</t>
  </si>
  <si>
    <t xml:space="preserve">C3514-1612</t>
  </si>
  <si>
    <t xml:space="preserve">1 X 3/4 A105N 3M# HEX BUSHING</t>
  </si>
  <si>
    <t xml:space="preserve">10671404137592</t>
  </si>
  <si>
    <t xml:space="preserve">671404137595</t>
  </si>
  <si>
    <t xml:space="preserve">C3514-2004</t>
  </si>
  <si>
    <t xml:space="preserve">1-1/4 X 1/4 A105N 3M# HEX BUSHING</t>
  </si>
  <si>
    <t xml:space="preserve">10671404154490</t>
  </si>
  <si>
    <t xml:space="preserve">671404154493</t>
  </si>
  <si>
    <t xml:space="preserve">C3514-2008</t>
  </si>
  <si>
    <t xml:space="preserve">1-1/4 X 1/2 A105N 3M# HEX BUSHING</t>
  </si>
  <si>
    <t xml:space="preserve">10671404154506</t>
  </si>
  <si>
    <t xml:space="preserve">671404154509</t>
  </si>
  <si>
    <t xml:space="preserve">C3514-2012</t>
  </si>
  <si>
    <t xml:space="preserve">1-1/4 X 3/4 A105N 3M# HEX BUSHING</t>
  </si>
  <si>
    <t xml:space="preserve">10671404137608</t>
  </si>
  <si>
    <t xml:space="preserve">671404137601</t>
  </si>
  <si>
    <t xml:space="preserve">C3514-2016</t>
  </si>
  <si>
    <t xml:space="preserve">1-1/4 X 1 A105N 3M# HEX BUSHING</t>
  </si>
  <si>
    <t xml:space="preserve">10671404137615</t>
  </si>
  <si>
    <t xml:space="preserve">671404137618</t>
  </si>
  <si>
    <t xml:space="preserve">C3514-2408</t>
  </si>
  <si>
    <t xml:space="preserve">1-1/2" X 1/2" A105N 3M# HEX BUSHING</t>
  </si>
  <si>
    <t xml:space="preserve">10671404155459</t>
  </si>
  <si>
    <t xml:space="preserve">671404155452</t>
  </si>
  <si>
    <t xml:space="preserve">C3514-2412</t>
  </si>
  <si>
    <t xml:space="preserve">1-1/2 X 3/4 A105N 3M# HEX BUSHING</t>
  </si>
  <si>
    <t xml:space="preserve">10671404137622</t>
  </si>
  <si>
    <t xml:space="preserve">671404137625</t>
  </si>
  <si>
    <t xml:space="preserve">C3514-2416</t>
  </si>
  <si>
    <t xml:space="preserve">1-1/2 X 1 A105N 3M# HEX BUSHING</t>
  </si>
  <si>
    <t xml:space="preserve">10671404137639</t>
  </si>
  <si>
    <t xml:space="preserve">671404137632</t>
  </si>
  <si>
    <t xml:space="preserve">C3514-2420</t>
  </si>
  <si>
    <t xml:space="preserve">1-1/2 X 1-1/4 A105N 3M# HEX BUSHING</t>
  </si>
  <si>
    <t xml:space="preserve">10671404141803</t>
  </si>
  <si>
    <t xml:space="preserve">671404141806</t>
  </si>
  <si>
    <t xml:space="preserve">C3514-3204</t>
  </si>
  <si>
    <t xml:space="preserve">2" X 1/4" A105N 3M# HEX BUSHING -NPT-</t>
  </si>
  <si>
    <t xml:space="preserve">10671404155480</t>
  </si>
  <si>
    <t xml:space="preserve">671404155483</t>
  </si>
  <si>
    <t xml:space="preserve">C3514-3208</t>
  </si>
  <si>
    <t xml:space="preserve">2" X 1/2" A105N 3M# HEX BUSHING -NPT-</t>
  </si>
  <si>
    <t xml:space="preserve">10671404155497</t>
  </si>
  <si>
    <t xml:space="preserve">671404155490</t>
  </si>
  <si>
    <t xml:space="preserve">C3514-3212</t>
  </si>
  <si>
    <t xml:space="preserve">2 X 3/4 A105N 3M# HEX BUSHING</t>
  </si>
  <si>
    <t xml:space="preserve">10671404137646</t>
  </si>
  <si>
    <t xml:space="preserve">671404137649</t>
  </si>
  <si>
    <t xml:space="preserve">C3514-3216</t>
  </si>
  <si>
    <t xml:space="preserve">2 X 1 A105N 3M# HEX BUSHING</t>
  </si>
  <si>
    <t xml:space="preserve">10671404137653</t>
  </si>
  <si>
    <t xml:space="preserve">671404137656</t>
  </si>
  <si>
    <t xml:space="preserve">C3514-3220</t>
  </si>
  <si>
    <t xml:space="preserve">2 X 1-1/4 A105N 3M# HEX BUSHING</t>
  </si>
  <si>
    <t xml:space="preserve">10671404137660</t>
  </si>
  <si>
    <t xml:space="preserve">671404137663</t>
  </si>
  <si>
    <t xml:space="preserve">C3514-3224</t>
  </si>
  <si>
    <t xml:space="preserve">2 X 1-1/2 A105N 3M# HEX BUSHING</t>
  </si>
  <si>
    <t xml:space="preserve">10671404137677</t>
  </si>
  <si>
    <t xml:space="preserve">671404137670</t>
  </si>
  <si>
    <t xml:space="preserve">C3514-4032</t>
  </si>
  <si>
    <t xml:space="preserve">2-1/2 X 2 A105N 3M# HEX BUSHING</t>
  </si>
  <si>
    <t xml:space="preserve">10671404151536</t>
  </si>
  <si>
    <t xml:space="preserve">671404151539</t>
  </si>
  <si>
    <t xml:space="preserve">C3514-4816</t>
  </si>
  <si>
    <t xml:space="preserve">3" X 1" A105-N 3M# HEX BUSHING -NPT-</t>
  </si>
  <si>
    <t xml:space="preserve">10671404168213</t>
  </si>
  <si>
    <t xml:space="preserve">671404168216</t>
  </si>
  <si>
    <t xml:space="preserve">C3514-4832</t>
  </si>
  <si>
    <t xml:space="preserve">3 X 2 A105N 3M# HEX BUSHING</t>
  </si>
  <si>
    <t xml:space="preserve">10671404137684</t>
  </si>
  <si>
    <t xml:space="preserve">671404137687</t>
  </si>
  <si>
    <t xml:space="preserve">C3514-4840</t>
  </si>
  <si>
    <t xml:space="preserve">3 X 2-1/2 A105N 3M# HEX BUSHING</t>
  </si>
  <si>
    <t xml:space="preserve">10671404151543</t>
  </si>
  <si>
    <t xml:space="preserve">671404151546</t>
  </si>
  <si>
    <t xml:space="preserve">C3514-6416</t>
  </si>
  <si>
    <t xml:space="preserve">4" X 1" A105-N 3M# HEX BUSHING -NPT-</t>
  </si>
  <si>
    <t xml:space="preserve">10671404168220</t>
  </si>
  <si>
    <t xml:space="preserve">671404168223</t>
  </si>
  <si>
    <t xml:space="preserve">C3514-6432</t>
  </si>
  <si>
    <t xml:space="preserve">4" X 2" A105-N 3M# HEX BUSHING -NPT-</t>
  </si>
  <si>
    <t xml:space="preserve">10106714041685</t>
  </si>
  <si>
    <t xml:space="preserve">106714041682</t>
  </si>
  <si>
    <t xml:space="preserve">C3514-6448</t>
  </si>
  <si>
    <t xml:space="preserve">4 X 3 A105N 3M# HEX BUSHING</t>
  </si>
  <si>
    <t xml:space="preserve">10671404151550</t>
  </si>
  <si>
    <t xml:space="preserve">671404151553</t>
  </si>
  <si>
    <t xml:space="preserve">C3516-02</t>
  </si>
  <si>
    <t xml:space="preserve">1/8 A105N 3M# CAP</t>
  </si>
  <si>
    <t xml:space="preserve">10671404141858</t>
  </si>
  <si>
    <t xml:space="preserve">671404141851</t>
  </si>
  <si>
    <t xml:space="preserve">C3516-04</t>
  </si>
  <si>
    <t xml:space="preserve">1/4 A105N 3M# CAP</t>
  </si>
  <si>
    <t xml:space="preserve">10671404141865</t>
  </si>
  <si>
    <t xml:space="preserve">671404141868</t>
  </si>
  <si>
    <t xml:space="preserve">C3516-06</t>
  </si>
  <si>
    <t xml:space="preserve">3/8 A105N 3M# CAP</t>
  </si>
  <si>
    <t xml:space="preserve">10671404137110</t>
  </si>
  <si>
    <t xml:space="preserve">671404137113</t>
  </si>
  <si>
    <t xml:space="preserve">C3516-08</t>
  </si>
  <si>
    <t xml:space="preserve">1/2 A105N 3M# CAP</t>
  </si>
  <si>
    <t xml:space="preserve">10671404137127</t>
  </si>
  <si>
    <t xml:space="preserve">671404137120</t>
  </si>
  <si>
    <t xml:space="preserve">C3516-12</t>
  </si>
  <si>
    <t xml:space="preserve">3/4 A105N 3M# CAP</t>
  </si>
  <si>
    <t xml:space="preserve">10671404137134</t>
  </si>
  <si>
    <t xml:space="preserve">671404137137</t>
  </si>
  <si>
    <t xml:space="preserve">C3516-16</t>
  </si>
  <si>
    <t xml:space="preserve">1 A105N 3M# CAP</t>
  </si>
  <si>
    <t xml:space="preserve">10671404137141</t>
  </si>
  <si>
    <t xml:space="preserve">671404137144</t>
  </si>
  <si>
    <t xml:space="preserve">C3516-20</t>
  </si>
  <si>
    <t xml:space="preserve">1-1/4 A105N 3M# CAP</t>
  </si>
  <si>
    <t xml:space="preserve">10671404137158</t>
  </si>
  <si>
    <t xml:space="preserve">671404137151</t>
  </si>
  <si>
    <t xml:space="preserve">C3516-24</t>
  </si>
  <si>
    <t xml:space="preserve">1-1/2 A105N 3M# CAP</t>
  </si>
  <si>
    <t xml:space="preserve">10671404137165</t>
  </si>
  <si>
    <t xml:space="preserve">671404137168</t>
  </si>
  <si>
    <t xml:space="preserve">C3516-32</t>
  </si>
  <si>
    <t xml:space="preserve">2 A105N 3M# CAP</t>
  </si>
  <si>
    <t xml:space="preserve">10671404137172</t>
  </si>
  <si>
    <t xml:space="preserve">671404137175</t>
  </si>
  <si>
    <t xml:space="preserve">C3516-40</t>
  </si>
  <si>
    <t xml:space="preserve">2-1/2 A105N 3M# CAP</t>
  </si>
  <si>
    <t xml:space="preserve">10671404145542</t>
  </si>
  <si>
    <t xml:space="preserve">671404145545</t>
  </si>
  <si>
    <t xml:space="preserve">C3516-48</t>
  </si>
  <si>
    <t xml:space="preserve">3 A105N 3M# CAP</t>
  </si>
  <si>
    <t xml:space="preserve">10671404145559</t>
  </si>
  <si>
    <t xml:space="preserve">671404145552</t>
  </si>
  <si>
    <t xml:space="preserve">C3516-64</t>
  </si>
  <si>
    <t xml:space="preserve">4 A105N 3M# CAP</t>
  </si>
  <si>
    <t xml:space="preserve">10671404147782</t>
  </si>
  <si>
    <t xml:space="preserve">671404147785</t>
  </si>
  <si>
    <t xml:space="preserve">C3517A-02</t>
  </si>
  <si>
    <t xml:space="preserve">1/8 A105N 3M# SQUARE HD PLUG</t>
  </si>
  <si>
    <t xml:space="preserve">10671404142213</t>
  </si>
  <si>
    <t xml:space="preserve">671404142216</t>
  </si>
  <si>
    <t xml:space="preserve">C3517A-04</t>
  </si>
  <si>
    <t xml:space="preserve">1/4 A105N 3M# SQUARE HD PLUG</t>
  </si>
  <si>
    <t xml:space="preserve">10671404142220</t>
  </si>
  <si>
    <t xml:space="preserve">671404142223</t>
  </si>
  <si>
    <t xml:space="preserve">C3517A-06</t>
  </si>
  <si>
    <t xml:space="preserve">3/8 A105N 3M# SQUARE HD PLUG</t>
  </si>
  <si>
    <t xml:space="preserve">10671404142237</t>
  </si>
  <si>
    <t xml:space="preserve">671404142230</t>
  </si>
  <si>
    <t xml:space="preserve">C3517-08</t>
  </si>
  <si>
    <t xml:space="preserve">1/2 A105N 3M# SQUARE HD PLUG</t>
  </si>
  <si>
    <t xml:space="preserve">10671404136557</t>
  </si>
  <si>
    <t xml:space="preserve">671404136550</t>
  </si>
  <si>
    <t xml:space="preserve">C3517-12</t>
  </si>
  <si>
    <t xml:space="preserve">3/4 A105N 3M# SQUARE HD PLUG</t>
  </si>
  <si>
    <t xml:space="preserve">10671404136564</t>
  </si>
  <si>
    <t xml:space="preserve">671404136567</t>
  </si>
  <si>
    <t xml:space="preserve">C3517-16</t>
  </si>
  <si>
    <t xml:space="preserve">1 A105N 3M# SQUARE HD PLUG</t>
  </si>
  <si>
    <t xml:space="preserve">10671404136571</t>
  </si>
  <si>
    <t xml:space="preserve">671404136574</t>
  </si>
  <si>
    <t xml:space="preserve">C3517-20</t>
  </si>
  <si>
    <t xml:space="preserve">1-1/4 A105N 3M# SQUARE HD PLUG</t>
  </si>
  <si>
    <t xml:space="preserve">10671404136588</t>
  </si>
  <si>
    <t xml:space="preserve">671404136581</t>
  </si>
  <si>
    <t xml:space="preserve">C3517-24</t>
  </si>
  <si>
    <t xml:space="preserve">1-1/2 A105N 3M# SQUARE HD PLUG</t>
  </si>
  <si>
    <t xml:space="preserve">10671404136595</t>
  </si>
  <si>
    <t xml:space="preserve">671404136598</t>
  </si>
  <si>
    <t xml:space="preserve">C3517-32</t>
  </si>
  <si>
    <t xml:space="preserve">2 A105N 3M# SQUARE HD PLUG</t>
  </si>
  <si>
    <t xml:space="preserve">10671404136601</t>
  </si>
  <si>
    <t xml:space="preserve">671404136604</t>
  </si>
  <si>
    <t xml:space="preserve">C3517-40</t>
  </si>
  <si>
    <t xml:space="preserve">2-1/2" A105-N 3M# SQ. HD PLUG -NPT</t>
  </si>
  <si>
    <t xml:space="preserve">10671404165014</t>
  </si>
  <si>
    <t xml:space="preserve">671404165017</t>
  </si>
  <si>
    <t xml:space="preserve">C3517-48</t>
  </si>
  <si>
    <t xml:space="preserve">3" A105-N 3M# SQ. HD. PLUG -NPT</t>
  </si>
  <si>
    <t xml:space="preserve">10671404165021</t>
  </si>
  <si>
    <t xml:space="preserve">671404165024</t>
  </si>
  <si>
    <t xml:space="preserve">C3517-64</t>
  </si>
  <si>
    <t xml:space="preserve">4" A105-N 3M# SQ. HD. PLUG -NPT</t>
  </si>
  <si>
    <t xml:space="preserve">10671404165007</t>
  </si>
  <si>
    <t xml:space="preserve">671404165000</t>
  </si>
  <si>
    <t xml:space="preserve">C3517H-02</t>
  </si>
  <si>
    <t xml:space="preserve">1/8" A105N 3M# HEX HD PLUG</t>
  </si>
  <si>
    <t xml:space="preserve">10671404154513</t>
  </si>
  <si>
    <t xml:space="preserve">671404154516</t>
  </si>
  <si>
    <t xml:space="preserve">C3517H-04</t>
  </si>
  <si>
    <t xml:space="preserve">1/4 A105N 3M# HEX HD PLUG</t>
  </si>
  <si>
    <t xml:space="preserve">10671404151512</t>
  </si>
  <si>
    <t xml:space="preserve">671404151515</t>
  </si>
  <si>
    <t xml:space="preserve">C3517H-06</t>
  </si>
  <si>
    <t xml:space="preserve">3/8 A105N 3M# HEX HD PLUG</t>
  </si>
  <si>
    <t xml:space="preserve">10671404151529</t>
  </si>
  <si>
    <t xml:space="preserve">671404151522</t>
  </si>
  <si>
    <t xml:space="preserve">C3517H-08</t>
  </si>
  <si>
    <t xml:space="preserve">1/2 A105N 3M# HEX HD PLUG</t>
  </si>
  <si>
    <t xml:space="preserve">10671404136618</t>
  </si>
  <si>
    <t xml:space="preserve">671404136611</t>
  </si>
  <si>
    <t xml:space="preserve">C3517H-12</t>
  </si>
  <si>
    <t xml:space="preserve">3/4 A105N 3M# HEX HD PLUG</t>
  </si>
  <si>
    <t xml:space="preserve">10671404136625</t>
  </si>
  <si>
    <t xml:space="preserve">671404136628</t>
  </si>
  <si>
    <t xml:space="preserve">C3517H-16</t>
  </si>
  <si>
    <t xml:space="preserve">1 A105N 3M# HEX HD PLUG</t>
  </si>
  <si>
    <t xml:space="preserve">10671404136632</t>
  </si>
  <si>
    <t xml:space="preserve">671404136635</t>
  </si>
  <si>
    <t xml:space="preserve">C3517H-20</t>
  </si>
  <si>
    <t xml:space="preserve">1-1/4 A105N 3M# HEX HD PLUG</t>
  </si>
  <si>
    <t xml:space="preserve">10671404136649</t>
  </si>
  <si>
    <t xml:space="preserve">671404136642</t>
  </si>
  <si>
    <t xml:space="preserve">C3517H-24</t>
  </si>
  <si>
    <t xml:space="preserve">1-1/2 A105N 3M# HEX HD PLUG</t>
  </si>
  <si>
    <t xml:space="preserve">10671404136656</t>
  </si>
  <si>
    <t xml:space="preserve">671404136659</t>
  </si>
  <si>
    <t xml:space="preserve">C3517H-32</t>
  </si>
  <si>
    <t xml:space="preserve">2 A105N 3M# HEX HD PLUG</t>
  </si>
  <si>
    <t xml:space="preserve">10671404136663</t>
  </si>
  <si>
    <t xml:space="preserve">671404136666</t>
  </si>
  <si>
    <t xml:space="preserve">C3517H-40</t>
  </si>
  <si>
    <t xml:space="preserve">2-1/2" A105-N 3M# HEX HEAD PLUG -NPT-</t>
  </si>
  <si>
    <t xml:space="preserve">10671404166448</t>
  </si>
  <si>
    <t xml:space="preserve">671404166441</t>
  </si>
  <si>
    <t xml:space="preserve">C3517H-48</t>
  </si>
  <si>
    <t xml:space="preserve">3 A105-N 3M# HEX HEAD PLUG -NPT-</t>
  </si>
  <si>
    <t xml:space="preserve">10671404166455</t>
  </si>
  <si>
    <t xml:space="preserve">671404166458</t>
  </si>
  <si>
    <t xml:space="preserve">C3517H-64</t>
  </si>
  <si>
    <t xml:space="preserve">4 A105-N 3M# HEX HEAD PLUG -NPT-</t>
  </si>
  <si>
    <t xml:space="preserve">10671404166462</t>
  </si>
  <si>
    <t xml:space="preserve">671404166465</t>
  </si>
  <si>
    <t xml:space="preserve">C3517R-02</t>
  </si>
  <si>
    <t xml:space="preserve">1/8 A105N 3M# ROUND HD PLUG</t>
  </si>
  <si>
    <t xml:space="preserve">10671404141872</t>
  </si>
  <si>
    <t xml:space="preserve">671404141875</t>
  </si>
  <si>
    <t xml:space="preserve">C3517R-04</t>
  </si>
  <si>
    <t xml:space="preserve">1/4 A105N 3M# ROUND HD PLUG</t>
  </si>
  <si>
    <t xml:space="preserve">10671404141889</t>
  </si>
  <si>
    <t xml:space="preserve">671404141882</t>
  </si>
  <si>
    <t xml:space="preserve">C3517R-06</t>
  </si>
  <si>
    <t xml:space="preserve">3/8 A105N 3M# ROUND HD PLUG</t>
  </si>
  <si>
    <t xml:space="preserve">10671404141896</t>
  </si>
  <si>
    <t xml:space="preserve">671404141899</t>
  </si>
  <si>
    <t xml:space="preserve">C3517R-08</t>
  </si>
  <si>
    <t xml:space="preserve">1/2 A105N 3M# ROUND HD PLUG</t>
  </si>
  <si>
    <t xml:space="preserve">10671404141902</t>
  </si>
  <si>
    <t xml:space="preserve">671404141905</t>
  </si>
  <si>
    <t xml:space="preserve">C3517R-12</t>
  </si>
  <si>
    <t xml:space="preserve">3/4 A105N 3M# ROUND HD PLUG</t>
  </si>
  <si>
    <t xml:space="preserve">10671404141919</t>
  </si>
  <si>
    <t xml:space="preserve">671404141912</t>
  </si>
  <si>
    <t xml:space="preserve">C3517R-16</t>
  </si>
  <si>
    <t xml:space="preserve">1 A105N 3M# ROUND HD PLUG</t>
  </si>
  <si>
    <t xml:space="preserve">10671404141926</t>
  </si>
  <si>
    <t xml:space="preserve">671404141929</t>
  </si>
  <si>
    <t xml:space="preserve">C3517R-20</t>
  </si>
  <si>
    <t xml:space="preserve">1-1/4 A105N 3M# ROUND HD PLUG</t>
  </si>
  <si>
    <t xml:space="preserve">10671404141933</t>
  </si>
  <si>
    <t xml:space="preserve">671404141936</t>
  </si>
  <si>
    <t xml:space="preserve">C3517R-24</t>
  </si>
  <si>
    <t xml:space="preserve">1-1/2 A105N 3M# ROUND HD PLUG</t>
  </si>
  <si>
    <t xml:space="preserve">10671404141940</t>
  </si>
  <si>
    <t xml:space="preserve">671404141943</t>
  </si>
  <si>
    <t xml:space="preserve">C3517R-32</t>
  </si>
  <si>
    <t xml:space="preserve">2 A105N 3M# ROUND HD PLUG</t>
  </si>
  <si>
    <t xml:space="preserve">10671404141957</t>
  </si>
  <si>
    <t xml:space="preserve">671404141950</t>
  </si>
  <si>
    <t xml:space="preserve">C3587-02</t>
  </si>
  <si>
    <t xml:space="preserve">1/8 A105N 3M# UNION</t>
  </si>
  <si>
    <t xml:space="preserve">10671404147799</t>
  </si>
  <si>
    <t xml:space="preserve">671404147792</t>
  </si>
  <si>
    <t xml:space="preserve">C3587-04</t>
  </si>
  <si>
    <t xml:space="preserve">1/4 A105N 3M# UNION</t>
  </si>
  <si>
    <t xml:space="preserve">10671404147805</t>
  </si>
  <si>
    <t xml:space="preserve">671404147808</t>
  </si>
  <si>
    <t xml:space="preserve">C3587-06</t>
  </si>
  <si>
    <t xml:space="preserve">3/8 A105N 3M# UNION</t>
  </si>
  <si>
    <t xml:space="preserve">10671404147812</t>
  </si>
  <si>
    <t xml:space="preserve">671404147815</t>
  </si>
  <si>
    <t xml:space="preserve">C3587-08</t>
  </si>
  <si>
    <t xml:space="preserve">1/2 A105N 3M# UNION</t>
  </si>
  <si>
    <t xml:space="preserve">10671404137882</t>
  </si>
  <si>
    <t xml:space="preserve">671404137885</t>
  </si>
  <si>
    <t xml:space="preserve">C3587-12</t>
  </si>
  <si>
    <t xml:space="preserve">3/4 A105N 3M# UNION</t>
  </si>
  <si>
    <t xml:space="preserve">10671404137899</t>
  </si>
  <si>
    <t xml:space="preserve">671404137892</t>
  </si>
  <si>
    <t xml:space="preserve">C3587-16</t>
  </si>
  <si>
    <t xml:space="preserve">1 A105N 3M# UNION</t>
  </si>
  <si>
    <t xml:space="preserve">10671404137905</t>
  </si>
  <si>
    <t xml:space="preserve">671404137908</t>
  </si>
  <si>
    <t xml:space="preserve">C3587-20</t>
  </si>
  <si>
    <t xml:space="preserve">1-1/4 A105N 3M# UNION</t>
  </si>
  <si>
    <t xml:space="preserve">10671404137912</t>
  </si>
  <si>
    <t xml:space="preserve">671404137915</t>
  </si>
  <si>
    <t xml:space="preserve">C3587-24</t>
  </si>
  <si>
    <t xml:space="preserve">1-1/2 A105N 3M# UNION</t>
  </si>
  <si>
    <t xml:space="preserve">10671404137929</t>
  </si>
  <si>
    <t xml:space="preserve">671404137922</t>
  </si>
  <si>
    <t xml:space="preserve">C3587-32</t>
  </si>
  <si>
    <t xml:space="preserve">2 A105N 3M# UNION</t>
  </si>
  <si>
    <t xml:space="preserve">10671404137936</t>
  </si>
  <si>
    <t xml:space="preserve">671404137939</t>
  </si>
  <si>
    <t xml:space="preserve">C3587-40</t>
  </si>
  <si>
    <t xml:space="preserve">2-1/2 A105N 3M# UNION</t>
  </si>
  <si>
    <t xml:space="preserve">10671404147829</t>
  </si>
  <si>
    <t xml:space="preserve">671404147822</t>
  </si>
  <si>
    <t xml:space="preserve">C3587-48</t>
  </si>
  <si>
    <t xml:space="preserve">3 A105N 3M# UNION</t>
  </si>
  <si>
    <t xml:space="preserve">10671404151369</t>
  </si>
  <si>
    <t xml:space="preserve">671404151362</t>
  </si>
  <si>
    <t xml:space="preserve">C3587-64</t>
  </si>
  <si>
    <t xml:space="preserve">4 A105N 3M# UNION</t>
  </si>
  <si>
    <t xml:space="preserve">10671404151376</t>
  </si>
  <si>
    <t xml:space="preserve">671404151379</t>
  </si>
  <si>
    <t xml:space="preserve">C3590-04</t>
  </si>
  <si>
    <t xml:space="preserve">1/4" X 3/8" THRU 36" 3M A-105 TOL</t>
  </si>
  <si>
    <t xml:space="preserve">10671404168763</t>
  </si>
  <si>
    <t xml:space="preserve">671404168766</t>
  </si>
  <si>
    <t xml:space="preserve">C3590-06</t>
  </si>
  <si>
    <t xml:space="preserve">3/8" X 1/2" THRU 36" 3M A-105 TOL</t>
  </si>
  <si>
    <t xml:space="preserve">10671404168770</t>
  </si>
  <si>
    <t xml:space="preserve">671404168773</t>
  </si>
  <si>
    <t xml:space="preserve">C3590-08</t>
  </si>
  <si>
    <t xml:space="preserve">1/2" X 3/4" THRU 36 3M# A105N TOL</t>
  </si>
  <si>
    <t xml:space="preserve">10671404146051</t>
  </si>
  <si>
    <t xml:space="preserve">671404146054</t>
  </si>
  <si>
    <t xml:space="preserve">C3590-12</t>
  </si>
  <si>
    <t xml:space="preserve">3/4" X 1" THRU 36 3M# A105N TOL</t>
  </si>
  <si>
    <t xml:space="preserve">10671404146068</t>
  </si>
  <si>
    <t xml:space="preserve">671404146061</t>
  </si>
  <si>
    <t xml:space="preserve">C3590-16</t>
  </si>
  <si>
    <t xml:space="preserve">1" X 2" THRU 36 3M# A105N TOL</t>
  </si>
  <si>
    <t xml:space="preserve">10671404146075</t>
  </si>
  <si>
    <t xml:space="preserve">671404146078</t>
  </si>
  <si>
    <t xml:space="preserve">C3590-20A</t>
  </si>
  <si>
    <t xml:space="preserve">1-1/4" X 2" THRU 3" 3M# A105N TOL</t>
  </si>
  <si>
    <t xml:space="preserve">10671404146082</t>
  </si>
  <si>
    <t xml:space="preserve">671404146085</t>
  </si>
  <si>
    <t xml:space="preserve">C3590-20B</t>
  </si>
  <si>
    <t xml:space="preserve">1-1/4" X 3-1/2" THRU 36 3M# A105N TOL</t>
  </si>
  <si>
    <t xml:space="preserve">10671404146099</t>
  </si>
  <si>
    <t xml:space="preserve">671404146092</t>
  </si>
  <si>
    <t xml:space="preserve">C3590-24A</t>
  </si>
  <si>
    <t xml:space="preserve">1-1/2" X 2-1/2" THRU 4" 3M# A105N TOL</t>
  </si>
  <si>
    <t xml:space="preserve">10671404146105</t>
  </si>
  <si>
    <t xml:space="preserve">671404146108</t>
  </si>
  <si>
    <t xml:space="preserve">C3590-24B</t>
  </si>
  <si>
    <t xml:space="preserve">1-1/2" X 5" THRU 36 3M# A105N TOL</t>
  </si>
  <si>
    <t xml:space="preserve">10671404146112</t>
  </si>
  <si>
    <t xml:space="preserve">671404146115</t>
  </si>
  <si>
    <t xml:space="preserve">C3590-32A</t>
  </si>
  <si>
    <t xml:space="preserve">2" X 4" THRU 6" 3M# A105N TOL</t>
  </si>
  <si>
    <t xml:space="preserve">10671404146129</t>
  </si>
  <si>
    <t xml:space="preserve">671404146122</t>
  </si>
  <si>
    <t xml:space="preserve">C3590-32B</t>
  </si>
  <si>
    <t xml:space="preserve">2" X 8" THRU 36 3M# A105N TOL</t>
  </si>
  <si>
    <t xml:space="preserve">10671404146136</t>
  </si>
  <si>
    <t xml:space="preserve">671404146139</t>
  </si>
  <si>
    <t xml:space="preserve">C3590-40A</t>
  </si>
  <si>
    <t xml:space="preserve">2-1/2" X 3-1/2" THRU 4" 3M# A105N TOL</t>
  </si>
  <si>
    <t xml:space="preserve">10671404146143</t>
  </si>
  <si>
    <t xml:space="preserve">671404146146</t>
  </si>
  <si>
    <t xml:space="preserve">C3590-40B</t>
  </si>
  <si>
    <t xml:space="preserve">2-1/2" X 5" THRU 8" 3M# A105N TOL</t>
  </si>
  <si>
    <t xml:space="preserve">10671404146150</t>
  </si>
  <si>
    <t xml:space="preserve">671404146153</t>
  </si>
  <si>
    <t xml:space="preserve">C3590-40C</t>
  </si>
  <si>
    <t xml:space="preserve">2-1/2" X 10" THRU 36 3M# A105N TOL</t>
  </si>
  <si>
    <t xml:space="preserve">10671404146167</t>
  </si>
  <si>
    <t xml:space="preserve">671404146160</t>
  </si>
  <si>
    <t xml:space="preserve">C3590-48A</t>
  </si>
  <si>
    <t xml:space="preserve">3" X 5" - 3M# A105N TOL</t>
  </si>
  <si>
    <t xml:space="preserve">10671404146174</t>
  </si>
  <si>
    <t xml:space="preserve">671404146177</t>
  </si>
  <si>
    <t xml:space="preserve">C3590-48B</t>
  </si>
  <si>
    <t xml:space="preserve">3" X 6" - 3M# A105N  TOL</t>
  </si>
  <si>
    <t xml:space="preserve">10671404146181</t>
  </si>
  <si>
    <t xml:space="preserve">671404146184</t>
  </si>
  <si>
    <t xml:space="preserve">C3590-48C</t>
  </si>
  <si>
    <t xml:space="preserve">3" X 8" THRU 12  3M# A105N TOL</t>
  </si>
  <si>
    <t xml:space="preserve">10671404146198</t>
  </si>
  <si>
    <t xml:space="preserve">671404146191</t>
  </si>
  <si>
    <t xml:space="preserve">C3590-48D</t>
  </si>
  <si>
    <t xml:space="preserve">3" X 14" THRU 36 3M# A105N TOL</t>
  </si>
  <si>
    <t xml:space="preserve">10671404146204</t>
  </si>
  <si>
    <t xml:space="preserve">671404146207</t>
  </si>
  <si>
    <t xml:space="preserve">C3590-64A</t>
  </si>
  <si>
    <t xml:space="preserve">4" X 8" - 3M# A105N TOL</t>
  </si>
  <si>
    <t xml:space="preserve">10671404146211</t>
  </si>
  <si>
    <t xml:space="preserve">671404146214</t>
  </si>
  <si>
    <t xml:space="preserve">C3590-64B</t>
  </si>
  <si>
    <t xml:space="preserve">4" X 10" - 3M# A105N TOL</t>
  </si>
  <si>
    <t xml:space="preserve">10671404146228</t>
  </si>
  <si>
    <t xml:space="preserve">671404146221</t>
  </si>
  <si>
    <t xml:space="preserve">C3590-64C</t>
  </si>
  <si>
    <t xml:space="preserve">4" X 12" THRU 16 3M# A105N TOL</t>
  </si>
  <si>
    <t xml:space="preserve">10671404146235</t>
  </si>
  <si>
    <t xml:space="preserve">671404146238</t>
  </si>
  <si>
    <t xml:space="preserve">C3590-64D</t>
  </si>
  <si>
    <t xml:space="preserve">4" X 18" THRU 36 3M# A105N TOL</t>
  </si>
  <si>
    <t xml:space="preserve">10671404146242</t>
  </si>
  <si>
    <t xml:space="preserve">671404146245</t>
  </si>
  <si>
    <t xml:space="preserve">C6501-32</t>
  </si>
  <si>
    <t xml:space="preserve">2" A105-N 6M# 90 ELL -NPT-</t>
  </si>
  <si>
    <t xml:space="preserve">10671404168244</t>
  </si>
  <si>
    <t xml:space="preserve">671404168247</t>
  </si>
  <si>
    <t xml:space="preserve">C6501-48</t>
  </si>
  <si>
    <t xml:space="preserve">3" 6M# A105-N 90 ELL -NPT-</t>
  </si>
  <si>
    <t xml:space="preserve">10671404168251</t>
  </si>
  <si>
    <t xml:space="preserve">671404168254</t>
  </si>
  <si>
    <t xml:space="preserve">C6501-64</t>
  </si>
  <si>
    <t xml:space="preserve">4" 6M# A105-N 90 ELL -NPT-</t>
  </si>
  <si>
    <t xml:space="preserve">10671404168268</t>
  </si>
  <si>
    <t xml:space="preserve">671404168261</t>
  </si>
  <si>
    <t xml:space="preserve">C6502-32</t>
  </si>
  <si>
    <t xml:space="preserve">2" 6M# A105-N 45 ELL -NPT-</t>
  </si>
  <si>
    <t xml:space="preserve">10671404168275</t>
  </si>
  <si>
    <t xml:space="preserve">671404168278</t>
  </si>
  <si>
    <t xml:space="preserve">C6502-48</t>
  </si>
  <si>
    <t xml:space="preserve">3" 6M# A105-N 45 ELL -NPT-</t>
  </si>
  <si>
    <t xml:space="preserve">10671404168282</t>
  </si>
  <si>
    <t xml:space="preserve">671404168285</t>
  </si>
  <si>
    <t xml:space="preserve">C6502-64</t>
  </si>
  <si>
    <t xml:space="preserve">4" 6M# A105N 45 ELL -NPT-</t>
  </si>
  <si>
    <t xml:space="preserve">10671404168299</t>
  </si>
  <si>
    <t xml:space="preserve">671404168292</t>
  </si>
  <si>
    <t xml:space="preserve">C6506-32</t>
  </si>
  <si>
    <t xml:space="preserve">2" 6M# A105-N TEE -NPT-</t>
  </si>
  <si>
    <t xml:space="preserve">10671404168305</t>
  </si>
  <si>
    <t xml:space="preserve">671404168308</t>
  </si>
  <si>
    <t xml:space="preserve">C6506-48</t>
  </si>
  <si>
    <t xml:space="preserve">3" 6M# A105-N TEE -NPT-</t>
  </si>
  <si>
    <t xml:space="preserve">10671404168312</t>
  </si>
  <si>
    <t xml:space="preserve">671404168315</t>
  </si>
  <si>
    <t xml:space="preserve">C6506-64</t>
  </si>
  <si>
    <t xml:space="preserve">4" 6M# A105-N TEE -NPT-</t>
  </si>
  <si>
    <t xml:space="preserve">10671404168329</t>
  </si>
  <si>
    <t xml:space="preserve">671404168322</t>
  </si>
  <si>
    <t xml:space="preserve">CSW3501-02</t>
  </si>
  <si>
    <t xml:space="preserve">1/8 A105N 3M# S/W 90 ELL</t>
  </si>
  <si>
    <t xml:space="preserve">10671404147836</t>
  </si>
  <si>
    <t xml:space="preserve">671404147839</t>
  </si>
  <si>
    <t xml:space="preserve">CSW3501-04</t>
  </si>
  <si>
    <t xml:space="preserve">1/4 A105N 3M# S/W 90 ELL</t>
  </si>
  <si>
    <t xml:space="preserve">10671404147843</t>
  </si>
  <si>
    <t xml:space="preserve">671404147846</t>
  </si>
  <si>
    <t xml:space="preserve">CSW3501-06</t>
  </si>
  <si>
    <t xml:space="preserve">3/8 A105N 3M# S/W 90 ELL</t>
  </si>
  <si>
    <t xml:space="preserve">10671404147850</t>
  </si>
  <si>
    <t xml:space="preserve">671404147853</t>
  </si>
  <si>
    <t xml:space="preserve">CSW3501-08</t>
  </si>
  <si>
    <t xml:space="preserve">1/2 A105-N 3M 90 ELBOW -SW</t>
  </si>
  <si>
    <t xml:space="preserve">10671404137189</t>
  </si>
  <si>
    <t xml:space="preserve">671404137182</t>
  </si>
  <si>
    <t xml:space="preserve">CSW3501-12</t>
  </si>
  <si>
    <t xml:space="preserve">3/4 A105-N 3M 90 ELBOW -SW</t>
  </si>
  <si>
    <t xml:space="preserve">10671404137196</t>
  </si>
  <si>
    <t xml:space="preserve">671404137199</t>
  </si>
  <si>
    <t xml:space="preserve">CSW3501-16</t>
  </si>
  <si>
    <t xml:space="preserve">1 A105-N 3M 90 ELBOW -SW</t>
  </si>
  <si>
    <t xml:space="preserve">10671404137202</t>
  </si>
  <si>
    <t xml:space="preserve">671404137205</t>
  </si>
  <si>
    <t xml:space="preserve">CSW3501-20</t>
  </si>
  <si>
    <t xml:space="preserve">1-1/4 A105-N 3M 90 ELBOW -SW</t>
  </si>
  <si>
    <t xml:space="preserve">10671404137219</t>
  </si>
  <si>
    <t xml:space="preserve">671404137212</t>
  </si>
  <si>
    <t xml:space="preserve">CSW3501-24</t>
  </si>
  <si>
    <t xml:space="preserve">1-1/2 A105-N 3M 90 ELBOW -SW</t>
  </si>
  <si>
    <t xml:space="preserve">10671404137226</t>
  </si>
  <si>
    <t xml:space="preserve">671404137229</t>
  </si>
  <si>
    <t xml:space="preserve">CSW3501-32</t>
  </si>
  <si>
    <t xml:space="preserve">2 A105-N 3M 90 ELBOW -SW</t>
  </si>
  <si>
    <t xml:space="preserve">10671404137233</t>
  </si>
  <si>
    <t xml:space="preserve">671404137236</t>
  </si>
  <si>
    <t xml:space="preserve">CSW3501-40</t>
  </si>
  <si>
    <t xml:space="preserve">2-1/2 A105-N 3M 90 ELBOW -SW</t>
  </si>
  <si>
    <t xml:space="preserve">10671404137240</t>
  </si>
  <si>
    <t xml:space="preserve">671404137243</t>
  </si>
  <si>
    <t xml:space="preserve">CSW3501-48</t>
  </si>
  <si>
    <t xml:space="preserve">3 A105-N 3M 90 ELBOW -SW</t>
  </si>
  <si>
    <t xml:space="preserve">10671404137257</t>
  </si>
  <si>
    <t xml:space="preserve">671404137250</t>
  </si>
  <si>
    <t xml:space="preserve">CSW3501-64</t>
  </si>
  <si>
    <t xml:space="preserve">4 A105N 3M# S/W 90 ELL</t>
  </si>
  <si>
    <t xml:space="preserve">10671404147218</t>
  </si>
  <si>
    <t xml:space="preserve">671404147211</t>
  </si>
  <si>
    <t xml:space="preserve">CSW3502-02</t>
  </si>
  <si>
    <t xml:space="preserve">1/8 A105N 3M# S/W 45 ELL</t>
  </si>
  <si>
    <t xml:space="preserve">10671404147867</t>
  </si>
  <si>
    <t xml:space="preserve">671404147860</t>
  </si>
  <si>
    <t xml:space="preserve">CSW3502-04</t>
  </si>
  <si>
    <t xml:space="preserve">1/4 A105N 3M# S/W 45 ELL</t>
  </si>
  <si>
    <t xml:space="preserve">10671404147874</t>
  </si>
  <si>
    <t xml:space="preserve">671404147877</t>
  </si>
  <si>
    <t xml:space="preserve">CSW3502-06</t>
  </si>
  <si>
    <t xml:space="preserve">3/8 A105N 3M# S/W 45 ELL</t>
  </si>
  <si>
    <t xml:space="preserve">10671404147881</t>
  </si>
  <si>
    <t xml:space="preserve">671404147884</t>
  </si>
  <si>
    <t xml:space="preserve">CSW3502-08</t>
  </si>
  <si>
    <t xml:space="preserve">1/2 A105-N 3M 45 ELBOW -SW</t>
  </si>
  <si>
    <t xml:space="preserve">10671404137264</t>
  </si>
  <si>
    <t xml:space="preserve">671404137267</t>
  </si>
  <si>
    <t xml:space="preserve">CSW3502-12</t>
  </si>
  <si>
    <t xml:space="preserve">3/4 A105-N 3M 45 ELBOW -SW</t>
  </si>
  <si>
    <t xml:space="preserve">10671404137271</t>
  </si>
  <si>
    <t xml:space="preserve">671404137274</t>
  </si>
  <si>
    <t xml:space="preserve">CSW3502-16</t>
  </si>
  <si>
    <t xml:space="preserve">1 A105-N 3M 45 ELBOW -SW</t>
  </si>
  <si>
    <t xml:space="preserve">10671404137288</t>
  </si>
  <si>
    <t xml:space="preserve">671404137281</t>
  </si>
  <si>
    <t xml:space="preserve">CSW3502-20</t>
  </si>
  <si>
    <t xml:space="preserve">1-1/4 A105-N 3M 45 ELBOW -SW</t>
  </si>
  <si>
    <t xml:space="preserve">10671404137295</t>
  </si>
  <si>
    <t xml:space="preserve">671404137298</t>
  </si>
  <si>
    <t xml:space="preserve">CSW3502-24</t>
  </si>
  <si>
    <t xml:space="preserve">1-1/2 A105-N 3M 45 ELBOW -SW</t>
  </si>
  <si>
    <t xml:space="preserve">10671404137301</t>
  </si>
  <si>
    <t xml:space="preserve">671404137304</t>
  </si>
  <si>
    <t xml:space="preserve">CSW3502-32</t>
  </si>
  <si>
    <t xml:space="preserve">2 A105-N 3M 45 ELBOW -SW</t>
  </si>
  <si>
    <t xml:space="preserve">10671404137318</t>
  </si>
  <si>
    <t xml:space="preserve">671404137311</t>
  </si>
  <si>
    <t xml:space="preserve">CSW3502-40</t>
  </si>
  <si>
    <t xml:space="preserve">2-1/2" A105N 3M# S/W45 ELL</t>
  </si>
  <si>
    <t xml:space="preserve">10671404155473</t>
  </si>
  <si>
    <t xml:space="preserve">671404155476</t>
  </si>
  <si>
    <t xml:space="preserve">CSW3502-48</t>
  </si>
  <si>
    <t xml:space="preserve">3 A105N 3M# S/W 45 ELL</t>
  </si>
  <si>
    <t xml:space="preserve">10671404147898</t>
  </si>
  <si>
    <t xml:space="preserve">671404147891</t>
  </si>
  <si>
    <t xml:space="preserve">CSW3502-64</t>
  </si>
  <si>
    <t xml:space="preserve">4 A105N 3M# S/W 45 ELL</t>
  </si>
  <si>
    <t xml:space="preserve">10671404147904</t>
  </si>
  <si>
    <t xml:space="preserve">671404147907</t>
  </si>
  <si>
    <t xml:space="preserve">CSW3506-02</t>
  </si>
  <si>
    <t xml:space="preserve">1/8 A105N 3M# S/W TEE</t>
  </si>
  <si>
    <t xml:space="preserve">10671404147911</t>
  </si>
  <si>
    <t xml:space="preserve">671404147914</t>
  </si>
  <si>
    <t xml:space="preserve">CSW3506-04</t>
  </si>
  <si>
    <t xml:space="preserve">1/4 A105N 3M# S/W TEE</t>
  </si>
  <si>
    <t xml:space="preserve">10671404147928</t>
  </si>
  <si>
    <t xml:space="preserve">671404147921</t>
  </si>
  <si>
    <t xml:space="preserve">CSW3506-06</t>
  </si>
  <si>
    <t xml:space="preserve">3/8 A105N 3M# S/W TEE</t>
  </si>
  <si>
    <t xml:space="preserve">10671404147935</t>
  </si>
  <si>
    <t xml:space="preserve">671404147938</t>
  </si>
  <si>
    <t xml:space="preserve">CSW3506-08</t>
  </si>
  <si>
    <t xml:space="preserve">1/2 A105-N 3M TEE -SW</t>
  </si>
  <si>
    <t xml:space="preserve">10671404137325</t>
  </si>
  <si>
    <t xml:space="preserve">671404137328</t>
  </si>
  <si>
    <t xml:space="preserve">CSW3506-12</t>
  </si>
  <si>
    <t xml:space="preserve">3/4 A105-N 3M TEE -SW</t>
  </si>
  <si>
    <t xml:space="preserve">10671404137332</t>
  </si>
  <si>
    <t xml:space="preserve">671404137335</t>
  </si>
  <si>
    <t xml:space="preserve">CSW3506-1208</t>
  </si>
  <si>
    <t xml:space="preserve">3/4" X 1/2" A105-N 3M# S/W TEE</t>
  </si>
  <si>
    <t xml:space="preserve">10671404162051</t>
  </si>
  <si>
    <t xml:space="preserve">671404162054</t>
  </si>
  <si>
    <t xml:space="preserve">CSW3506-16</t>
  </si>
  <si>
    <t xml:space="preserve">1A105-N 3M TEE -SW</t>
  </si>
  <si>
    <t xml:space="preserve">10671404137349</t>
  </si>
  <si>
    <t xml:space="preserve">671404137342</t>
  </si>
  <si>
    <t xml:space="preserve">CSW3506-1608</t>
  </si>
  <si>
    <t xml:space="preserve">1" X 1/2" A105-N 3M# S/W TEE</t>
  </si>
  <si>
    <t xml:space="preserve">10671404162075</t>
  </si>
  <si>
    <t xml:space="preserve">671404162078</t>
  </si>
  <si>
    <t xml:space="preserve">CSW3506-1612</t>
  </si>
  <si>
    <t xml:space="preserve">1" X 3/4" A105-N 3M# S/W TEE</t>
  </si>
  <si>
    <t xml:space="preserve">10671404162082</t>
  </si>
  <si>
    <t xml:space="preserve">671404162085</t>
  </si>
  <si>
    <t xml:space="preserve">CSW3506-20</t>
  </si>
  <si>
    <t xml:space="preserve">1-1/4 A105-N 3M TEE -SW</t>
  </si>
  <si>
    <t xml:space="preserve">10671404137356</t>
  </si>
  <si>
    <t xml:space="preserve">671404137359</t>
  </si>
  <si>
    <t xml:space="preserve">CSW3506-2008</t>
  </si>
  <si>
    <t xml:space="preserve">1-1/4" X 1/2" A105N 3M# TEE S/W</t>
  </si>
  <si>
    <t xml:space="preserve">10671404162280</t>
  </si>
  <si>
    <t xml:space="preserve">671404162283</t>
  </si>
  <si>
    <t xml:space="preserve">CSW3506-2012</t>
  </si>
  <si>
    <t xml:space="preserve">1-1/4" X 3/4" A105 3M# S/W TEE</t>
  </si>
  <si>
    <t xml:space="preserve">10671404162112</t>
  </si>
  <si>
    <t xml:space="preserve">671404162115</t>
  </si>
  <si>
    <t xml:space="preserve">CSW3506-2016</t>
  </si>
  <si>
    <t xml:space="preserve">1-1/4" X 1" A105N 3M# TEE S/W</t>
  </si>
  <si>
    <t xml:space="preserve">10671404162273</t>
  </si>
  <si>
    <t xml:space="preserve">671404162276</t>
  </si>
  <si>
    <t xml:space="preserve">CSW3506-24</t>
  </si>
  <si>
    <t xml:space="preserve">1-1/2 A105-N 3M TEE -SW</t>
  </si>
  <si>
    <t xml:space="preserve">10671404137363</t>
  </si>
  <si>
    <t xml:space="preserve">671404137366</t>
  </si>
  <si>
    <t xml:space="preserve">CSW3506-2408</t>
  </si>
  <si>
    <t xml:space="preserve">1-1/2" X 1/2" A105 3M# S/W TEE</t>
  </si>
  <si>
    <t xml:space="preserve">10671404162136</t>
  </si>
  <si>
    <t xml:space="preserve">671404162139</t>
  </si>
  <si>
    <t xml:space="preserve">CSW3506-2412</t>
  </si>
  <si>
    <t xml:space="preserve">1-1/2" X 3/4" A105 3M# S/W TEE</t>
  </si>
  <si>
    <t xml:space="preserve">10671404162150</t>
  </si>
  <si>
    <t xml:space="preserve">671404162153</t>
  </si>
  <si>
    <t xml:space="preserve">CSW3506-2416</t>
  </si>
  <si>
    <t xml:space="preserve">1-1/2" X 1" A105 3M# S/W TEE</t>
  </si>
  <si>
    <t xml:space="preserve">10671404162167</t>
  </si>
  <si>
    <t xml:space="preserve">671404162160</t>
  </si>
  <si>
    <t xml:space="preserve">CSW3506-2420</t>
  </si>
  <si>
    <t xml:space="preserve">1-1/2" X 1-1/4" A105N 3M# S/W TEE</t>
  </si>
  <si>
    <t xml:space="preserve">10671404162266</t>
  </si>
  <si>
    <t xml:space="preserve">671404162269</t>
  </si>
  <si>
    <t xml:space="preserve">CSW3506-32</t>
  </si>
  <si>
    <t xml:space="preserve">2 A105-N 3M TEE -SW</t>
  </si>
  <si>
    <t xml:space="preserve">10671404137370</t>
  </si>
  <si>
    <t xml:space="preserve">671404137373</t>
  </si>
  <si>
    <t xml:space="preserve">CSW3506-3212</t>
  </si>
  <si>
    <t xml:space="preserve">2" X 3/4" A105 3M# S/W TEE</t>
  </si>
  <si>
    <t xml:space="preserve">10671404162211</t>
  </si>
  <si>
    <t xml:space="preserve">671404162214</t>
  </si>
  <si>
    <t xml:space="preserve">CSW3506-3216</t>
  </si>
  <si>
    <t xml:space="preserve">2" X 1" A105 3M# S/W TEE</t>
  </si>
  <si>
    <t xml:space="preserve">10671404162228</t>
  </si>
  <si>
    <t xml:space="preserve">671404162221</t>
  </si>
  <si>
    <t xml:space="preserve">CSW3506-3224</t>
  </si>
  <si>
    <t xml:space="preserve">2" X 1-1/2" A105 3M# S/W TEE</t>
  </si>
  <si>
    <t xml:space="preserve">10671404162259</t>
  </si>
  <si>
    <t xml:space="preserve">671404162252</t>
  </si>
  <si>
    <t xml:space="preserve">CSW3506-40</t>
  </si>
  <si>
    <t xml:space="preserve">2-1/2 A105N 3M# S/W TEE</t>
  </si>
  <si>
    <t xml:space="preserve">10671404147942</t>
  </si>
  <si>
    <t xml:space="preserve">671404147945</t>
  </si>
  <si>
    <t xml:space="preserve">CSW3506-48</t>
  </si>
  <si>
    <t xml:space="preserve">3 A105N 3M# S/W TEE</t>
  </si>
  <si>
    <t xml:space="preserve">10671404147225</t>
  </si>
  <si>
    <t xml:space="preserve">671404147228</t>
  </si>
  <si>
    <t xml:space="preserve">CSW3506-64</t>
  </si>
  <si>
    <t xml:space="preserve">4" A105N 3M# S/W TEE</t>
  </si>
  <si>
    <t xml:space="preserve">10671404147232</t>
  </si>
  <si>
    <t xml:space="preserve">671404147235</t>
  </si>
  <si>
    <t xml:space="preserve">CSW3510-08</t>
  </si>
  <si>
    <t xml:space="preserve">1/2" A105-N 3M# CROSS -S/W</t>
  </si>
  <si>
    <t xml:space="preserve">10671404150959</t>
  </si>
  <si>
    <t xml:space="preserve">671404150952</t>
  </si>
  <si>
    <t xml:space="preserve">CSW3510-12</t>
  </si>
  <si>
    <t xml:space="preserve">3/4" A105-N 3M# CROSS -S/W</t>
  </si>
  <si>
    <t xml:space="preserve">10671404150942</t>
  </si>
  <si>
    <t xml:space="preserve">671404150945</t>
  </si>
  <si>
    <t xml:space="preserve">CSW3510-16</t>
  </si>
  <si>
    <t xml:space="preserve">1" A105-N 3M# CROSS -S/W</t>
  </si>
  <si>
    <t xml:space="preserve">10671404150935</t>
  </si>
  <si>
    <t xml:space="preserve">671404150938</t>
  </si>
  <si>
    <t xml:space="preserve">CSW3510-20</t>
  </si>
  <si>
    <t xml:space="preserve">1-1/4" A105-N 3M# CROSS -S/W</t>
  </si>
  <si>
    <t xml:space="preserve">10671404150928</t>
  </si>
  <si>
    <t xml:space="preserve">671404150921</t>
  </si>
  <si>
    <t xml:space="preserve">CSW3510-24</t>
  </si>
  <si>
    <t xml:space="preserve">1-1/2" A105-N 3M# CROSS -S/W</t>
  </si>
  <si>
    <t xml:space="preserve">10671404150911</t>
  </si>
  <si>
    <t xml:space="preserve">671404150914</t>
  </si>
  <si>
    <t xml:space="preserve">CSW3510-32</t>
  </si>
  <si>
    <t xml:space="preserve">2" A105-N 3M# CROSS -S/W</t>
  </si>
  <si>
    <t xml:space="preserve">10671404150904</t>
  </si>
  <si>
    <t xml:space="preserve">671404150907</t>
  </si>
  <si>
    <t xml:space="preserve">CSW3511-02</t>
  </si>
  <si>
    <t xml:space="preserve">1/8 A105N 3M# S/W FULL-COUPLING</t>
  </si>
  <si>
    <t xml:space="preserve">10671404147959</t>
  </si>
  <si>
    <t xml:space="preserve">671404147952</t>
  </si>
  <si>
    <t xml:space="preserve">CSW3511-04</t>
  </si>
  <si>
    <t xml:space="preserve">1/4 A105N 3M# S/W FULL-COUPLING</t>
  </si>
  <si>
    <t xml:space="preserve">10671404147966</t>
  </si>
  <si>
    <t xml:space="preserve">671404147969</t>
  </si>
  <si>
    <t xml:space="preserve">CSW3511-06</t>
  </si>
  <si>
    <t xml:space="preserve">3/8 A105N 3M# S/W FULL-COUPLING</t>
  </si>
  <si>
    <t xml:space="preserve">10671404147973</t>
  </si>
  <si>
    <t xml:space="preserve">671404147976</t>
  </si>
  <si>
    <t xml:space="preserve">CSW3511-08</t>
  </si>
  <si>
    <t xml:space="preserve">1/2 A105-N 3M FULL COUPLING -SW</t>
  </si>
  <si>
    <t xml:space="preserve">10671404142770</t>
  </si>
  <si>
    <t xml:space="preserve">671404142773</t>
  </si>
  <si>
    <t xml:space="preserve">CSW3511-12</t>
  </si>
  <si>
    <t xml:space="preserve">3/4 A105-N 3M FULL COUPLING -SW</t>
  </si>
  <si>
    <t xml:space="preserve">10671404137387</t>
  </si>
  <si>
    <t xml:space="preserve">671404137380</t>
  </si>
  <si>
    <t xml:space="preserve">CSW3511-16</t>
  </si>
  <si>
    <t xml:space="preserve">1 A105-N 3M FULL COUPLING -SW</t>
  </si>
  <si>
    <t xml:space="preserve">10671404137394</t>
  </si>
  <si>
    <t xml:space="preserve">671404137397</t>
  </si>
  <si>
    <t xml:space="preserve">CSW3511-20</t>
  </si>
  <si>
    <t xml:space="preserve">1-1/4 A105-N 3M FULL COUPLING -SW</t>
  </si>
  <si>
    <t xml:space="preserve">10671404137400</t>
  </si>
  <si>
    <t xml:space="preserve">671404137403</t>
  </si>
  <si>
    <t xml:space="preserve">CSW3511-24</t>
  </si>
  <si>
    <t xml:space="preserve">1-1/2 A105-N 3M FULL COUPLING -SW</t>
  </si>
  <si>
    <t xml:space="preserve">10671404137417</t>
  </si>
  <si>
    <t xml:space="preserve">671404137410</t>
  </si>
  <si>
    <t xml:space="preserve">CSW3511-32</t>
  </si>
  <si>
    <t xml:space="preserve">2 A105-N 3M FULL COUPLING -SW</t>
  </si>
  <si>
    <t xml:space="preserve">10671404137424</t>
  </si>
  <si>
    <t xml:space="preserve">671404137427</t>
  </si>
  <si>
    <t xml:space="preserve">CSW3511-40</t>
  </si>
  <si>
    <t xml:space="preserve">2-1/2 A105-N 3M FULL COUPLING -SW</t>
  </si>
  <si>
    <t xml:space="preserve">10671404137431</t>
  </si>
  <si>
    <t xml:space="preserve">671404137434</t>
  </si>
  <si>
    <t xml:space="preserve">CSW3511-48</t>
  </si>
  <si>
    <t xml:space="preserve">3 A105-N 3M FULL COUPLING -SW</t>
  </si>
  <si>
    <t xml:space="preserve">10671404137448</t>
  </si>
  <si>
    <t xml:space="preserve">671404137441</t>
  </si>
  <si>
    <t xml:space="preserve">CSW3511-64</t>
  </si>
  <si>
    <t xml:space="preserve">4 A105N 3M# S/W FULL COUPLING</t>
  </si>
  <si>
    <t xml:space="preserve">10671404147249</t>
  </si>
  <si>
    <t xml:space="preserve">671404147242</t>
  </si>
  <si>
    <t xml:space="preserve">CSW3511H-02</t>
  </si>
  <si>
    <t xml:space="preserve">1/8 A105N 3M# S/W HALF-COUPLING</t>
  </si>
  <si>
    <t xml:space="preserve">10671404147980</t>
  </si>
  <si>
    <t xml:space="preserve">671404147983</t>
  </si>
  <si>
    <t xml:space="preserve">CSW3511H-04</t>
  </si>
  <si>
    <t xml:space="preserve">1/4 A105N 3M# S/W HALF-COUPLING</t>
  </si>
  <si>
    <t xml:space="preserve">10671404147997</t>
  </si>
  <si>
    <t xml:space="preserve">671404147990</t>
  </si>
  <si>
    <t xml:space="preserve">CSW3511H-06</t>
  </si>
  <si>
    <t xml:space="preserve">3/8 A105N 3M# S/W HALF-COUPLING</t>
  </si>
  <si>
    <t xml:space="preserve">10671404148000</t>
  </si>
  <si>
    <t xml:space="preserve">671404148003</t>
  </si>
  <si>
    <t xml:space="preserve">CSW3511H-08</t>
  </si>
  <si>
    <t xml:space="preserve">1/2 A105N 3M# S/W HALF-COUPLING</t>
  </si>
  <si>
    <t xml:space="preserve">10671404148017</t>
  </si>
  <si>
    <t xml:space="preserve">671404148010</t>
  </si>
  <si>
    <t xml:space="preserve">CSW3511H-12</t>
  </si>
  <si>
    <t xml:space="preserve">3/4 A105-N 3M HALF-COUPLING -SW</t>
  </si>
  <si>
    <t xml:space="preserve">10671404137455</t>
  </si>
  <si>
    <t xml:space="preserve">671404137458</t>
  </si>
  <si>
    <t xml:space="preserve">CSW3511H-16</t>
  </si>
  <si>
    <t xml:space="preserve">1 A105-N 3M HALF-COUPLING -SW</t>
  </si>
  <si>
    <t xml:space="preserve">10671404137462</t>
  </si>
  <si>
    <t xml:space="preserve">671404137465</t>
  </si>
  <si>
    <t xml:space="preserve">CSW3511H-20</t>
  </si>
  <si>
    <t xml:space="preserve">1-1/4 A105-N 3M HALF-COUPLING -SW</t>
  </si>
  <si>
    <t xml:space="preserve">10671404137479</t>
  </si>
  <si>
    <t xml:space="preserve">671404137472</t>
  </si>
  <si>
    <t xml:space="preserve">CSW3511H-24</t>
  </si>
  <si>
    <t xml:space="preserve">1-1/2 A105-N 3M HALF-COUPLING -SW</t>
  </si>
  <si>
    <t xml:space="preserve">10671404137486</t>
  </si>
  <si>
    <t xml:space="preserve">671404137489</t>
  </si>
  <si>
    <t xml:space="preserve">CSW3511H-32</t>
  </si>
  <si>
    <t xml:space="preserve">2 A105-N 3M HALF-COUPLING -SW</t>
  </si>
  <si>
    <t xml:space="preserve">10671404137493</t>
  </si>
  <si>
    <t xml:space="preserve">671404137496</t>
  </si>
  <si>
    <t xml:space="preserve">CSW3511H-40</t>
  </si>
  <si>
    <t xml:space="preserve">2-1/ 2A105N 3M# S/W HALF-COUPLING</t>
  </si>
  <si>
    <t xml:space="preserve">10671404148024</t>
  </si>
  <si>
    <t xml:space="preserve">671404148027</t>
  </si>
  <si>
    <t xml:space="preserve">CSW3511H-48</t>
  </si>
  <si>
    <t xml:space="preserve">3 A105N 3M# S/W HALF-COUPLING</t>
  </si>
  <si>
    <t xml:space="preserve">10671404148031</t>
  </si>
  <si>
    <t xml:space="preserve">671404148034</t>
  </si>
  <si>
    <t xml:space="preserve">CSW3511H-64</t>
  </si>
  <si>
    <t xml:space="preserve">4 A105N 3M# S/W HALF-COUPLING</t>
  </si>
  <si>
    <t xml:space="preserve">10671404148048</t>
  </si>
  <si>
    <t xml:space="preserve">671404148041</t>
  </si>
  <si>
    <t xml:space="preserve">CSW3512-1208</t>
  </si>
  <si>
    <t xml:space="preserve">3/4" X 1/2" A105-N 3M# S/W RED COUP</t>
  </si>
  <si>
    <t xml:space="preserve">10671404160750</t>
  </si>
  <si>
    <t xml:space="preserve">671404160753</t>
  </si>
  <si>
    <t xml:space="preserve">CSW3512-1608</t>
  </si>
  <si>
    <t xml:space="preserve">1" X 1/2" A105-N 3M# S/W REDUCER</t>
  </si>
  <si>
    <t xml:space="preserve">10671404162068</t>
  </si>
  <si>
    <t xml:space="preserve">671404162061</t>
  </si>
  <si>
    <t xml:space="preserve">CSW3512-1612</t>
  </si>
  <si>
    <t xml:space="preserve">1" X 3/4" A105-N 3M# S/W RED COUPLING</t>
  </si>
  <si>
    <t xml:space="preserve">10671404160767</t>
  </si>
  <si>
    <t xml:space="preserve">671404160760</t>
  </si>
  <si>
    <t xml:space="preserve">CSW3512-2008</t>
  </si>
  <si>
    <t xml:space="preserve">1-1/4" X 1/2" A105 3M# S/W REDUCER</t>
  </si>
  <si>
    <t xml:space="preserve">10671404162099</t>
  </si>
  <si>
    <t xml:space="preserve">671404162092</t>
  </si>
  <si>
    <t xml:space="preserve">CSW3512-2012</t>
  </si>
  <si>
    <t xml:space="preserve">1-1/4" X 3/4" A105 3M# S/W REDUCER</t>
  </si>
  <si>
    <t xml:space="preserve">10671404162105</t>
  </si>
  <si>
    <t xml:space="preserve">671404162108</t>
  </si>
  <si>
    <t xml:space="preserve">CSW3512-2016</t>
  </si>
  <si>
    <t xml:space="preserve">1-1/4" X 1" A105N 3M# S/W RED COUPLING</t>
  </si>
  <si>
    <t xml:space="preserve">10671404155466</t>
  </si>
  <si>
    <t xml:space="preserve">671404155469</t>
  </si>
  <si>
    <t xml:space="preserve">CSW3512-2408</t>
  </si>
  <si>
    <t xml:space="preserve">1-1/2" X 1/2" A105 3M# S/W REDUCER</t>
  </si>
  <si>
    <t xml:space="preserve">10671404162129</t>
  </si>
  <si>
    <t xml:space="preserve">671404162122</t>
  </si>
  <si>
    <t xml:space="preserve">CSW3512-2412</t>
  </si>
  <si>
    <t xml:space="preserve">1-1/2" X 3/4" A105 3M# S/W REDUCER</t>
  </si>
  <si>
    <t xml:space="preserve">10671404162143</t>
  </si>
  <si>
    <t xml:space="preserve">671404162146</t>
  </si>
  <si>
    <t xml:space="preserve">CSW3512-2416</t>
  </si>
  <si>
    <t xml:space="preserve">1-1/2" X 1" A105 3M# S/W REDUCER</t>
  </si>
  <si>
    <t xml:space="preserve">10671404162174</t>
  </si>
  <si>
    <t xml:space="preserve">671404162177</t>
  </si>
  <si>
    <t xml:space="preserve">CSW3512-2420</t>
  </si>
  <si>
    <t xml:space="preserve">1-1/2" X 1-1/4" A105 3M# S/W REDUCER</t>
  </si>
  <si>
    <t xml:space="preserve">10671404162181</t>
  </si>
  <si>
    <t xml:space="preserve">671404162184</t>
  </si>
  <si>
    <t xml:space="preserve">CSW3512-3208</t>
  </si>
  <si>
    <t xml:space="preserve">2" X 1/2" A105 3M# S/W REDUCER</t>
  </si>
  <si>
    <t xml:space="preserve">10671404162198</t>
  </si>
  <si>
    <t xml:space="preserve">671404162191</t>
  </si>
  <si>
    <t xml:space="preserve">CSW3512-3212</t>
  </si>
  <si>
    <t xml:space="preserve">2" X 3/4" A105 3M# S/W REDUCER</t>
  </si>
  <si>
    <t xml:space="preserve">10671404162204</t>
  </si>
  <si>
    <t xml:space="preserve">671404162207</t>
  </si>
  <si>
    <t xml:space="preserve">CSW3512-3216</t>
  </si>
  <si>
    <t xml:space="preserve">2" X 1" A105 3M# S/W REDUCER</t>
  </si>
  <si>
    <t xml:space="preserve">10671404162235</t>
  </si>
  <si>
    <t xml:space="preserve">671404162238</t>
  </si>
  <si>
    <t xml:space="preserve">CSW3512-3220</t>
  </si>
  <si>
    <t xml:space="preserve">2" X 1-1/4" A105-N 3M# S/W REDUCER</t>
  </si>
  <si>
    <t xml:space="preserve">10671404156470</t>
  </si>
  <si>
    <t xml:space="preserve">671404156473</t>
  </si>
  <si>
    <t xml:space="preserve">CSW3512-3224</t>
  </si>
  <si>
    <t xml:space="preserve">2" X1-1/2" A105 3M# S/W REDUCER</t>
  </si>
  <si>
    <t xml:space="preserve">10671404162242</t>
  </si>
  <si>
    <t xml:space="preserve">671404162245</t>
  </si>
  <si>
    <t xml:space="preserve">CSW3516-02</t>
  </si>
  <si>
    <t xml:space="preserve">1/8 A105N 3M# S/W CAP</t>
  </si>
  <si>
    <t xml:space="preserve">10671404148055</t>
  </si>
  <si>
    <t xml:space="preserve">671404148058</t>
  </si>
  <si>
    <t xml:space="preserve">CSW3516-04</t>
  </si>
  <si>
    <t xml:space="preserve">1/4 A105N 3M# S/W CAP</t>
  </si>
  <si>
    <t xml:space="preserve">10671404145566</t>
  </si>
  <si>
    <t xml:space="preserve">671404145569</t>
  </si>
  <si>
    <t xml:space="preserve">CSW3516-06</t>
  </si>
  <si>
    <t xml:space="preserve">3/8 A105N 3M# S/W CAP</t>
  </si>
  <si>
    <t xml:space="preserve">10671404145573</t>
  </si>
  <si>
    <t xml:space="preserve">671404145576</t>
  </si>
  <si>
    <t xml:space="preserve">CSW3516-08</t>
  </si>
  <si>
    <t xml:space="preserve">1/2 A105N 3M# S/W CAP</t>
  </si>
  <si>
    <t xml:space="preserve">10671404145580</t>
  </si>
  <si>
    <t xml:space="preserve">671404145583</t>
  </si>
  <si>
    <t xml:space="preserve">CSW3516-12</t>
  </si>
  <si>
    <t xml:space="preserve">3/4 A105N 3M# S/W CAP</t>
  </si>
  <si>
    <t xml:space="preserve">10671404145597</t>
  </si>
  <si>
    <t xml:space="preserve">671404145590</t>
  </si>
  <si>
    <t xml:space="preserve">CSW3516-16</t>
  </si>
  <si>
    <t xml:space="preserve">1 A105N 3M# S/W CAP</t>
  </si>
  <si>
    <t xml:space="preserve">10671404145603</t>
  </si>
  <si>
    <t xml:space="preserve">671404145606</t>
  </si>
  <si>
    <t xml:space="preserve">CSW3516-20</t>
  </si>
  <si>
    <t xml:space="preserve">1-1/4 A105N 3M# S/W CAP</t>
  </si>
  <si>
    <t xml:space="preserve">10671404145610</t>
  </si>
  <si>
    <t xml:space="preserve">671404145613</t>
  </si>
  <si>
    <t xml:space="preserve">CSW3516-24</t>
  </si>
  <si>
    <t xml:space="preserve">1-1/2 A105N 3M# S/W CAP</t>
  </si>
  <si>
    <t xml:space="preserve">10671404145627</t>
  </si>
  <si>
    <t xml:space="preserve">671404145620</t>
  </si>
  <si>
    <t xml:space="preserve">CSW3516-32</t>
  </si>
  <si>
    <t xml:space="preserve">2 A105N 3M# S/W CAP</t>
  </si>
  <si>
    <t xml:space="preserve">10671404145634</t>
  </si>
  <si>
    <t xml:space="preserve">671404145637</t>
  </si>
  <si>
    <t xml:space="preserve">CSW3516-40</t>
  </si>
  <si>
    <t xml:space="preserve">2-1/2 A105N 3M# S/W CAP</t>
  </si>
  <si>
    <t xml:space="preserve">10671404145641</t>
  </si>
  <si>
    <t xml:space="preserve">671404145644</t>
  </si>
  <si>
    <t xml:space="preserve">CSW3516-48</t>
  </si>
  <si>
    <t xml:space="preserve">3 A105N 3M# S/W CAP</t>
  </si>
  <si>
    <t xml:space="preserve">10671404145658</t>
  </si>
  <si>
    <t xml:space="preserve">671404145651</t>
  </si>
  <si>
    <t xml:space="preserve">CSW3516-64</t>
  </si>
  <si>
    <t xml:space="preserve">4 A105N 3M# S/W CAP</t>
  </si>
  <si>
    <t xml:space="preserve">10671404148062</t>
  </si>
  <si>
    <t xml:space="preserve">671404148065</t>
  </si>
  <si>
    <t xml:space="preserve">CSW3580-0804</t>
  </si>
  <si>
    <t xml:space="preserve">1/2" X 1/4" A105-N 3M# INSERT -S/W</t>
  </si>
  <si>
    <t xml:space="preserve">10671404155794</t>
  </si>
  <si>
    <t xml:space="preserve">671404155797</t>
  </si>
  <si>
    <t xml:space="preserve">CSW3580-1208</t>
  </si>
  <si>
    <t xml:space="preserve">3/4" X 1/2" A105-N 3M# INSERT -S/W</t>
  </si>
  <si>
    <t xml:space="preserve">10671404151062</t>
  </si>
  <si>
    <t xml:space="preserve">671404151065</t>
  </si>
  <si>
    <t xml:space="preserve">CSW3580-1608</t>
  </si>
  <si>
    <t xml:space="preserve">1" X 1/2" A105-N 3M# INSERT -S/W</t>
  </si>
  <si>
    <t xml:space="preserve">10671404151055</t>
  </si>
  <si>
    <t xml:space="preserve">671404151058</t>
  </si>
  <si>
    <t xml:space="preserve">CSW3580-1612</t>
  </si>
  <si>
    <t xml:space="preserve">1" X 3/4" A105-N 3M# INSERT -S/W</t>
  </si>
  <si>
    <t xml:space="preserve">10671404151048</t>
  </si>
  <si>
    <t xml:space="preserve">671404151041</t>
  </si>
  <si>
    <t xml:space="preserve">CSW3580-2008</t>
  </si>
  <si>
    <t xml:space="preserve">1-1/4" X 1/2" A105-N 3M# INSERT -S/W</t>
  </si>
  <si>
    <t xml:space="preserve">10671404151031</t>
  </si>
  <si>
    <t xml:space="preserve">671404151034</t>
  </si>
  <si>
    <t xml:space="preserve">CSW3580-2012</t>
  </si>
  <si>
    <t xml:space="preserve">1-1/4" X 3/4" A105-N 3M# INSERT -S/W</t>
  </si>
  <si>
    <t xml:space="preserve">10671404151024</t>
  </si>
  <si>
    <t xml:space="preserve">671404151027</t>
  </si>
  <si>
    <t xml:space="preserve">CSW3580-2016</t>
  </si>
  <si>
    <t xml:space="preserve">1-1/4" X 1" A105-N 3M# INSERT -S/W</t>
  </si>
  <si>
    <t xml:space="preserve">10671404151017</t>
  </si>
  <si>
    <t xml:space="preserve">671404151010</t>
  </si>
  <si>
    <t xml:space="preserve">CSW3580-2408</t>
  </si>
  <si>
    <t xml:space="preserve">1-1/2" X 1/2" A105-N 3M# INSERT -S/W</t>
  </si>
  <si>
    <t xml:space="preserve">10671404151000</t>
  </si>
  <si>
    <t xml:space="preserve">671404151003</t>
  </si>
  <si>
    <t xml:space="preserve">CSW3580-2412</t>
  </si>
  <si>
    <t xml:space="preserve">1-1/2" X 3/4" A105-N 3M# INSERT -S/W</t>
  </si>
  <si>
    <t xml:space="preserve">10671404150997</t>
  </si>
  <si>
    <t xml:space="preserve">671404150990</t>
  </si>
  <si>
    <t xml:space="preserve">CSW3580-2416</t>
  </si>
  <si>
    <t xml:space="preserve">1-1/2" X 1" A105-N 3M# INSERT -S/W</t>
  </si>
  <si>
    <t xml:space="preserve">10671404150980</t>
  </si>
  <si>
    <t xml:space="preserve">671404150983</t>
  </si>
  <si>
    <t xml:space="preserve">CSW3580-2420</t>
  </si>
  <si>
    <t xml:space="preserve">1-1/2" X 1-1/4" A105-N 3M# INSERT -S/W</t>
  </si>
  <si>
    <t xml:space="preserve">10671404150973</t>
  </si>
  <si>
    <t xml:space="preserve">671404150976</t>
  </si>
  <si>
    <t xml:space="preserve">CSW3580-3208</t>
  </si>
  <si>
    <t xml:space="preserve">2 X 1/2 A105-N 3M INSERT -SW</t>
  </si>
  <si>
    <t xml:space="preserve">10671404137851</t>
  </si>
  <si>
    <t xml:space="preserve">671404137854</t>
  </si>
  <si>
    <t xml:space="preserve">CSW3580-3212</t>
  </si>
  <si>
    <t xml:space="preserve">2 X -3/4 A105-N 3M INSERT -SW</t>
  </si>
  <si>
    <t xml:space="preserve">10671404137868</t>
  </si>
  <si>
    <t xml:space="preserve">671404137861</t>
  </si>
  <si>
    <t xml:space="preserve">CSW3580-3216</t>
  </si>
  <si>
    <t xml:space="preserve">2" X 1" A105-N 3M# INSERT -S/W</t>
  </si>
  <si>
    <t xml:space="preserve">10671404150966</t>
  </si>
  <si>
    <t xml:space="preserve">671404150969</t>
  </si>
  <si>
    <t xml:space="preserve">CSW3580-3220</t>
  </si>
  <si>
    <t xml:space="preserve">2 X 1-1/4 A105-N 3M# INSERT -S/W</t>
  </si>
  <si>
    <t xml:space="preserve">10671404155800</t>
  </si>
  <si>
    <t xml:space="preserve">671404155803</t>
  </si>
  <si>
    <t xml:space="preserve">CSW3580-3224</t>
  </si>
  <si>
    <t xml:space="preserve">2 X 1-1/2 A105-N 3M INSERT -SW</t>
  </si>
  <si>
    <t xml:space="preserve">10671404137875</t>
  </si>
  <si>
    <t xml:space="preserve">671404137878</t>
  </si>
  <si>
    <t xml:space="preserve">CSW3580-4832</t>
  </si>
  <si>
    <t xml:space="preserve">3" X 2" A105-N 3# S/W INSERT</t>
  </si>
  <si>
    <t xml:space="preserve">10671404156463</t>
  </si>
  <si>
    <t xml:space="preserve">671404156466</t>
  </si>
  <si>
    <t xml:space="preserve">CSW3587-02</t>
  </si>
  <si>
    <t xml:space="preserve">1/8 A105N 3M# S/W UNION</t>
  </si>
  <si>
    <t xml:space="preserve">10671404148079</t>
  </si>
  <si>
    <t xml:space="preserve">671404148072</t>
  </si>
  <si>
    <t xml:space="preserve">CSW3587-04</t>
  </si>
  <si>
    <t xml:space="preserve">1/4 A105N 3M# S/W UNION</t>
  </si>
  <si>
    <t xml:space="preserve">10671404148086</t>
  </si>
  <si>
    <t xml:space="preserve">671404148089</t>
  </si>
  <si>
    <t xml:space="preserve">CSW3587-06</t>
  </si>
  <si>
    <t xml:space="preserve">3/8 A105N 3M# S/W UNION</t>
  </si>
  <si>
    <t xml:space="preserve">10671404148093</t>
  </si>
  <si>
    <t xml:space="preserve">671404148096</t>
  </si>
  <si>
    <t xml:space="preserve">CSW3587-08</t>
  </si>
  <si>
    <t xml:space="preserve">1/2 A105-N 3M UNION -SW</t>
  </si>
  <si>
    <t xml:space="preserve">10671404137943</t>
  </si>
  <si>
    <t xml:space="preserve">671404137946</t>
  </si>
  <si>
    <t xml:space="preserve">CSW3587-12</t>
  </si>
  <si>
    <t xml:space="preserve">3/4 A105-N 3M UNION -SW</t>
  </si>
  <si>
    <t xml:space="preserve">10671404137950</t>
  </si>
  <si>
    <t xml:space="preserve">671404137953</t>
  </si>
  <si>
    <t xml:space="preserve">CSW3587-16</t>
  </si>
  <si>
    <t xml:space="preserve">1 A105-N 3M UNION -SW</t>
  </si>
  <si>
    <t xml:space="preserve">10671404137967</t>
  </si>
  <si>
    <t xml:space="preserve">671404137960</t>
  </si>
  <si>
    <t xml:space="preserve">CSW3587-20</t>
  </si>
  <si>
    <t xml:space="preserve">1-1/4 A105-N 3M UNION -SW</t>
  </si>
  <si>
    <t xml:space="preserve">10671404137974</t>
  </si>
  <si>
    <t xml:space="preserve">671404137977</t>
  </si>
  <si>
    <t xml:space="preserve">CSW3587-24</t>
  </si>
  <si>
    <t xml:space="preserve">1-1/2 A105-N 3M UNION -SW</t>
  </si>
  <si>
    <t xml:space="preserve">10671404137981</t>
  </si>
  <si>
    <t xml:space="preserve">671404137984</t>
  </si>
  <si>
    <t xml:space="preserve">CSW3587-32</t>
  </si>
  <si>
    <t xml:space="preserve">2 A105-N 3M UNION -SW</t>
  </si>
  <si>
    <t xml:space="preserve">10671404137998</t>
  </si>
  <si>
    <t xml:space="preserve">671404137991</t>
  </si>
  <si>
    <t xml:space="preserve">CSW3587-40</t>
  </si>
  <si>
    <t xml:space="preserve">2-1/2" A105-N 3M# S/W UNION</t>
  </si>
  <si>
    <t xml:space="preserve">10671404156456</t>
  </si>
  <si>
    <t xml:space="preserve">671404156459</t>
  </si>
  <si>
    <t xml:space="preserve">CSW3587-48</t>
  </si>
  <si>
    <t xml:space="preserve">3 A105N 3M# S/W UNION</t>
  </si>
  <si>
    <t xml:space="preserve">10671404151345</t>
  </si>
  <si>
    <t xml:space="preserve">671404151348</t>
  </si>
  <si>
    <t xml:space="preserve">CSW3587-64</t>
  </si>
  <si>
    <t xml:space="preserve">4 A105N 3M# S/W UNION</t>
  </si>
  <si>
    <t xml:space="preserve">10671404151383</t>
  </si>
  <si>
    <t xml:space="preserve">671404151386</t>
  </si>
  <si>
    <t xml:space="preserve">CSW3590-0812</t>
  </si>
  <si>
    <t xml:space="preserve">1/2" X 3/4"  THRU  "36" A105-N 3M SOL</t>
  </si>
  <si>
    <t xml:space="preserve">10671404141537</t>
  </si>
  <si>
    <t xml:space="preserve">671404141530</t>
  </si>
  <si>
    <t xml:space="preserve">CSW3590-1216</t>
  </si>
  <si>
    <t xml:space="preserve">3/4 X 1 -TO- 1-1/4 A105N 3M# SOL</t>
  </si>
  <si>
    <t xml:space="preserve">10671404141544</t>
  </si>
  <si>
    <t xml:space="preserve">671404141547</t>
  </si>
  <si>
    <t xml:space="preserve">CSW3590-1224</t>
  </si>
  <si>
    <t xml:space="preserve">3/4 X 1-1/2 -TO- 36 A105N 3M# SOL</t>
  </si>
  <si>
    <t xml:space="preserve">10671404141551</t>
  </si>
  <si>
    <t xml:space="preserve">671404141554</t>
  </si>
  <si>
    <t xml:space="preserve">CSW3590-1620</t>
  </si>
  <si>
    <t xml:space="preserve">1 X 1-1/4 -TO- 2-1/2 A105N 3M# SOL</t>
  </si>
  <si>
    <t xml:space="preserve">10671404141568</t>
  </si>
  <si>
    <t xml:space="preserve">671404141561</t>
  </si>
  <si>
    <t xml:space="preserve">CSW3590-1648</t>
  </si>
  <si>
    <t xml:space="preserve">1 X 3 -TO- 36 A105N 3M# SOL</t>
  </si>
  <si>
    <t xml:space="preserve">10671404141575</t>
  </si>
  <si>
    <t xml:space="preserve">671404141578</t>
  </si>
  <si>
    <t xml:space="preserve">CSW3590-2024</t>
  </si>
  <si>
    <t xml:space="preserve">1-1/4 X 1-1/2 A105N 3M# SOL</t>
  </si>
  <si>
    <t xml:space="preserve">10671404141582</t>
  </si>
  <si>
    <t xml:space="preserve">671404141585</t>
  </si>
  <si>
    <t xml:space="preserve">CSW3590-2032</t>
  </si>
  <si>
    <t xml:space="preserve">1-1/4 X 2 -TO- 3-1/2 A105N 3M# SOL</t>
  </si>
  <si>
    <t xml:space="preserve">10671404141599</t>
  </si>
  <si>
    <t xml:space="preserve">671404141592</t>
  </si>
  <si>
    <t xml:space="preserve">CSW3590-2064</t>
  </si>
  <si>
    <t xml:space="preserve">1-1/4 X 4 -TO- 36 A105N 3M# SOL</t>
  </si>
  <si>
    <t xml:space="preserve">10671404141605</t>
  </si>
  <si>
    <t xml:space="preserve">671404141608</t>
  </si>
  <si>
    <t xml:space="preserve">CSW3590-2432</t>
  </si>
  <si>
    <t xml:space="preserve">1-1/2 X 2 -TO- 2-1/2 A105N SOL</t>
  </si>
  <si>
    <t xml:space="preserve">10671404141612</t>
  </si>
  <si>
    <t xml:space="preserve">671404141615</t>
  </si>
  <si>
    <t xml:space="preserve">CSW3590-2448</t>
  </si>
  <si>
    <t xml:space="preserve">1-1/2 X 3 -TO- 5 A105N 3M# SOL</t>
  </si>
  <si>
    <t xml:space="preserve">10671404141629</t>
  </si>
  <si>
    <t xml:space="preserve">671404141622</t>
  </si>
  <si>
    <t xml:space="preserve">CSW3590-2496</t>
  </si>
  <si>
    <t xml:space="preserve">1-1/2 X 6 -TO- 36 A105N 3M# SOL</t>
  </si>
  <si>
    <t xml:space="preserve">10671404141636</t>
  </si>
  <si>
    <t xml:space="preserve">671404141639</t>
  </si>
  <si>
    <t xml:space="preserve">CSW3590-32128</t>
  </si>
  <si>
    <t xml:space="preserve">2 X 8 -TO- 36 A105N 3M# SOL</t>
  </si>
  <si>
    <t xml:space="preserve">10671404141667</t>
  </si>
  <si>
    <t xml:space="preserve">671404141660</t>
  </si>
  <si>
    <t xml:space="preserve">CSW3590-3240</t>
  </si>
  <si>
    <t xml:space="preserve">2 X 2-1/2 -TO- 3-1/2 A105N 3M# SOL</t>
  </si>
  <si>
    <t xml:space="preserve">10671404141643</t>
  </si>
  <si>
    <t xml:space="preserve">671404141646</t>
  </si>
  <si>
    <t xml:space="preserve">CSW3590-4048</t>
  </si>
  <si>
    <t xml:space="preserve">2-1/2 X 3 -TO- 3-1/2 A105N 3M# SOL</t>
  </si>
  <si>
    <t xml:space="preserve">10671404141674</t>
  </si>
  <si>
    <t xml:space="preserve">671404141677</t>
  </si>
  <si>
    <t xml:space="preserve">CSW3590-4064</t>
  </si>
  <si>
    <t xml:space="preserve">2-1/2 X 4 -TO- 5 A105N 3M# SOL</t>
  </si>
  <si>
    <t xml:space="preserve">10671404141681</t>
  </si>
  <si>
    <t xml:space="preserve">671404141684</t>
  </si>
  <si>
    <t xml:space="preserve">CSW3590-4096</t>
  </si>
  <si>
    <t xml:space="preserve">2-1/2 X 6 -TO- 8 A105N 3M# SOL</t>
  </si>
  <si>
    <t xml:space="preserve">10671404141698</t>
  </si>
  <si>
    <t xml:space="preserve">671404141691</t>
  </si>
  <si>
    <t xml:space="preserve">CSW3590-48128</t>
  </si>
  <si>
    <t xml:space="preserve">3 X 8 -TO- 14 A105N 3M# SOL</t>
  </si>
  <si>
    <t xml:space="preserve">10671404141728</t>
  </si>
  <si>
    <t xml:space="preserve">671404141721</t>
  </si>
  <si>
    <t xml:space="preserve">CSW3590-48256</t>
  </si>
  <si>
    <t xml:space="preserve">3 X 16 -TO- 36 A105N 3M# SOL</t>
  </si>
  <si>
    <t xml:space="preserve">10671404141735</t>
  </si>
  <si>
    <t xml:space="preserve">671404141738</t>
  </si>
  <si>
    <t xml:space="preserve">CSW3590-4856</t>
  </si>
  <si>
    <t xml:space="preserve">3 X 3-1/2 -TO- 4 A105N 3M# SOL</t>
  </si>
  <si>
    <t xml:space="preserve">10671404141704</t>
  </si>
  <si>
    <t xml:space="preserve">671404141707</t>
  </si>
  <si>
    <t xml:space="preserve">CSW3590-4880</t>
  </si>
  <si>
    <t xml:space="preserve">3 X 5 -TO -6 A105N 3M# SOL</t>
  </si>
  <si>
    <t xml:space="preserve">10671404141711</t>
  </si>
  <si>
    <t xml:space="preserve">671404141714</t>
  </si>
  <si>
    <t xml:space="preserve">CSW3590-64128</t>
  </si>
  <si>
    <t xml:space="preserve">4 X 8 -TO- 10 A105N 3M# SOL</t>
  </si>
  <si>
    <t xml:space="preserve">10671404141759</t>
  </si>
  <si>
    <t xml:space="preserve">671404141752</t>
  </si>
  <si>
    <t xml:space="preserve">CSW3590-64192</t>
  </si>
  <si>
    <t xml:space="preserve">4 X 12 -TO- 20 A105N 3M# SOL</t>
  </si>
  <si>
    <t xml:space="preserve">10671404141766</t>
  </si>
  <si>
    <t xml:space="preserve">671404141769</t>
  </si>
  <si>
    <t xml:space="preserve">CSW3590-64352</t>
  </si>
  <si>
    <t xml:space="preserve">4 X 22 -TO- 36 A105N 3M# SOL</t>
  </si>
  <si>
    <t xml:space="preserve">10671404141773</t>
  </si>
  <si>
    <t xml:space="preserve">671404141776</t>
  </si>
  <si>
    <t xml:space="preserve">CSW3590-6480</t>
  </si>
  <si>
    <t xml:space="preserve">4 X 5 -TO- 6 A105N 3M# SOL</t>
  </si>
  <si>
    <t xml:space="preserve">10671404141742</t>
  </si>
  <si>
    <t xml:space="preserve">671404141745</t>
  </si>
  <si>
    <t xml:space="preserve">CTSW3511-08</t>
  </si>
  <si>
    <t xml:space="preserve">1/2" A105-N 3M# FULL-COUP -NPT X S/W</t>
  </si>
  <si>
    <t xml:space="preserve">10671404151154</t>
  </si>
  <si>
    <t xml:space="preserve">671404151157</t>
  </si>
  <si>
    <t xml:space="preserve">CTSW3511-12</t>
  </si>
  <si>
    <t xml:space="preserve">3/4" A105-N 3M# FULL-COUP -NPT X S/W</t>
  </si>
  <si>
    <t xml:space="preserve">10671404151147</t>
  </si>
  <si>
    <t xml:space="preserve">671404151140</t>
  </si>
  <si>
    <t xml:space="preserve">CTSW3511-16</t>
  </si>
  <si>
    <t xml:space="preserve">1" A105-N 3M# FULL-COUP -NPT X S/W</t>
  </si>
  <si>
    <t xml:space="preserve">10671404151130</t>
  </si>
  <si>
    <t xml:space="preserve">671404151133</t>
  </si>
  <si>
    <t xml:space="preserve">CTSW3511-20</t>
  </si>
  <si>
    <t xml:space="preserve">1-1/4" A105-N 3M# FULL-COUP -NPT X S/W</t>
  </si>
  <si>
    <t xml:space="preserve">10671404151123</t>
  </si>
  <si>
    <t xml:space="preserve">671404151126</t>
  </si>
  <si>
    <t xml:space="preserve">CTSW3511-24</t>
  </si>
  <si>
    <t xml:space="preserve">1-1/2" A105-N 3M# FULL-COUP -NPT X S/W</t>
  </si>
  <si>
    <t xml:space="preserve">10671404151116</t>
  </si>
  <si>
    <t xml:space="preserve">671404151119</t>
  </si>
  <si>
    <t xml:space="preserve">CTSW3511-32</t>
  </si>
  <si>
    <t xml:space="preserve">2" A105-N 3M# FULL-COUP -NPT X S/W</t>
  </si>
  <si>
    <t xml:space="preserve">10671404151109</t>
  </si>
  <si>
    <t xml:space="preserve">671404151102</t>
  </si>
  <si>
    <t xml:space="preserve">CTSW3511-40</t>
  </si>
  <si>
    <t xml:space="preserve">2-1/2" A105-N 3M# FULL-COUP -NPT X S/W</t>
  </si>
  <si>
    <t xml:space="preserve">10671404151093</t>
  </si>
  <si>
    <t xml:space="preserve">671404151096</t>
  </si>
  <si>
    <t xml:space="preserve">CTSW3511-48</t>
  </si>
  <si>
    <t xml:space="preserve">3" A105-N 3M# FULL-COUP -NPT X S/W</t>
  </si>
  <si>
    <t xml:space="preserve">10671404151086</t>
  </si>
  <si>
    <t xml:space="preserve">671404151089</t>
  </si>
  <si>
    <t xml:space="preserve">CTSW3511-64</t>
  </si>
  <si>
    <t xml:space="preserve">4" A105-N 3M# FULL-COUP -NPT X S/W</t>
  </si>
  <si>
    <t xml:space="preserve">10671404151079</t>
  </si>
  <si>
    <t xml:space="preserve">671404151072</t>
  </si>
  <si>
    <t xml:space="preserve">C04490-08</t>
  </si>
  <si>
    <t xml:space="preserve">1/2" X 3/4" THRU 36 WOL A105N SCH-40</t>
  </si>
  <si>
    <t xml:space="preserve">10671404146709</t>
  </si>
  <si>
    <t xml:space="preserve">671404146702</t>
  </si>
  <si>
    <t xml:space="preserve">C04490-12</t>
  </si>
  <si>
    <t xml:space="preserve">3/4" X 1" THRU 36 WOL A105N SCH-40</t>
  </si>
  <si>
    <t xml:space="preserve">10671404146716</t>
  </si>
  <si>
    <t xml:space="preserve">671404146719</t>
  </si>
  <si>
    <t xml:space="preserve">C04490-16</t>
  </si>
  <si>
    <t xml:space="preserve">1" X 2" THRU 36 WOL A105N SCH-40</t>
  </si>
  <si>
    <t xml:space="preserve">10671404146723</t>
  </si>
  <si>
    <t xml:space="preserve">671404146726</t>
  </si>
  <si>
    <t xml:space="preserve">C04490-20A</t>
  </si>
  <si>
    <t xml:space="preserve">1-1/4" X 2" THRU 3" WOL A105N SCH-40</t>
  </si>
  <si>
    <t xml:space="preserve">10671404146457</t>
  </si>
  <si>
    <t xml:space="preserve">671404146450</t>
  </si>
  <si>
    <t xml:space="preserve">C04490-20B</t>
  </si>
  <si>
    <t xml:space="preserve">1-1/4" X 3-1/2" THRU 36 WOL A105N SCH-40</t>
  </si>
  <si>
    <t xml:space="preserve">10671404146464</t>
  </si>
  <si>
    <t xml:space="preserve">671404146467</t>
  </si>
  <si>
    <t xml:space="preserve">C04490-24A</t>
  </si>
  <si>
    <t xml:space="preserve">1-1/2" X 2-1/2" THRU 4" WOL A105N SCH-40</t>
  </si>
  <si>
    <t xml:space="preserve">10671404146471</t>
  </si>
  <si>
    <t xml:space="preserve">671404146474</t>
  </si>
  <si>
    <t xml:space="preserve">C04490-24B</t>
  </si>
  <si>
    <t xml:space="preserve">1-1/2" X 5" THRU 36 WOL A105N SCH-40</t>
  </si>
  <si>
    <t xml:space="preserve">10671404146488</t>
  </si>
  <si>
    <t xml:space="preserve">671404146481</t>
  </si>
  <si>
    <t xml:space="preserve">C04490-32A</t>
  </si>
  <si>
    <t xml:space="preserve">2" X 4" THRU 6" WOL A105N SCH-40</t>
  </si>
  <si>
    <t xml:space="preserve">10671404146495</t>
  </si>
  <si>
    <t xml:space="preserve">671404146498</t>
  </si>
  <si>
    <t xml:space="preserve">C04490-32B</t>
  </si>
  <si>
    <t xml:space="preserve">2" X 8" THRU 36 WOL A105N SCH-40</t>
  </si>
  <si>
    <t xml:space="preserve">10671404146501</t>
  </si>
  <si>
    <t xml:space="preserve">671404146504</t>
  </si>
  <si>
    <t xml:space="preserve">C04490-40A</t>
  </si>
  <si>
    <t xml:space="preserve">2-1/2" X 3-1/2" THRU 4" WOL A105N SCH-40</t>
  </si>
  <si>
    <t xml:space="preserve">10671404146518</t>
  </si>
  <si>
    <t xml:space="preserve">671404146511</t>
  </si>
  <si>
    <t xml:space="preserve">C04490-40B</t>
  </si>
  <si>
    <t xml:space="preserve">2-1/2" X 5" THRU 8" WOL A105N SCH-40</t>
  </si>
  <si>
    <t xml:space="preserve">10671404146525</t>
  </si>
  <si>
    <t xml:space="preserve">671404146528</t>
  </si>
  <si>
    <t xml:space="preserve">C04490-40C</t>
  </si>
  <si>
    <t xml:space="preserve">2-1/2" X 10" THRU 36 WOL A105N SCH-40</t>
  </si>
  <si>
    <t xml:space="preserve">10671404146532</t>
  </si>
  <si>
    <t xml:space="preserve">671404146535</t>
  </si>
  <si>
    <t xml:space="preserve">C04490-48A</t>
  </si>
  <si>
    <t xml:space="preserve">3" X 5" WOL A105N SCH-40</t>
  </si>
  <si>
    <t xml:space="preserve">10671404146549</t>
  </si>
  <si>
    <t xml:space="preserve">671404146542</t>
  </si>
  <si>
    <t xml:space="preserve">C04490-48B</t>
  </si>
  <si>
    <t xml:space="preserve">3" X 6" WOL A105N SCH-40</t>
  </si>
  <si>
    <t xml:space="preserve">10671404146556</t>
  </si>
  <si>
    <t xml:space="preserve">671404146559</t>
  </si>
  <si>
    <t xml:space="preserve">C04490-48C</t>
  </si>
  <si>
    <t xml:space="preserve">3" X 8" THRU 12" WOL A105N SCH-40</t>
  </si>
  <si>
    <t xml:space="preserve">10671404146563</t>
  </si>
  <si>
    <t xml:space="preserve">671404146566</t>
  </si>
  <si>
    <t xml:space="preserve">C04490-48D</t>
  </si>
  <si>
    <t xml:space="preserve">3" X 14" THRU 36 WOL A105N SCH-40</t>
  </si>
  <si>
    <t xml:space="preserve">10671404146570</t>
  </si>
  <si>
    <t xml:space="preserve">671404146573</t>
  </si>
  <si>
    <t xml:space="preserve">C04490-64A</t>
  </si>
  <si>
    <t xml:space="preserve">4" X 8" WOL A105N SCH-40</t>
  </si>
  <si>
    <t xml:space="preserve">10671404146587</t>
  </si>
  <si>
    <t xml:space="preserve">671404146580</t>
  </si>
  <si>
    <t xml:space="preserve">C04490-64B</t>
  </si>
  <si>
    <t xml:space="preserve">4" X 10" WOL A105N SCH-40</t>
  </si>
  <si>
    <t xml:space="preserve">10671404146594</t>
  </si>
  <si>
    <t xml:space="preserve">671404146597</t>
  </si>
  <si>
    <t xml:space="preserve">C04490-64C</t>
  </si>
  <si>
    <t xml:space="preserve">4" X 12" THRU 16" WOL A105N SCH-40</t>
  </si>
  <si>
    <t xml:space="preserve">10671404146600</t>
  </si>
  <si>
    <t xml:space="preserve">671404146603</t>
  </si>
  <si>
    <t xml:space="preserve">C04490-64D</t>
  </si>
  <si>
    <t xml:space="preserve">4" X 18" THRU 36 WOL A105N SCH-40</t>
  </si>
  <si>
    <t xml:space="preserve">10671404146617</t>
  </si>
  <si>
    <t xml:space="preserve">671404146610</t>
  </si>
  <si>
    <t xml:space="preserve">CSW3590-08</t>
  </si>
  <si>
    <t xml:space="preserve">1/2" X 3/4" THRU 36 3M# A105N SOL</t>
  </si>
  <si>
    <t xml:space="preserve">10671404146259</t>
  </si>
  <si>
    <t xml:space="preserve">671404146252</t>
  </si>
  <si>
    <t xml:space="preserve">CSW3590-12</t>
  </si>
  <si>
    <t xml:space="preserve">3/4" X 1" THRU 36 3M# A105N SOL</t>
  </si>
  <si>
    <t xml:space="preserve">10671404146266</t>
  </si>
  <si>
    <t xml:space="preserve">671404146269</t>
  </si>
  <si>
    <t xml:space="preserve">CSW3590-16</t>
  </si>
  <si>
    <t xml:space="preserve">1" X 2" THRU 36 3M# A105N SOL</t>
  </si>
  <si>
    <t xml:space="preserve">10671404146273</t>
  </si>
  <si>
    <t xml:space="preserve">671404146276</t>
  </si>
  <si>
    <t xml:space="preserve">CSW3590-20A</t>
  </si>
  <si>
    <t xml:space="preserve">1-1/4" X 2" THRU 3" 3M# A105N SOL</t>
  </si>
  <si>
    <t xml:space="preserve">10671404146280</t>
  </si>
  <si>
    <t xml:space="preserve">671404146283</t>
  </si>
  <si>
    <t xml:space="preserve">CSW3590-20B</t>
  </si>
  <si>
    <t xml:space="preserve">1-1/4" X 3-1/2" THRU 36 3M# A105N SOL</t>
  </si>
  <si>
    <t xml:space="preserve">10671404146297</t>
  </si>
  <si>
    <t xml:space="preserve">671404146290</t>
  </si>
  <si>
    <t xml:space="preserve">CSW3590-24A</t>
  </si>
  <si>
    <t xml:space="preserve">1-1/2" X 2-1/2" THRU 4" 3M# A105N SOL</t>
  </si>
  <si>
    <t xml:space="preserve">10671404146303</t>
  </si>
  <si>
    <t xml:space="preserve">671404146306</t>
  </si>
  <si>
    <t xml:space="preserve">CSW3590-24B</t>
  </si>
  <si>
    <t xml:space="preserve">1-1/2" X 5" THRU 36 3M# A105N SOL</t>
  </si>
  <si>
    <t xml:space="preserve">10671404146310</t>
  </si>
  <si>
    <t xml:space="preserve">671404146313</t>
  </si>
  <si>
    <t xml:space="preserve">CSW3590-32A</t>
  </si>
  <si>
    <t xml:space="preserve">2" X 4" THRU 6" 3M# A105N SOL</t>
  </si>
  <si>
    <t xml:space="preserve">10671404146327</t>
  </si>
  <si>
    <t xml:space="preserve">671404146320</t>
  </si>
  <si>
    <t xml:space="preserve">CSW3590-32B</t>
  </si>
  <si>
    <t xml:space="preserve">2" X 8" THRU 36 3M# A105N SOL</t>
  </si>
  <si>
    <t xml:space="preserve">10671404146334</t>
  </si>
  <si>
    <t xml:space="preserve">671404146337</t>
  </si>
  <si>
    <t xml:space="preserve">CSW3590-40A</t>
  </si>
  <si>
    <t xml:space="preserve">2-1/2" X 3-1/2" THRU 4" 3M# A105N SOL</t>
  </si>
  <si>
    <t xml:space="preserve">10671404146341</t>
  </si>
  <si>
    <t xml:space="preserve">671404146344</t>
  </si>
  <si>
    <t xml:space="preserve">CSW3590-40B</t>
  </si>
  <si>
    <t xml:space="preserve">2-1/2" X 5" THRU 8" 3M# A105N SOL</t>
  </si>
  <si>
    <t xml:space="preserve">10671404146358</t>
  </si>
  <si>
    <t xml:space="preserve">671404146351</t>
  </si>
  <si>
    <t xml:space="preserve">CSW3590-40C</t>
  </si>
  <si>
    <t xml:space="preserve">2-1/2" X 10" THRU 36 3M# A105N SOL</t>
  </si>
  <si>
    <t xml:space="preserve">10671404146365</t>
  </si>
  <si>
    <t xml:space="preserve">671404146368</t>
  </si>
  <si>
    <t xml:space="preserve">CSW3590-48A</t>
  </si>
  <si>
    <t xml:space="preserve">3" X 5" 3M# A105N SOL-</t>
  </si>
  <si>
    <t xml:space="preserve">10671404146372</t>
  </si>
  <si>
    <t xml:space="preserve">671404146375</t>
  </si>
  <si>
    <t xml:space="preserve">CSW3590-48B</t>
  </si>
  <si>
    <t xml:space="preserve">3" X 6" 3M# A105N SOL</t>
  </si>
  <si>
    <t xml:space="preserve">10671404146389</t>
  </si>
  <si>
    <t xml:space="preserve">671404146382</t>
  </si>
  <si>
    <t xml:space="preserve">CSW3590-48C</t>
  </si>
  <si>
    <t xml:space="preserve">3" X 8" THRU 12" 3M# A105N SOL</t>
  </si>
  <si>
    <t xml:space="preserve">10671404146396</t>
  </si>
  <si>
    <t xml:space="preserve">671404146399</t>
  </si>
  <si>
    <t xml:space="preserve">CSW3590-48D</t>
  </si>
  <si>
    <t xml:space="preserve">3" X 14" THRU 36 3M# A105N SOL</t>
  </si>
  <si>
    <t xml:space="preserve">10671404146402</t>
  </si>
  <si>
    <t xml:space="preserve">671404146405</t>
  </si>
  <si>
    <t xml:space="preserve">CSW3590-64A</t>
  </si>
  <si>
    <t xml:space="preserve">4" X 8" 3M# A105N SOL</t>
  </si>
  <si>
    <t xml:space="preserve">10671404146419</t>
  </si>
  <si>
    <t xml:space="preserve">671404146412</t>
  </si>
  <si>
    <t xml:space="preserve">CSW3590-64B</t>
  </si>
  <si>
    <t xml:space="preserve">4" X 10" 3M# A105N SOL</t>
  </si>
  <si>
    <t xml:space="preserve">10671404146426</t>
  </si>
  <si>
    <t xml:space="preserve">671404146429</t>
  </si>
  <si>
    <t xml:space="preserve">CSW3590-64C</t>
  </si>
  <si>
    <t xml:space="preserve">4" X 12" THRU 16" 3M# A105N SOL</t>
  </si>
  <si>
    <t xml:space="preserve">10671404146433</t>
  </si>
  <si>
    <t xml:space="preserve">671404146436</t>
  </si>
  <si>
    <t xml:space="preserve">CSW3590-64D</t>
  </si>
  <si>
    <t xml:space="preserve">4" X 18" THRU 36 3M# A105N SOL</t>
  </si>
  <si>
    <t xml:space="preserve">10671404146440</t>
  </si>
  <si>
    <t xml:space="preserve">671404146443</t>
  </si>
  <si>
    <t xml:space="preserve">•Some items not shown may be available upon request.</t>
  </si>
  <si>
    <t xml:space="preserve">•Some items and sizes may be discontinued when stock is depleted and may require a minimum order quantity.</t>
  </si>
  <si>
    <t xml:space="preserve">•Every precaution has been taken in preparing this price sheet.  However, Merit Brass Company cannot be held responsible for</t>
  </si>
  <si>
    <t xml:space="preserve">  omissions or typographical erro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@"/>
    <numFmt numFmtId="169" formatCode="0.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1"/>
      <color rgb="FFFF0000"/>
      <name val="Calibri"/>
      <family val="2"/>
    </font>
    <font>
      <b val="true"/>
      <sz val="8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CS 422&apos;!A9"/><Relationship Id="rId3" Type="http://schemas.openxmlformats.org/officeDocument/2006/relationships/hyperlink" Target="#&apos;CS 422&apos;!A48"/><Relationship Id="rId4" Type="http://schemas.openxmlformats.org/officeDocument/2006/relationships/hyperlink" Target="#&apos;CS 422&apos;!A269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1120</xdr:colOff>
      <xdr:row>4</xdr:row>
      <xdr:rowOff>56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194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160</xdr:colOff>
      <xdr:row>5</xdr:row>
      <xdr:rowOff>75240</xdr:rowOff>
    </xdr:from>
    <xdr:to>
      <xdr:col>2</xdr:col>
      <xdr:colOff>1057680</xdr:colOff>
      <xdr:row>5</xdr:row>
      <xdr:rowOff>83880</xdr:rowOff>
    </xdr:to>
    <xdr:cxnSp>
      <xdr:nvCxnSpPr>
        <xdr:cNvPr id="1" name="Straight Arrow Connector 3"/>
        <xdr:cNvCxnSpPr/>
      </xdr:nvCxnSpPr>
      <xdr:spPr>
        <a:xfrm flipV="1">
          <a:off x="4328280" y="1673640"/>
          <a:ext cx="596880" cy="900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77360</xdr:colOff>
      <xdr:row>4</xdr:row>
      <xdr:rowOff>119520</xdr:rowOff>
    </xdr:from>
    <xdr:to>
      <xdr:col>3</xdr:col>
      <xdr:colOff>360</xdr:colOff>
      <xdr:row>4</xdr:row>
      <xdr:rowOff>128880</xdr:rowOff>
    </xdr:to>
    <xdr:cxnSp>
      <xdr:nvCxnSpPr>
        <xdr:cNvPr id="2" name="Straight Arrow Connector 4"/>
        <xdr:cNvCxnSpPr/>
      </xdr:nvCxnSpPr>
      <xdr:spPr>
        <a:xfrm flipV="1">
          <a:off x="4344480" y="965520"/>
          <a:ext cx="627120" cy="9720"/>
        </a:xfrm>
        <a:prstGeom prst="straightConnector1">
          <a:avLst/>
        </a:prstGeom>
        <a:ln w="648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4</xdr:row>
      <xdr:rowOff>76320</xdr:rowOff>
    </xdr:from>
    <xdr:to>
      <xdr:col>7</xdr:col>
      <xdr:colOff>31680</xdr:colOff>
      <xdr:row>4</xdr:row>
      <xdr:rowOff>693360</xdr:rowOff>
    </xdr:to>
    <xdr:sp>
      <xdr:nvSpPr>
        <xdr:cNvPr id="3" name="Rectangle: Rounded Corners 6">
          <a:hlinkClick r:id="rId2"/>
        </xdr:cNvPr>
        <xdr:cNvSpPr/>
      </xdr:nvSpPr>
      <xdr:spPr>
        <a:xfrm>
          <a:off x="7905960" y="922320"/>
          <a:ext cx="1001880" cy="617040"/>
        </a:xfrm>
        <a:prstGeom prst="roundRect">
          <a:avLst>
            <a:gd name="adj" fmla="val 16667"/>
          </a:avLst>
        </a:prstGeom>
        <a:solidFill>
          <a:srgbClr val="c55a11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CLICK HERE TO ACCESS  2000# FITTING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</xdr:colOff>
      <xdr:row>5</xdr:row>
      <xdr:rowOff>7920</xdr:rowOff>
    </xdr:from>
    <xdr:to>
      <xdr:col>7</xdr:col>
      <xdr:colOff>24480</xdr:colOff>
      <xdr:row>5</xdr:row>
      <xdr:rowOff>695160</xdr:rowOff>
    </xdr:to>
    <xdr:sp>
      <xdr:nvSpPr>
        <xdr:cNvPr id="4" name="Rectangle: Rounded Corners 7">
          <a:hlinkClick r:id="rId3"/>
        </xdr:cNvPr>
        <xdr:cNvSpPr/>
      </xdr:nvSpPr>
      <xdr:spPr>
        <a:xfrm>
          <a:off x="7898040" y="1606320"/>
          <a:ext cx="1002600" cy="687240"/>
        </a:xfrm>
        <a:prstGeom prst="roundRect">
          <a:avLst>
            <a:gd name="adj" fmla="val 16667"/>
          </a:avLst>
        </a:prstGeom>
        <a:solidFill>
          <a:srgbClr val="c55a11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CLICK HERE TO ACCESS  3000# FITTING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20</xdr:colOff>
      <xdr:row>5</xdr:row>
      <xdr:rowOff>0</xdr:rowOff>
    </xdr:from>
    <xdr:to>
      <xdr:col>7</xdr:col>
      <xdr:colOff>1002960</xdr:colOff>
      <xdr:row>5</xdr:row>
      <xdr:rowOff>695160</xdr:rowOff>
    </xdr:to>
    <xdr:sp>
      <xdr:nvSpPr>
        <xdr:cNvPr id="5" name="Rectangle: Rounded Corners 9">
          <a:hlinkClick r:id="rId4"/>
        </xdr:cNvPr>
        <xdr:cNvSpPr/>
      </xdr:nvSpPr>
      <xdr:spPr>
        <a:xfrm>
          <a:off x="8954280" y="1598400"/>
          <a:ext cx="924840" cy="695160"/>
        </a:xfrm>
        <a:prstGeom prst="roundRect">
          <a:avLst>
            <a:gd name="adj" fmla="val 16667"/>
          </a:avLst>
        </a:prstGeom>
        <a:solidFill>
          <a:srgbClr val="c55a11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CLICK HERE TO ACCESS OUTLE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</xdr:colOff>
      <xdr:row>5</xdr:row>
      <xdr:rowOff>67320</xdr:rowOff>
    </xdr:from>
    <xdr:to>
      <xdr:col>5</xdr:col>
      <xdr:colOff>768960</xdr:colOff>
      <xdr:row>5</xdr:row>
      <xdr:rowOff>68040</xdr:rowOff>
    </xdr:to>
    <xdr:cxnSp>
      <xdr:nvCxnSpPr>
        <xdr:cNvPr id="6" name="Straight Arrow Connector 10"/>
        <xdr:cNvCxnSpPr/>
      </xdr:nvCxnSpPr>
      <xdr:spPr>
        <a:xfrm flipH="1">
          <a:off x="6723360" y="1665720"/>
          <a:ext cx="74592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9.99"/>
    <col collapsed="false" customWidth="true" hidden="false" outlineLevel="0" max="3" min="3" style="1" width="15.66"/>
    <col collapsed="false" customWidth="true" hidden="false" outlineLevel="0" max="4" min="4" style="2" width="12.88"/>
    <col collapsed="false" customWidth="true" hidden="false" outlineLevel="0" max="5" min="5" style="3" width="11.66"/>
    <col collapsed="false" customWidth="true" hidden="false" outlineLevel="0" max="6" min="6" style="3" width="16.55"/>
    <col collapsed="false" customWidth="true" hidden="false" outlineLevel="0" max="7" min="7" style="4" width="14.33"/>
    <col collapsed="false" customWidth="true" hidden="false" outlineLevel="0" max="8" min="8" style="5" width="14.99"/>
    <col collapsed="false" customWidth="true" hidden="false" outlineLevel="0" max="9" min="9" style="1" width="11.99"/>
    <col collapsed="false" customWidth="true" hidden="false" outlineLevel="0" max="10" min="10" style="0" width="17.88"/>
    <col collapsed="false" customWidth="true" hidden="false" outlineLevel="0" max="12" min="11" style="0" width="15.43"/>
  </cols>
  <sheetData>
    <row r="1" customFormat="false" ht="21" hidden="false" customHeight="false" outlineLevel="0" collapsed="false">
      <c r="A1" s="6"/>
      <c r="B1" s="6"/>
      <c r="C1" s="7"/>
      <c r="D1" s="7"/>
      <c r="E1" s="8"/>
      <c r="F1" s="8"/>
      <c r="G1" s="9"/>
      <c r="H1" s="10" t="s">
        <v>0</v>
      </c>
    </row>
    <row r="2" customFormat="false" ht="15.6" hidden="false" customHeight="false" outlineLevel="0" collapsed="false">
      <c r="A2" s="6"/>
      <c r="B2" s="6"/>
      <c r="C2" s="7"/>
      <c r="D2" s="7"/>
      <c r="E2" s="8"/>
      <c r="F2" s="8"/>
      <c r="G2" s="9"/>
      <c r="H2" s="11" t="s">
        <v>1</v>
      </c>
    </row>
    <row r="3" customFormat="false" ht="15.6" hidden="false" customHeight="false" outlineLevel="0" collapsed="false">
      <c r="A3" s="6"/>
      <c r="C3" s="7"/>
      <c r="D3" s="7"/>
      <c r="E3" s="8"/>
      <c r="F3" s="8"/>
      <c r="G3" s="9"/>
      <c r="H3" s="12" t="s">
        <v>2</v>
      </c>
    </row>
    <row r="4" customFormat="false" ht="14.4" hidden="false" customHeight="false" outlineLevel="0" collapsed="false">
      <c r="A4" s="6"/>
      <c r="C4" s="7"/>
      <c r="D4" s="7"/>
      <c r="E4" s="8"/>
      <c r="F4" s="8"/>
      <c r="G4" s="9"/>
      <c r="H4" s="13" t="s">
        <v>3</v>
      </c>
      <c r="I4" s="0"/>
    </row>
    <row r="5" customFormat="false" ht="59.25" hidden="false" customHeight="true" outlineLevel="0" collapsed="false">
      <c r="A5" s="6"/>
      <c r="C5" s="14" t="s">
        <v>4</v>
      </c>
      <c r="D5" s="15"/>
      <c r="E5" s="8"/>
      <c r="F5" s="8"/>
      <c r="G5" s="9"/>
      <c r="H5" s="6"/>
      <c r="I5" s="0"/>
    </row>
    <row r="6" customFormat="false" ht="54.75" hidden="false" customHeight="true" outlineLevel="0" collapsed="false">
      <c r="A6" s="16"/>
      <c r="B6" s="17"/>
      <c r="C6" s="18" t="s">
        <v>5</v>
      </c>
      <c r="D6" s="19"/>
      <c r="E6" s="20"/>
      <c r="F6" s="21" t="s">
        <v>6</v>
      </c>
      <c r="G6" s="0"/>
      <c r="H6" s="0"/>
      <c r="I6" s="0"/>
    </row>
    <row r="7" customFormat="false" ht="22.5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6" t="s">
        <v>11</v>
      </c>
      <c r="F7" s="27" t="s">
        <v>12</v>
      </c>
      <c r="G7" s="28" t="s">
        <v>13</v>
      </c>
      <c r="H7" s="22" t="s">
        <v>14</v>
      </c>
      <c r="I7" s="0"/>
    </row>
    <row r="8" customFormat="false" ht="22.5" hidden="false" customHeight="true" outlineLevel="0" collapsed="false">
      <c r="A8" s="29" t="s">
        <v>15</v>
      </c>
      <c r="B8" s="23"/>
      <c r="C8" s="24"/>
      <c r="D8" s="25"/>
      <c r="E8" s="26"/>
      <c r="F8" s="30" t="s">
        <v>13</v>
      </c>
      <c r="G8" s="28"/>
      <c r="H8" s="29" t="s">
        <v>16</v>
      </c>
      <c r="I8" s="0"/>
    </row>
    <row r="9" customFormat="false" ht="14.4" hidden="false" customHeight="false" outlineLevel="0" collapsed="false">
      <c r="A9" s="0" t="s">
        <v>17</v>
      </c>
      <c r="B9" s="0" t="s">
        <v>18</v>
      </c>
      <c r="C9" s="1" t="n">
        <v>30.06</v>
      </c>
      <c r="D9" s="31" t="n">
        <f aca="false">C9*$D$5</f>
        <v>0</v>
      </c>
      <c r="E9" s="0" t="n">
        <v>0.18</v>
      </c>
      <c r="F9" s="0" t="s">
        <v>19</v>
      </c>
      <c r="G9" s="0" t="s">
        <v>20</v>
      </c>
      <c r="H9" s="5" t="n">
        <v>150</v>
      </c>
      <c r="I9" s="32"/>
      <c r="J9" s="5"/>
      <c r="K9" s="5"/>
      <c r="L9" s="5"/>
    </row>
    <row r="10" customFormat="false" ht="14.4" hidden="false" customHeight="false" outlineLevel="0" collapsed="false">
      <c r="A10" s="0" t="s">
        <v>21</v>
      </c>
      <c r="B10" s="0" t="s">
        <v>22</v>
      </c>
      <c r="C10" s="1" t="n">
        <v>34.77</v>
      </c>
      <c r="D10" s="31" t="n">
        <f aca="false">C10*$D$5</f>
        <v>0</v>
      </c>
      <c r="E10" s="0" t="n">
        <v>0.29</v>
      </c>
      <c r="F10" s="0" t="s">
        <v>23</v>
      </c>
      <c r="G10" s="0" t="s">
        <v>24</v>
      </c>
      <c r="H10" s="5" t="n">
        <v>100</v>
      </c>
    </row>
    <row r="11" customFormat="false" ht="14.4" hidden="false" customHeight="false" outlineLevel="0" collapsed="false">
      <c r="A11" s="0" t="s">
        <v>25</v>
      </c>
      <c r="B11" s="0" t="s">
        <v>26</v>
      </c>
      <c r="C11" s="1" t="n">
        <v>30.47</v>
      </c>
      <c r="D11" s="31" t="n">
        <f aca="false">C11*$D$5</f>
        <v>0</v>
      </c>
      <c r="E11" s="0" t="n">
        <v>0.55</v>
      </c>
      <c r="F11" s="0" t="s">
        <v>27</v>
      </c>
      <c r="G11" s="0" t="s">
        <v>28</v>
      </c>
      <c r="H11" s="5" t="n">
        <v>80</v>
      </c>
    </row>
    <row r="12" customFormat="false" ht="14.4" hidden="false" customHeight="false" outlineLevel="0" collapsed="false">
      <c r="A12" s="0" t="s">
        <v>29</v>
      </c>
      <c r="B12" s="0" t="s">
        <v>30</v>
      </c>
      <c r="C12" s="1" t="n">
        <v>33.22</v>
      </c>
      <c r="D12" s="31" t="n">
        <f aca="false">C12*$D$5</f>
        <v>0</v>
      </c>
      <c r="E12" s="0" t="n">
        <v>0.77</v>
      </c>
      <c r="F12" s="0" t="s">
        <v>31</v>
      </c>
      <c r="G12" s="0" t="s">
        <v>32</v>
      </c>
      <c r="H12" s="5" t="n">
        <v>50</v>
      </c>
    </row>
    <row r="13" customFormat="false" ht="14.4" hidden="false" customHeight="false" outlineLevel="0" collapsed="false">
      <c r="A13" s="0" t="s">
        <v>33</v>
      </c>
      <c r="B13" s="0" t="s">
        <v>34</v>
      </c>
      <c r="C13" s="1" t="n">
        <v>42.78</v>
      </c>
      <c r="D13" s="31" t="n">
        <f aca="false">C13*$D$5</f>
        <v>0</v>
      </c>
      <c r="E13" s="0" t="n">
        <v>1.17</v>
      </c>
      <c r="F13" s="0" t="s">
        <v>35</v>
      </c>
      <c r="G13" s="0" t="s">
        <v>36</v>
      </c>
      <c r="H13" s="5" t="n">
        <v>30</v>
      </c>
    </row>
    <row r="14" customFormat="false" ht="14.4" hidden="false" customHeight="false" outlineLevel="0" collapsed="false">
      <c r="A14" s="0" t="s">
        <v>37</v>
      </c>
      <c r="B14" s="0" t="s">
        <v>38</v>
      </c>
      <c r="C14" s="1" t="n">
        <v>85.57</v>
      </c>
      <c r="D14" s="31" t="n">
        <f aca="false">C14*$D$5</f>
        <v>0</v>
      </c>
      <c r="E14" s="0" t="n">
        <v>1.81</v>
      </c>
      <c r="F14" s="0" t="s">
        <v>39</v>
      </c>
      <c r="G14" s="0" t="s">
        <v>40</v>
      </c>
      <c r="H14" s="5" t="n">
        <v>20</v>
      </c>
    </row>
    <row r="15" customFormat="false" ht="14.4" hidden="false" customHeight="false" outlineLevel="0" collapsed="false">
      <c r="A15" s="0" t="s">
        <v>41</v>
      </c>
      <c r="B15" s="0" t="s">
        <v>42</v>
      </c>
      <c r="C15" s="1" t="n">
        <v>104.41</v>
      </c>
      <c r="D15" s="31" t="n">
        <f aca="false">C15*$D$5</f>
        <v>0</v>
      </c>
      <c r="E15" s="0" t="n">
        <v>2.34</v>
      </c>
      <c r="F15" s="0" t="s">
        <v>43</v>
      </c>
      <c r="G15" s="0" t="s">
        <v>44</v>
      </c>
      <c r="H15" s="5" t="n">
        <v>15</v>
      </c>
    </row>
    <row r="16" customFormat="false" ht="14.4" hidden="false" customHeight="false" outlineLevel="0" collapsed="false">
      <c r="A16" s="0" t="s">
        <v>45</v>
      </c>
      <c r="B16" s="0" t="s">
        <v>46</v>
      </c>
      <c r="C16" s="1" t="n">
        <v>143.18</v>
      </c>
      <c r="D16" s="31" t="n">
        <f aca="false">C16*$D$5</f>
        <v>0</v>
      </c>
      <c r="E16" s="0" t="n">
        <v>3.75</v>
      </c>
      <c r="F16" s="0" t="s">
        <v>47</v>
      </c>
      <c r="G16" s="0" t="s">
        <v>48</v>
      </c>
      <c r="H16" s="5" t="n">
        <v>8</v>
      </c>
    </row>
    <row r="17" customFormat="false" ht="14.4" hidden="false" customHeight="false" outlineLevel="0" collapsed="false">
      <c r="A17" s="0" t="s">
        <v>49</v>
      </c>
      <c r="B17" s="0" t="s">
        <v>50</v>
      </c>
      <c r="C17" s="1" t="n">
        <v>376.84</v>
      </c>
      <c r="D17" s="31" t="n">
        <f aca="false">C17*$D$5</f>
        <v>0</v>
      </c>
      <c r="E17" s="0" t="n">
        <v>6.92</v>
      </c>
      <c r="F17" s="0" t="s">
        <v>51</v>
      </c>
      <c r="G17" s="0" t="s">
        <v>52</v>
      </c>
      <c r="H17" s="5" t="n">
        <v>4</v>
      </c>
    </row>
    <row r="18" customFormat="false" ht="14.4" hidden="false" customHeight="false" outlineLevel="0" collapsed="false">
      <c r="A18" s="0" t="s">
        <v>53</v>
      </c>
      <c r="B18" s="0" t="s">
        <v>54</v>
      </c>
      <c r="C18" s="1" t="n">
        <v>581.88</v>
      </c>
      <c r="D18" s="31" t="n">
        <f aca="false">C18*$D$5</f>
        <v>0</v>
      </c>
      <c r="E18" s="0" t="n">
        <v>10.01</v>
      </c>
      <c r="F18" s="0" t="s">
        <v>55</v>
      </c>
      <c r="G18" s="0" t="s">
        <v>56</v>
      </c>
      <c r="H18" s="5" t="n">
        <v>2</v>
      </c>
    </row>
    <row r="19" customFormat="false" ht="14.4" hidden="false" customHeight="false" outlineLevel="0" collapsed="false">
      <c r="A19" s="0" t="s">
        <v>57</v>
      </c>
      <c r="B19" s="0" t="s">
        <v>58</v>
      </c>
      <c r="C19" s="1" t="n">
        <v>1907.87</v>
      </c>
      <c r="D19" s="31" t="n">
        <f aca="false">C19*$D$5</f>
        <v>0</v>
      </c>
      <c r="E19" s="0" t="n">
        <v>22.5</v>
      </c>
      <c r="F19" s="0" t="s">
        <v>59</v>
      </c>
      <c r="G19" s="0" t="s">
        <v>60</v>
      </c>
      <c r="H19" s="5" t="n">
        <v>1</v>
      </c>
    </row>
    <row r="20" customFormat="false" ht="14.4" hidden="false" customHeight="false" outlineLevel="0" collapsed="false">
      <c r="A20" s="0" t="s">
        <v>61</v>
      </c>
      <c r="B20" s="0" t="s">
        <v>62</v>
      </c>
      <c r="C20" s="1" t="n">
        <v>44.93</v>
      </c>
      <c r="D20" s="31" t="n">
        <f aca="false">C20*$D$5</f>
        <v>0</v>
      </c>
      <c r="E20" s="0" t="n">
        <v>0.29</v>
      </c>
      <c r="F20" s="0" t="s">
        <v>63</v>
      </c>
      <c r="G20" s="0" t="s">
        <v>64</v>
      </c>
      <c r="H20" s="5" t="n">
        <v>150</v>
      </c>
    </row>
    <row r="21" customFormat="false" ht="14.4" hidden="false" customHeight="false" outlineLevel="0" collapsed="false">
      <c r="A21" s="0" t="s">
        <v>65</v>
      </c>
      <c r="B21" s="0" t="s">
        <v>66</v>
      </c>
      <c r="C21" s="1" t="n">
        <v>46.57</v>
      </c>
      <c r="D21" s="31" t="n">
        <f aca="false">C21*$D$5</f>
        <v>0</v>
      </c>
      <c r="E21" s="0" t="n">
        <v>0.22</v>
      </c>
      <c r="F21" s="0" t="s">
        <v>67</v>
      </c>
      <c r="G21" s="0" t="s">
        <v>68</v>
      </c>
      <c r="H21" s="5" t="n">
        <v>100</v>
      </c>
    </row>
    <row r="22" customFormat="false" ht="14.4" hidden="false" customHeight="false" outlineLevel="0" collapsed="false">
      <c r="A22" s="0" t="s">
        <v>69</v>
      </c>
      <c r="B22" s="0" t="s">
        <v>70</v>
      </c>
      <c r="C22" s="1" t="n">
        <v>44.28</v>
      </c>
      <c r="D22" s="31" t="n">
        <f aca="false">C22*$D$5</f>
        <v>0</v>
      </c>
      <c r="E22" s="0" t="n">
        <v>0.44</v>
      </c>
      <c r="F22" s="0" t="s">
        <v>71</v>
      </c>
      <c r="G22" s="0" t="s">
        <v>72</v>
      </c>
      <c r="H22" s="5" t="n">
        <v>80</v>
      </c>
    </row>
    <row r="23" customFormat="false" ht="14.4" hidden="false" customHeight="false" outlineLevel="0" collapsed="false">
      <c r="A23" s="0" t="s">
        <v>73</v>
      </c>
      <c r="B23" s="0" t="s">
        <v>74</v>
      </c>
      <c r="C23" s="1" t="n">
        <v>49.6</v>
      </c>
      <c r="D23" s="31" t="n">
        <f aca="false">C23*$D$5</f>
        <v>0</v>
      </c>
      <c r="E23" s="0" t="n">
        <v>0.6</v>
      </c>
      <c r="F23" s="0" t="s">
        <v>75</v>
      </c>
      <c r="G23" s="0" t="s">
        <v>76</v>
      </c>
      <c r="H23" s="5" t="n">
        <v>50</v>
      </c>
    </row>
    <row r="24" customFormat="false" ht="14.4" hidden="false" customHeight="false" outlineLevel="0" collapsed="false">
      <c r="A24" s="0" t="s">
        <v>77</v>
      </c>
      <c r="B24" s="0" t="s">
        <v>78</v>
      </c>
      <c r="C24" s="1" t="n">
        <v>58.05</v>
      </c>
      <c r="D24" s="31" t="n">
        <f aca="false">C24*$D$5</f>
        <v>0</v>
      </c>
      <c r="E24" s="0" t="n">
        <v>0.9</v>
      </c>
      <c r="F24" s="0" t="s">
        <v>79</v>
      </c>
      <c r="G24" s="0" t="s">
        <v>80</v>
      </c>
      <c r="H24" s="5" t="n">
        <v>30</v>
      </c>
    </row>
    <row r="25" customFormat="false" ht="14.4" hidden="false" customHeight="false" outlineLevel="0" collapsed="false">
      <c r="A25" s="0" t="s">
        <v>81</v>
      </c>
      <c r="B25" s="0" t="s">
        <v>82</v>
      </c>
      <c r="C25" s="1" t="n">
        <v>91.82</v>
      </c>
      <c r="D25" s="31" t="n">
        <f aca="false">C25*$D$5</f>
        <v>0</v>
      </c>
      <c r="E25" s="0" t="n">
        <v>1.5</v>
      </c>
      <c r="F25" s="0" t="s">
        <v>83</v>
      </c>
      <c r="G25" s="0" t="s">
        <v>84</v>
      </c>
      <c r="H25" s="5" t="n">
        <v>20</v>
      </c>
    </row>
    <row r="26" customFormat="false" ht="14.4" hidden="false" customHeight="false" outlineLevel="0" collapsed="false">
      <c r="A26" s="0" t="s">
        <v>85</v>
      </c>
      <c r="B26" s="0" t="s">
        <v>86</v>
      </c>
      <c r="C26" s="1" t="n">
        <v>115.56</v>
      </c>
      <c r="D26" s="31" t="n">
        <f aca="false">C26*$D$5</f>
        <v>0</v>
      </c>
      <c r="E26" s="0" t="n">
        <v>1.81</v>
      </c>
      <c r="F26" s="0" t="s">
        <v>87</v>
      </c>
      <c r="G26" s="0" t="s">
        <v>88</v>
      </c>
      <c r="H26" s="5" t="n">
        <v>15</v>
      </c>
    </row>
    <row r="27" customFormat="false" ht="14.4" hidden="false" customHeight="false" outlineLevel="0" collapsed="false">
      <c r="A27" s="0" t="s">
        <v>89</v>
      </c>
      <c r="B27" s="0" t="s">
        <v>90</v>
      </c>
      <c r="C27" s="1" t="n">
        <v>180.19</v>
      </c>
      <c r="D27" s="31" t="n">
        <f aca="false">C27*$D$5</f>
        <v>0</v>
      </c>
      <c r="E27" s="0" t="n">
        <v>3.11</v>
      </c>
      <c r="F27" s="0" t="s">
        <v>91</v>
      </c>
      <c r="G27" s="0" t="s">
        <v>92</v>
      </c>
      <c r="H27" s="5" t="n">
        <v>10</v>
      </c>
    </row>
    <row r="28" customFormat="false" ht="14.4" hidden="false" customHeight="false" outlineLevel="0" collapsed="false">
      <c r="A28" s="0" t="s">
        <v>93</v>
      </c>
      <c r="B28" s="0" t="s">
        <v>94</v>
      </c>
      <c r="C28" s="1" t="n">
        <v>481.79</v>
      </c>
      <c r="D28" s="31" t="n">
        <f aca="false">C28*$D$5</f>
        <v>0</v>
      </c>
      <c r="E28" s="0" t="n">
        <v>7.63</v>
      </c>
      <c r="F28" s="0" t="s">
        <v>95</v>
      </c>
      <c r="G28" s="0" t="s">
        <v>96</v>
      </c>
      <c r="H28" s="5" t="n">
        <v>5</v>
      </c>
    </row>
    <row r="29" customFormat="false" ht="14.4" hidden="false" customHeight="false" outlineLevel="0" collapsed="false">
      <c r="A29" s="0" t="s">
        <v>97</v>
      </c>
      <c r="B29" s="0" t="s">
        <v>98</v>
      </c>
      <c r="C29" s="1" t="n">
        <v>777.95</v>
      </c>
      <c r="D29" s="31" t="n">
        <f aca="false">C29*$D$5</f>
        <v>0</v>
      </c>
      <c r="E29" s="0" t="n">
        <v>11.99</v>
      </c>
      <c r="F29" s="0" t="s">
        <v>99</v>
      </c>
      <c r="G29" s="0" t="s">
        <v>100</v>
      </c>
      <c r="H29" s="5" t="n">
        <v>2</v>
      </c>
    </row>
    <row r="30" customFormat="false" ht="14.4" hidden="false" customHeight="false" outlineLevel="0" collapsed="false">
      <c r="A30" s="0" t="s">
        <v>101</v>
      </c>
      <c r="B30" s="0" t="s">
        <v>102</v>
      </c>
      <c r="C30" s="1" t="n">
        <v>1956.54</v>
      </c>
      <c r="D30" s="31" t="n">
        <f aca="false">C30*$D$5</f>
        <v>0</v>
      </c>
      <c r="E30" s="0" t="n">
        <v>19.75</v>
      </c>
      <c r="F30" s="0" t="s">
        <v>103</v>
      </c>
      <c r="G30" s="0" t="s">
        <v>104</v>
      </c>
      <c r="H30" s="5" t="n">
        <v>1</v>
      </c>
    </row>
    <row r="31" customFormat="false" ht="14.4" hidden="false" customHeight="false" outlineLevel="0" collapsed="false">
      <c r="A31" s="0" t="s">
        <v>105</v>
      </c>
      <c r="B31" s="0" t="s">
        <v>106</v>
      </c>
      <c r="C31" s="1" t="n">
        <v>38.44</v>
      </c>
      <c r="D31" s="31" t="n">
        <f aca="false">C31*$D$5</f>
        <v>0</v>
      </c>
      <c r="E31" s="0" t="n">
        <v>0.26</v>
      </c>
      <c r="F31" s="0" t="s">
        <v>107</v>
      </c>
      <c r="G31" s="0" t="s">
        <v>108</v>
      </c>
      <c r="H31" s="5" t="n">
        <v>100</v>
      </c>
    </row>
    <row r="32" customFormat="false" ht="14.4" hidden="false" customHeight="false" outlineLevel="0" collapsed="false">
      <c r="A32" s="0" t="s">
        <v>109</v>
      </c>
      <c r="B32" s="0" t="s">
        <v>110</v>
      </c>
      <c r="C32" s="1" t="n">
        <v>42.91</v>
      </c>
      <c r="D32" s="31" t="n">
        <f aca="false">C32*$D$5</f>
        <v>0</v>
      </c>
      <c r="E32" s="0" t="n">
        <v>0.37</v>
      </c>
      <c r="F32" s="0" t="s">
        <v>111</v>
      </c>
      <c r="G32" s="0" t="s">
        <v>112</v>
      </c>
      <c r="H32" s="5" t="n">
        <v>80</v>
      </c>
    </row>
    <row r="33" customFormat="false" ht="14.4" hidden="false" customHeight="false" outlineLevel="0" collapsed="false">
      <c r="A33" s="0" t="s">
        <v>113</v>
      </c>
      <c r="B33" s="0" t="s">
        <v>114</v>
      </c>
      <c r="C33" s="1" t="n">
        <v>36.9</v>
      </c>
      <c r="D33" s="31" t="n">
        <f aca="false">C33*$D$5</f>
        <v>0</v>
      </c>
      <c r="E33" s="0" t="n">
        <v>0.68</v>
      </c>
      <c r="F33" s="0" t="s">
        <v>115</v>
      </c>
      <c r="G33" s="0" t="s">
        <v>116</v>
      </c>
      <c r="H33" s="5" t="n">
        <v>50</v>
      </c>
    </row>
    <row r="34" customFormat="false" ht="14.4" hidden="false" customHeight="false" outlineLevel="0" collapsed="false">
      <c r="A34" s="0" t="s">
        <v>117</v>
      </c>
      <c r="B34" s="0" t="s">
        <v>118</v>
      </c>
      <c r="C34" s="1" t="n">
        <v>50.01</v>
      </c>
      <c r="D34" s="31" t="n">
        <f aca="false">C34*$D$5</f>
        <v>0</v>
      </c>
      <c r="E34" s="0" t="n">
        <v>0.95</v>
      </c>
      <c r="F34" s="0" t="s">
        <v>119</v>
      </c>
      <c r="G34" s="0" t="s">
        <v>120</v>
      </c>
      <c r="H34" s="5" t="n">
        <v>35</v>
      </c>
    </row>
    <row r="35" customFormat="false" ht="14.4" hidden="false" customHeight="false" outlineLevel="0" collapsed="false">
      <c r="A35" s="0" t="s">
        <v>121</v>
      </c>
      <c r="B35" s="0" t="s">
        <v>122</v>
      </c>
      <c r="C35" s="1" t="n">
        <v>69.46</v>
      </c>
      <c r="D35" s="31" t="n">
        <f aca="false">C35*$D$5</f>
        <v>0</v>
      </c>
      <c r="E35" s="0" t="n">
        <v>1.52</v>
      </c>
      <c r="F35" s="0" t="s">
        <v>123</v>
      </c>
      <c r="G35" s="0" t="s">
        <v>124</v>
      </c>
      <c r="H35" s="5" t="n">
        <v>20</v>
      </c>
    </row>
    <row r="36" customFormat="false" ht="14.4" hidden="false" customHeight="false" outlineLevel="0" collapsed="false">
      <c r="A36" s="0" t="s">
        <v>125</v>
      </c>
      <c r="B36" s="0" t="s">
        <v>126</v>
      </c>
      <c r="C36" s="1" t="n">
        <v>122.88</v>
      </c>
      <c r="D36" s="31" t="n">
        <f aca="false">C36*$D$5</f>
        <v>0</v>
      </c>
      <c r="E36" s="0" t="n">
        <v>2.36</v>
      </c>
      <c r="F36" s="0" t="s">
        <v>127</v>
      </c>
      <c r="G36" s="0" t="s">
        <v>128</v>
      </c>
      <c r="H36" s="5" t="n">
        <v>15</v>
      </c>
    </row>
    <row r="37" customFormat="false" ht="14.4" hidden="false" customHeight="false" outlineLevel="0" collapsed="false">
      <c r="A37" s="0" t="s">
        <v>129</v>
      </c>
      <c r="B37" s="0" t="s">
        <v>130</v>
      </c>
      <c r="C37" s="1" t="n">
        <v>148.71</v>
      </c>
      <c r="D37" s="31" t="n">
        <f aca="false">C37*$D$5</f>
        <v>0</v>
      </c>
      <c r="E37" s="0" t="n">
        <v>3.06</v>
      </c>
      <c r="F37" s="0" t="s">
        <v>131</v>
      </c>
      <c r="G37" s="0" t="s">
        <v>132</v>
      </c>
      <c r="H37" s="5" t="n">
        <v>10</v>
      </c>
    </row>
    <row r="38" customFormat="false" ht="14.4" hidden="false" customHeight="false" outlineLevel="0" collapsed="false">
      <c r="A38" s="0" t="s">
        <v>133</v>
      </c>
      <c r="B38" s="0" t="s">
        <v>134</v>
      </c>
      <c r="C38" s="1" t="n">
        <v>185.92</v>
      </c>
      <c r="D38" s="31" t="n">
        <f aca="false">C38*$D$5</f>
        <v>0</v>
      </c>
      <c r="E38" s="0" t="n">
        <v>4.76</v>
      </c>
      <c r="F38" s="0" t="s">
        <v>135</v>
      </c>
      <c r="G38" s="0" t="s">
        <v>136</v>
      </c>
      <c r="H38" s="5" t="n">
        <v>6</v>
      </c>
    </row>
    <row r="39" customFormat="false" ht="14.4" hidden="false" customHeight="false" outlineLevel="0" collapsed="false">
      <c r="A39" s="0" t="s">
        <v>137</v>
      </c>
      <c r="B39" s="0" t="s">
        <v>138</v>
      </c>
      <c r="C39" s="1" t="n">
        <v>471.39</v>
      </c>
      <c r="D39" s="31" t="n">
        <f aca="false">C39*$D$5</f>
        <v>0</v>
      </c>
      <c r="E39" s="0" t="n">
        <v>9.06</v>
      </c>
      <c r="F39" s="0" t="s">
        <v>139</v>
      </c>
      <c r="G39" s="0" t="s">
        <v>140</v>
      </c>
      <c r="H39" s="5" t="n">
        <v>3</v>
      </c>
    </row>
    <row r="40" customFormat="false" ht="14.4" hidden="false" customHeight="false" outlineLevel="0" collapsed="false">
      <c r="A40" s="0" t="s">
        <v>141</v>
      </c>
      <c r="B40" s="0" t="s">
        <v>142</v>
      </c>
      <c r="C40" s="1" t="n">
        <v>812.49</v>
      </c>
      <c r="D40" s="31" t="n">
        <f aca="false">C40*$D$5</f>
        <v>0</v>
      </c>
      <c r="E40" s="0" t="n">
        <v>13.49</v>
      </c>
      <c r="F40" s="0" t="s">
        <v>143</v>
      </c>
      <c r="G40" s="0" t="s">
        <v>144</v>
      </c>
      <c r="H40" s="5" t="n">
        <v>2</v>
      </c>
    </row>
    <row r="41" customFormat="false" ht="14.4" hidden="false" customHeight="false" outlineLevel="0" collapsed="false">
      <c r="A41" s="0" t="s">
        <v>145</v>
      </c>
      <c r="B41" s="0" t="s">
        <v>146</v>
      </c>
      <c r="C41" s="1" t="n">
        <v>2014.93</v>
      </c>
      <c r="D41" s="31" t="n">
        <f aca="false">C41*$D$5</f>
        <v>0</v>
      </c>
      <c r="E41" s="0" t="n">
        <v>32.49</v>
      </c>
      <c r="F41" s="0" t="s">
        <v>147</v>
      </c>
      <c r="G41" s="0" t="s">
        <v>148</v>
      </c>
      <c r="H41" s="5" t="n">
        <v>1</v>
      </c>
    </row>
    <row r="42" customFormat="false" ht="14.4" hidden="false" customHeight="false" outlineLevel="0" collapsed="false">
      <c r="A42" s="0" t="s">
        <v>149</v>
      </c>
      <c r="B42" s="0" t="s">
        <v>150</v>
      </c>
      <c r="C42" s="1" t="n">
        <v>115.77</v>
      </c>
      <c r="D42" s="31" t="n">
        <f aca="false">C42*$D$5</f>
        <v>0</v>
      </c>
      <c r="E42" s="0" t="n">
        <v>0.88</v>
      </c>
      <c r="F42" s="0" t="s">
        <v>151</v>
      </c>
      <c r="G42" s="0" t="s">
        <v>152</v>
      </c>
      <c r="H42" s="5" t="n">
        <v>40</v>
      </c>
    </row>
    <row r="43" customFormat="false" ht="14.4" hidden="false" customHeight="false" outlineLevel="0" collapsed="false">
      <c r="A43" s="0" t="s">
        <v>153</v>
      </c>
      <c r="B43" s="0" t="s">
        <v>154</v>
      </c>
      <c r="C43" s="1" t="n">
        <v>128.79</v>
      </c>
      <c r="D43" s="31" t="n">
        <f aca="false">C43*$D$5</f>
        <v>0</v>
      </c>
      <c r="E43" s="0" t="n">
        <v>1.12</v>
      </c>
      <c r="F43" s="0" t="s">
        <v>155</v>
      </c>
      <c r="G43" s="0" t="s">
        <v>156</v>
      </c>
      <c r="H43" s="5" t="n">
        <v>30</v>
      </c>
    </row>
    <row r="44" customFormat="false" ht="14.4" hidden="false" customHeight="false" outlineLevel="0" collapsed="false">
      <c r="A44" s="0" t="s">
        <v>157</v>
      </c>
      <c r="B44" s="0" t="s">
        <v>158</v>
      </c>
      <c r="C44" s="1" t="n">
        <v>151.21</v>
      </c>
      <c r="D44" s="31" t="n">
        <f aca="false">C44*$D$5</f>
        <v>0</v>
      </c>
      <c r="E44" s="0" t="n">
        <v>1.7</v>
      </c>
      <c r="F44" s="0" t="s">
        <v>159</v>
      </c>
      <c r="G44" s="0" t="s">
        <v>160</v>
      </c>
      <c r="H44" s="5" t="n">
        <v>20</v>
      </c>
    </row>
    <row r="45" customFormat="false" ht="14.4" hidden="false" customHeight="false" outlineLevel="0" collapsed="false">
      <c r="A45" s="0" t="s">
        <v>161</v>
      </c>
      <c r="B45" s="0" t="s">
        <v>162</v>
      </c>
      <c r="C45" s="1" t="n">
        <v>276.28</v>
      </c>
      <c r="D45" s="31" t="n">
        <f aca="false">C45*$D$5</f>
        <v>0</v>
      </c>
      <c r="E45" s="0" t="n">
        <v>2.45</v>
      </c>
      <c r="F45" s="0" t="s">
        <v>163</v>
      </c>
      <c r="G45" s="0" t="s">
        <v>164</v>
      </c>
      <c r="H45" s="5" t="n">
        <v>10</v>
      </c>
    </row>
    <row r="46" customFormat="false" ht="14.4" hidden="false" customHeight="false" outlineLevel="0" collapsed="false">
      <c r="A46" s="0" t="s">
        <v>165</v>
      </c>
      <c r="B46" s="0" t="s">
        <v>166</v>
      </c>
      <c r="C46" s="1" t="n">
        <v>338.93</v>
      </c>
      <c r="D46" s="31" t="n">
        <f aca="false">C46*$D$5</f>
        <v>0</v>
      </c>
      <c r="E46" s="0" t="n">
        <v>3.57</v>
      </c>
      <c r="F46" s="0" t="s">
        <v>167</v>
      </c>
      <c r="G46" s="0" t="s">
        <v>168</v>
      </c>
      <c r="H46" s="5" t="n">
        <v>6</v>
      </c>
    </row>
    <row r="47" customFormat="false" ht="14.4" hidden="false" customHeight="false" outlineLevel="0" collapsed="false">
      <c r="A47" s="0" t="s">
        <v>169</v>
      </c>
      <c r="B47" s="0" t="s">
        <v>170</v>
      </c>
      <c r="C47" s="1" t="n">
        <v>464</v>
      </c>
      <c r="D47" s="31" t="n">
        <f aca="false">C47*$D$5</f>
        <v>0</v>
      </c>
      <c r="E47" s="0" t="n">
        <v>5.77</v>
      </c>
      <c r="F47" s="0" t="s">
        <v>171</v>
      </c>
      <c r="G47" s="0" t="s">
        <v>172</v>
      </c>
      <c r="H47" s="5" t="n">
        <v>4</v>
      </c>
    </row>
    <row r="48" customFormat="false" ht="14.4" hidden="false" customHeight="false" outlineLevel="0" collapsed="false">
      <c r="A48" s="0" t="s">
        <v>173</v>
      </c>
      <c r="B48" s="0" t="s">
        <v>174</v>
      </c>
      <c r="C48" s="1" t="n">
        <v>43.02</v>
      </c>
      <c r="D48" s="33" t="n">
        <f aca="false">C48*$D$6</f>
        <v>0</v>
      </c>
      <c r="E48" s="0" t="n">
        <v>0.22</v>
      </c>
      <c r="F48" s="0" t="s">
        <v>175</v>
      </c>
      <c r="G48" s="0" t="s">
        <v>176</v>
      </c>
      <c r="H48" s="5" t="n">
        <v>100</v>
      </c>
    </row>
    <row r="49" customFormat="false" ht="14.4" hidden="false" customHeight="false" outlineLevel="0" collapsed="false">
      <c r="A49" s="0" t="s">
        <v>177</v>
      </c>
      <c r="B49" s="0" t="s">
        <v>178</v>
      </c>
      <c r="C49" s="1" t="n">
        <v>43.02</v>
      </c>
      <c r="D49" s="33" t="n">
        <f aca="false">C49*$D$6</f>
        <v>0</v>
      </c>
      <c r="E49" s="0" t="n">
        <v>0.73</v>
      </c>
      <c r="F49" s="0" t="s">
        <v>179</v>
      </c>
      <c r="G49" s="0" t="s">
        <v>180</v>
      </c>
      <c r="H49" s="5" t="n">
        <v>100</v>
      </c>
    </row>
    <row r="50" customFormat="false" ht="14.4" hidden="false" customHeight="false" outlineLevel="0" collapsed="false">
      <c r="A50" s="0" t="s">
        <v>181</v>
      </c>
      <c r="B50" s="0" t="s">
        <v>182</v>
      </c>
      <c r="C50" s="1" t="n">
        <v>43.02</v>
      </c>
      <c r="D50" s="33" t="n">
        <f aca="false">C50*$D$6</f>
        <v>0</v>
      </c>
      <c r="E50" s="0" t="n">
        <v>0.64</v>
      </c>
      <c r="F50" s="0" t="s">
        <v>183</v>
      </c>
      <c r="G50" s="0" t="s">
        <v>184</v>
      </c>
      <c r="H50" s="5" t="n">
        <v>80</v>
      </c>
    </row>
    <row r="51" customFormat="false" ht="14.4" hidden="false" customHeight="false" outlineLevel="0" collapsed="false">
      <c r="A51" s="0" t="s">
        <v>185</v>
      </c>
      <c r="B51" s="0" t="s">
        <v>186</v>
      </c>
      <c r="C51" s="1" t="n">
        <v>32.97</v>
      </c>
      <c r="D51" s="33" t="n">
        <f aca="false">C51*$D$6</f>
        <v>0</v>
      </c>
      <c r="E51" s="0" t="n">
        <v>0.9</v>
      </c>
      <c r="F51" s="0" t="s">
        <v>187</v>
      </c>
      <c r="G51" s="0" t="s">
        <v>188</v>
      </c>
      <c r="H51" s="5" t="n">
        <v>50</v>
      </c>
    </row>
    <row r="52" customFormat="false" ht="14.4" hidden="false" customHeight="false" outlineLevel="0" collapsed="false">
      <c r="A52" s="0" t="s">
        <v>189</v>
      </c>
      <c r="B52" s="0" t="s">
        <v>190</v>
      </c>
      <c r="C52" s="1" t="n">
        <v>41.37</v>
      </c>
      <c r="D52" s="33" t="n">
        <f aca="false">C52*$D$6</f>
        <v>0</v>
      </c>
      <c r="E52" s="0" t="n">
        <v>1.59</v>
      </c>
      <c r="F52" s="0" t="s">
        <v>191</v>
      </c>
      <c r="G52" s="0" t="s">
        <v>192</v>
      </c>
      <c r="H52" s="5" t="n">
        <v>25</v>
      </c>
    </row>
    <row r="53" customFormat="false" ht="14.4" hidden="false" customHeight="false" outlineLevel="0" collapsed="false">
      <c r="A53" s="0" t="s">
        <v>193</v>
      </c>
      <c r="B53" s="0" t="s">
        <v>194</v>
      </c>
      <c r="C53" s="1" t="n">
        <v>61.48</v>
      </c>
      <c r="D53" s="33" t="n">
        <f aca="false">C53*$D$6</f>
        <v>0</v>
      </c>
      <c r="E53" s="0" t="n">
        <v>2.27</v>
      </c>
      <c r="F53" s="0" t="s">
        <v>195</v>
      </c>
      <c r="G53" s="0" t="s">
        <v>196</v>
      </c>
      <c r="H53" s="5" t="n">
        <v>20</v>
      </c>
    </row>
    <row r="54" customFormat="false" ht="14.4" hidden="false" customHeight="false" outlineLevel="0" collapsed="false">
      <c r="A54" s="0" t="s">
        <v>197</v>
      </c>
      <c r="B54" s="0" t="s">
        <v>198</v>
      </c>
      <c r="C54" s="1" t="n">
        <v>116.82</v>
      </c>
      <c r="D54" s="33" t="n">
        <f aca="false">C54*$D$6</f>
        <v>0</v>
      </c>
      <c r="E54" s="0" t="n">
        <v>3.13</v>
      </c>
      <c r="F54" s="0" t="s">
        <v>199</v>
      </c>
      <c r="G54" s="0" t="s">
        <v>200</v>
      </c>
      <c r="H54" s="5" t="n">
        <v>15</v>
      </c>
    </row>
    <row r="55" customFormat="false" ht="14.4" hidden="false" customHeight="false" outlineLevel="0" collapsed="false">
      <c r="A55" s="0" t="s">
        <v>201</v>
      </c>
      <c r="B55" s="0" t="s">
        <v>202</v>
      </c>
      <c r="C55" s="1" t="n">
        <v>150.71</v>
      </c>
      <c r="D55" s="33" t="n">
        <f aca="false">C55*$D$6</f>
        <v>0</v>
      </c>
      <c r="E55" s="0" t="n">
        <v>4.87</v>
      </c>
      <c r="F55" s="0" t="s">
        <v>203</v>
      </c>
      <c r="G55" s="0" t="s">
        <v>204</v>
      </c>
      <c r="H55" s="5" t="n">
        <v>6</v>
      </c>
    </row>
    <row r="56" customFormat="false" ht="14.4" hidden="false" customHeight="false" outlineLevel="0" collapsed="false">
      <c r="A56" s="0" t="s">
        <v>205</v>
      </c>
      <c r="B56" s="0" t="s">
        <v>206</v>
      </c>
      <c r="C56" s="1" t="n">
        <v>183.03</v>
      </c>
      <c r="D56" s="33" t="n">
        <f aca="false">C56*$D$6</f>
        <v>0</v>
      </c>
      <c r="E56" s="0" t="n">
        <v>5.44</v>
      </c>
      <c r="F56" s="0" t="s">
        <v>207</v>
      </c>
      <c r="G56" s="0" t="s">
        <v>208</v>
      </c>
      <c r="H56" s="5" t="n">
        <v>5</v>
      </c>
    </row>
    <row r="57" customFormat="false" ht="14.4" hidden="false" customHeight="false" outlineLevel="0" collapsed="false">
      <c r="A57" s="0" t="s">
        <v>209</v>
      </c>
      <c r="B57" s="0" t="s">
        <v>210</v>
      </c>
      <c r="C57" s="1" t="n">
        <v>541.8</v>
      </c>
      <c r="D57" s="33" t="n">
        <f aca="false">C57*$D$6</f>
        <v>0</v>
      </c>
      <c r="E57" s="0" t="n">
        <v>13.2</v>
      </c>
      <c r="F57" s="0" t="s">
        <v>211</v>
      </c>
      <c r="G57" s="0" t="s">
        <v>212</v>
      </c>
      <c r="H57" s="5" t="n">
        <v>2</v>
      </c>
    </row>
    <row r="58" customFormat="false" ht="14.4" hidden="false" customHeight="false" outlineLevel="0" collapsed="false">
      <c r="A58" s="0" t="s">
        <v>213</v>
      </c>
      <c r="B58" s="0" t="s">
        <v>214</v>
      </c>
      <c r="C58" s="1" t="n">
        <v>780.5</v>
      </c>
      <c r="D58" s="33" t="n">
        <f aca="false">C58*$D$6</f>
        <v>0</v>
      </c>
      <c r="E58" s="0" t="n">
        <v>19.57</v>
      </c>
      <c r="F58" s="0" t="s">
        <v>215</v>
      </c>
      <c r="G58" s="0" t="s">
        <v>216</v>
      </c>
      <c r="H58" s="5" t="n">
        <v>2</v>
      </c>
    </row>
    <row r="59" customFormat="false" ht="14.4" hidden="false" customHeight="false" outlineLevel="0" collapsed="false">
      <c r="A59" s="0" t="s">
        <v>217</v>
      </c>
      <c r="B59" s="0" t="s">
        <v>218</v>
      </c>
      <c r="C59" s="1" t="n">
        <v>1971.32</v>
      </c>
      <c r="D59" s="33" t="n">
        <f aca="false">C59*$D$6</f>
        <v>0</v>
      </c>
      <c r="E59" s="0" t="n">
        <v>32.73</v>
      </c>
      <c r="F59" s="0" t="s">
        <v>219</v>
      </c>
      <c r="G59" s="0" t="s">
        <v>220</v>
      </c>
      <c r="H59" s="5" t="n">
        <v>1</v>
      </c>
    </row>
    <row r="60" customFormat="false" ht="14.4" hidden="false" customHeight="false" outlineLevel="0" collapsed="false">
      <c r="A60" s="0" t="s">
        <v>221</v>
      </c>
      <c r="B60" s="0" t="s">
        <v>222</v>
      </c>
      <c r="C60" s="1" t="n">
        <v>54.62</v>
      </c>
      <c r="D60" s="33" t="n">
        <f aca="false">C60*$D$6</f>
        <v>0</v>
      </c>
      <c r="E60" s="0" t="n">
        <v>0.29</v>
      </c>
      <c r="F60" s="0" t="s">
        <v>223</v>
      </c>
      <c r="G60" s="0" t="s">
        <v>224</v>
      </c>
      <c r="H60" s="5" t="n">
        <v>100</v>
      </c>
    </row>
    <row r="61" customFormat="false" ht="14.4" hidden="false" customHeight="false" outlineLevel="0" collapsed="false">
      <c r="A61" s="0" t="s">
        <v>225</v>
      </c>
      <c r="B61" s="0" t="s">
        <v>226</v>
      </c>
      <c r="C61" s="1" t="n">
        <v>54.62</v>
      </c>
      <c r="D61" s="33" t="n">
        <f aca="false">C61*$D$6</f>
        <v>0</v>
      </c>
      <c r="E61" s="0" t="n">
        <v>0.26</v>
      </c>
      <c r="F61" s="0" t="s">
        <v>227</v>
      </c>
      <c r="G61" s="0" t="s">
        <v>228</v>
      </c>
      <c r="H61" s="5" t="n">
        <v>100</v>
      </c>
    </row>
    <row r="62" customFormat="false" ht="14.4" hidden="false" customHeight="false" outlineLevel="0" collapsed="false">
      <c r="A62" s="0" t="s">
        <v>229</v>
      </c>
      <c r="B62" s="0" t="s">
        <v>230</v>
      </c>
      <c r="C62" s="1" t="n">
        <v>54.62</v>
      </c>
      <c r="D62" s="33" t="n">
        <f aca="false">C62*$D$6</f>
        <v>0</v>
      </c>
      <c r="E62" s="0" t="n">
        <v>0.53</v>
      </c>
      <c r="F62" s="0" t="s">
        <v>231</v>
      </c>
      <c r="G62" s="0" t="s">
        <v>232</v>
      </c>
      <c r="H62" s="5" t="n">
        <v>80</v>
      </c>
    </row>
    <row r="63" customFormat="false" ht="14.4" hidden="false" customHeight="false" outlineLevel="0" collapsed="false">
      <c r="A63" s="0" t="s">
        <v>233</v>
      </c>
      <c r="B63" s="0" t="s">
        <v>234</v>
      </c>
      <c r="C63" s="1" t="n">
        <v>53.84</v>
      </c>
      <c r="D63" s="33" t="n">
        <f aca="false">C63*$D$6</f>
        <v>0</v>
      </c>
      <c r="E63" s="0" t="n">
        <v>0.75</v>
      </c>
      <c r="F63" s="0" t="s">
        <v>235</v>
      </c>
      <c r="G63" s="0" t="s">
        <v>236</v>
      </c>
      <c r="H63" s="5" t="n">
        <v>50</v>
      </c>
    </row>
    <row r="64" customFormat="false" ht="14.4" hidden="false" customHeight="false" outlineLevel="0" collapsed="false">
      <c r="A64" s="0" t="s">
        <v>237</v>
      </c>
      <c r="B64" s="0" t="s">
        <v>238</v>
      </c>
      <c r="C64" s="1" t="n">
        <v>62.2</v>
      </c>
      <c r="D64" s="33" t="n">
        <f aca="false">C64*$D$6</f>
        <v>0</v>
      </c>
      <c r="E64" s="0" t="n">
        <v>1.23</v>
      </c>
      <c r="F64" s="0" t="s">
        <v>239</v>
      </c>
      <c r="G64" s="0" t="s">
        <v>240</v>
      </c>
      <c r="H64" s="5" t="n">
        <v>30</v>
      </c>
    </row>
    <row r="65" customFormat="false" ht="14.4" hidden="false" customHeight="false" outlineLevel="0" collapsed="false">
      <c r="A65" s="0" t="s">
        <v>241</v>
      </c>
      <c r="B65" s="0" t="s">
        <v>242</v>
      </c>
      <c r="C65" s="1" t="n">
        <v>84.71</v>
      </c>
      <c r="D65" s="33" t="n">
        <f aca="false">C65*$D$6</f>
        <v>0</v>
      </c>
      <c r="E65" s="0" t="n">
        <v>2.07</v>
      </c>
      <c r="F65" s="0" t="s">
        <v>243</v>
      </c>
      <c r="G65" s="0" t="s">
        <v>244</v>
      </c>
      <c r="H65" s="5" t="n">
        <v>20</v>
      </c>
    </row>
    <row r="66" customFormat="false" ht="14.4" hidden="false" customHeight="false" outlineLevel="0" collapsed="false">
      <c r="A66" s="0" t="s">
        <v>245</v>
      </c>
      <c r="B66" s="0" t="s">
        <v>246</v>
      </c>
      <c r="C66" s="1" t="n">
        <v>117.1</v>
      </c>
      <c r="D66" s="33" t="n">
        <f aca="false">C66*$D$6</f>
        <v>0</v>
      </c>
      <c r="E66" s="0" t="n">
        <v>2.27</v>
      </c>
      <c r="F66" s="0" t="s">
        <v>247</v>
      </c>
      <c r="G66" s="0" t="s">
        <v>248</v>
      </c>
      <c r="H66" s="5" t="n">
        <v>15</v>
      </c>
    </row>
    <row r="67" customFormat="false" ht="14.4" hidden="false" customHeight="false" outlineLevel="0" collapsed="false">
      <c r="A67" s="0" t="s">
        <v>249</v>
      </c>
      <c r="B67" s="0" t="s">
        <v>250</v>
      </c>
      <c r="C67" s="1" t="n">
        <v>168.1</v>
      </c>
      <c r="D67" s="33" t="n">
        <f aca="false">C67*$D$6</f>
        <v>0</v>
      </c>
      <c r="E67" s="0" t="n">
        <v>4.52</v>
      </c>
      <c r="F67" s="0" t="s">
        <v>251</v>
      </c>
      <c r="G67" s="0" t="s">
        <v>252</v>
      </c>
      <c r="H67" s="5" t="n">
        <v>8</v>
      </c>
    </row>
    <row r="68" customFormat="false" ht="14.4" hidden="false" customHeight="false" outlineLevel="0" collapsed="false">
      <c r="A68" s="0" t="s">
        <v>253</v>
      </c>
      <c r="B68" s="0" t="s">
        <v>254</v>
      </c>
      <c r="C68" s="1" t="n">
        <v>231.96</v>
      </c>
      <c r="D68" s="33" t="n">
        <f aca="false">C68*$D$6</f>
        <v>0</v>
      </c>
      <c r="E68" s="0" t="n">
        <v>4.91</v>
      </c>
      <c r="F68" s="0" t="s">
        <v>255</v>
      </c>
      <c r="G68" s="0" t="s">
        <v>256</v>
      </c>
      <c r="H68" s="5" t="n">
        <v>6</v>
      </c>
    </row>
    <row r="69" customFormat="false" ht="14.4" hidden="false" customHeight="false" outlineLevel="0" collapsed="false">
      <c r="A69" s="0" t="s">
        <v>257</v>
      </c>
      <c r="B69" s="0" t="s">
        <v>258</v>
      </c>
      <c r="C69" s="1" t="n">
        <v>541.94</v>
      </c>
      <c r="D69" s="33" t="n">
        <f aca="false">C69*$D$6</f>
        <v>0</v>
      </c>
      <c r="E69" s="0" t="n">
        <v>8.18</v>
      </c>
      <c r="F69" s="0" t="s">
        <v>259</v>
      </c>
      <c r="G69" s="0" t="s">
        <v>260</v>
      </c>
      <c r="H69" s="5" t="n">
        <v>2</v>
      </c>
    </row>
    <row r="70" customFormat="false" ht="14.4" hidden="false" customHeight="false" outlineLevel="0" collapsed="false">
      <c r="A70" s="0" t="s">
        <v>261</v>
      </c>
      <c r="B70" s="0" t="s">
        <v>262</v>
      </c>
      <c r="C70" s="1" t="n">
        <v>881.06</v>
      </c>
      <c r="D70" s="33" t="n">
        <f aca="false">C70*$D$6</f>
        <v>0</v>
      </c>
      <c r="E70" s="0" t="n">
        <v>13.16</v>
      </c>
      <c r="F70" s="0" t="s">
        <v>263</v>
      </c>
      <c r="G70" s="0" t="s">
        <v>264</v>
      </c>
      <c r="H70" s="5" t="n">
        <v>2</v>
      </c>
    </row>
    <row r="71" customFormat="false" ht="14.4" hidden="false" customHeight="false" outlineLevel="0" collapsed="false">
      <c r="A71" s="0" t="s">
        <v>265</v>
      </c>
      <c r="B71" s="0" t="s">
        <v>266</v>
      </c>
      <c r="C71" s="1" t="n">
        <v>1611.66</v>
      </c>
      <c r="D71" s="33" t="n">
        <f aca="false">C71*$D$6</f>
        <v>0</v>
      </c>
      <c r="E71" s="0" t="n">
        <v>19.75</v>
      </c>
      <c r="F71" s="0" t="s">
        <v>267</v>
      </c>
      <c r="G71" s="0" t="s">
        <v>268</v>
      </c>
      <c r="H71" s="5" t="n">
        <v>1</v>
      </c>
    </row>
    <row r="72" customFormat="false" ht="14.4" hidden="false" customHeight="false" outlineLevel="0" collapsed="false">
      <c r="A72" s="0" t="s">
        <v>269</v>
      </c>
      <c r="B72" s="0" t="s">
        <v>270</v>
      </c>
      <c r="C72" s="1" t="n">
        <v>117.01</v>
      </c>
      <c r="D72" s="33" t="n">
        <f aca="false">C72*$D$6</f>
        <v>0</v>
      </c>
      <c r="E72" s="0" t="n">
        <v>0.2</v>
      </c>
      <c r="F72" s="0" t="s">
        <v>271</v>
      </c>
      <c r="G72" s="0" t="s">
        <v>272</v>
      </c>
      <c r="H72" s="5" t="n">
        <v>150</v>
      </c>
    </row>
    <row r="73" customFormat="false" ht="14.4" hidden="false" customHeight="false" outlineLevel="0" collapsed="false">
      <c r="A73" s="0" t="s">
        <v>273</v>
      </c>
      <c r="B73" s="0" t="s">
        <v>274</v>
      </c>
      <c r="C73" s="1" t="n">
        <v>64.38</v>
      </c>
      <c r="D73" s="33" t="n">
        <f aca="false">C73*$D$6</f>
        <v>0</v>
      </c>
      <c r="E73" s="0" t="n">
        <v>0.24</v>
      </c>
      <c r="F73" s="0" t="s">
        <v>275</v>
      </c>
      <c r="G73" s="0" t="s">
        <v>276</v>
      </c>
      <c r="H73" s="5" t="n">
        <v>150</v>
      </c>
    </row>
    <row r="74" customFormat="false" ht="14.4" hidden="false" customHeight="false" outlineLevel="0" collapsed="false">
      <c r="A74" s="0" t="s">
        <v>277</v>
      </c>
      <c r="B74" s="0" t="s">
        <v>278</v>
      </c>
      <c r="C74" s="1" t="n">
        <v>62.06</v>
      </c>
      <c r="D74" s="33" t="n">
        <f aca="false">C74*$D$6</f>
        <v>0</v>
      </c>
      <c r="E74" s="0" t="n">
        <v>0.48</v>
      </c>
      <c r="F74" s="0" t="s">
        <v>279</v>
      </c>
      <c r="G74" s="0" t="s">
        <v>280</v>
      </c>
      <c r="H74" s="5" t="n">
        <v>80</v>
      </c>
    </row>
    <row r="75" customFormat="false" ht="14.4" hidden="false" customHeight="false" outlineLevel="0" collapsed="false">
      <c r="A75" s="0" t="s">
        <v>281</v>
      </c>
      <c r="B75" s="0" t="s">
        <v>282</v>
      </c>
      <c r="C75" s="1" t="n">
        <v>62.06</v>
      </c>
      <c r="D75" s="33" t="n">
        <f aca="false">C75*$D$6</f>
        <v>0</v>
      </c>
      <c r="E75" s="0" t="n">
        <v>0.68</v>
      </c>
      <c r="F75" s="0" t="s">
        <v>283</v>
      </c>
      <c r="G75" s="0" t="s">
        <v>284</v>
      </c>
      <c r="H75" s="5" t="n">
        <v>50</v>
      </c>
    </row>
    <row r="76" customFormat="false" ht="14.4" hidden="false" customHeight="false" outlineLevel="0" collapsed="false">
      <c r="A76" s="0" t="s">
        <v>285</v>
      </c>
      <c r="B76" s="0" t="s">
        <v>286</v>
      </c>
      <c r="C76" s="1" t="n">
        <v>78.42</v>
      </c>
      <c r="D76" s="33" t="n">
        <f aca="false">C76*$D$6</f>
        <v>0</v>
      </c>
      <c r="E76" s="0" t="n">
        <v>1.17</v>
      </c>
      <c r="F76" s="0" t="s">
        <v>287</v>
      </c>
      <c r="G76" s="0" t="s">
        <v>288</v>
      </c>
      <c r="H76" s="5" t="n">
        <v>30</v>
      </c>
    </row>
    <row r="77" customFormat="false" ht="14.4" hidden="false" customHeight="false" outlineLevel="0" collapsed="false">
      <c r="A77" s="0" t="s">
        <v>289</v>
      </c>
      <c r="B77" s="0" t="s">
        <v>290</v>
      </c>
      <c r="C77" s="1" t="n">
        <v>104.65</v>
      </c>
      <c r="D77" s="33" t="n">
        <f aca="false">C77*$D$6</f>
        <v>0</v>
      </c>
      <c r="E77" s="0" t="n">
        <v>2.25</v>
      </c>
      <c r="F77" s="0" t="s">
        <v>291</v>
      </c>
      <c r="G77" s="0" t="s">
        <v>292</v>
      </c>
      <c r="H77" s="5" t="n">
        <v>20</v>
      </c>
    </row>
    <row r="78" customFormat="false" ht="14.4" hidden="false" customHeight="false" outlineLevel="0" collapsed="false">
      <c r="A78" s="0" t="s">
        <v>293</v>
      </c>
      <c r="B78" s="0" t="s">
        <v>294</v>
      </c>
      <c r="C78" s="1" t="n">
        <v>189.53</v>
      </c>
      <c r="D78" s="33" t="n">
        <f aca="false">C78*$D$6</f>
        <v>0</v>
      </c>
      <c r="E78" s="0" t="n">
        <v>2.49</v>
      </c>
      <c r="F78" s="0" t="s">
        <v>295</v>
      </c>
      <c r="G78" s="0" t="s">
        <v>296</v>
      </c>
      <c r="H78" s="5" t="n">
        <v>15</v>
      </c>
    </row>
    <row r="79" customFormat="false" ht="14.4" hidden="false" customHeight="false" outlineLevel="0" collapsed="false">
      <c r="A79" s="0" t="s">
        <v>297</v>
      </c>
      <c r="B79" s="0" t="s">
        <v>298</v>
      </c>
      <c r="C79" s="1" t="n">
        <v>229.11</v>
      </c>
      <c r="D79" s="33" t="n">
        <f aca="false">C79*$D$6</f>
        <v>0</v>
      </c>
      <c r="E79" s="0" t="n">
        <v>4.43</v>
      </c>
      <c r="F79" s="0" t="s">
        <v>299</v>
      </c>
      <c r="G79" s="0" t="s">
        <v>300</v>
      </c>
      <c r="H79" s="5" t="n">
        <v>8</v>
      </c>
    </row>
    <row r="80" customFormat="false" ht="14.4" hidden="false" customHeight="false" outlineLevel="0" collapsed="false">
      <c r="A80" s="0" t="s">
        <v>301</v>
      </c>
      <c r="B80" s="0" t="s">
        <v>302</v>
      </c>
      <c r="C80" s="1" t="n">
        <v>330.45</v>
      </c>
      <c r="D80" s="33" t="n">
        <f aca="false">C80*$D$6</f>
        <v>0</v>
      </c>
      <c r="E80" s="0" t="n">
        <v>6.41</v>
      </c>
      <c r="F80" s="0" t="s">
        <v>303</v>
      </c>
      <c r="G80" s="0" t="s">
        <v>304</v>
      </c>
      <c r="H80" s="5" t="n">
        <v>5</v>
      </c>
    </row>
    <row r="81" customFormat="false" ht="14.4" hidden="false" customHeight="false" outlineLevel="0" collapsed="false">
      <c r="A81" s="0" t="s">
        <v>305</v>
      </c>
      <c r="B81" s="0" t="s">
        <v>306</v>
      </c>
      <c r="C81" s="1" t="n">
        <v>52.25</v>
      </c>
      <c r="D81" s="33" t="n">
        <f aca="false">C81*$D$6</f>
        <v>0</v>
      </c>
      <c r="E81" s="0" t="n">
        <v>0.29</v>
      </c>
      <c r="F81" s="0" t="s">
        <v>307</v>
      </c>
      <c r="G81" s="0" t="s">
        <v>308</v>
      </c>
      <c r="H81" s="5" t="n">
        <v>80</v>
      </c>
    </row>
    <row r="82" customFormat="false" ht="14.4" hidden="false" customHeight="false" outlineLevel="0" collapsed="false">
      <c r="A82" s="0" t="s">
        <v>309</v>
      </c>
      <c r="B82" s="0" t="s">
        <v>310</v>
      </c>
      <c r="C82" s="1" t="n">
        <v>52.25</v>
      </c>
      <c r="D82" s="33" t="n">
        <f aca="false">C82*$D$6</f>
        <v>0</v>
      </c>
      <c r="E82" s="0" t="n">
        <v>0.44</v>
      </c>
      <c r="F82" s="0" t="s">
        <v>311</v>
      </c>
      <c r="G82" s="0" t="s">
        <v>312</v>
      </c>
      <c r="H82" s="5" t="n">
        <v>80</v>
      </c>
    </row>
    <row r="83" customFormat="false" ht="14.4" hidden="false" customHeight="false" outlineLevel="0" collapsed="false">
      <c r="A83" s="0" t="s">
        <v>313</v>
      </c>
      <c r="B83" s="0" t="s">
        <v>314</v>
      </c>
      <c r="C83" s="1" t="n">
        <v>52.25</v>
      </c>
      <c r="D83" s="33" t="n">
        <f aca="false">C83*$D$6</f>
        <v>0</v>
      </c>
      <c r="E83" s="0" t="n">
        <v>0.84</v>
      </c>
      <c r="F83" s="0" t="s">
        <v>315</v>
      </c>
      <c r="G83" s="0" t="s">
        <v>316</v>
      </c>
      <c r="H83" s="5" t="n">
        <v>50</v>
      </c>
    </row>
    <row r="84" customFormat="false" ht="14.4" hidden="false" customHeight="false" outlineLevel="0" collapsed="false">
      <c r="A84" s="0" t="s">
        <v>317</v>
      </c>
      <c r="B84" s="0" t="s">
        <v>318</v>
      </c>
      <c r="C84" s="1" t="n">
        <v>47.05</v>
      </c>
      <c r="D84" s="33" t="n">
        <f aca="false">C84*$D$6</f>
        <v>0</v>
      </c>
      <c r="E84" s="0" t="n">
        <v>1.23</v>
      </c>
      <c r="F84" s="0" t="s">
        <v>319</v>
      </c>
      <c r="G84" s="0" t="s">
        <v>320</v>
      </c>
      <c r="H84" s="5" t="n">
        <v>35</v>
      </c>
    </row>
    <row r="85" customFormat="false" ht="14.4" hidden="false" customHeight="false" outlineLevel="0" collapsed="false">
      <c r="A85" s="0" t="s">
        <v>321</v>
      </c>
      <c r="B85" s="0" t="s">
        <v>322</v>
      </c>
      <c r="C85" s="1" t="n">
        <v>63.56</v>
      </c>
      <c r="D85" s="33" t="n">
        <f aca="false">C85*$D$6</f>
        <v>0</v>
      </c>
      <c r="E85" s="0" t="n">
        <v>2.03</v>
      </c>
      <c r="F85" s="0" t="s">
        <v>323</v>
      </c>
      <c r="G85" s="0" t="s">
        <v>324</v>
      </c>
      <c r="H85" s="5" t="n">
        <v>20</v>
      </c>
    </row>
    <row r="86" customFormat="false" ht="14.4" hidden="false" customHeight="false" outlineLevel="0" collapsed="false">
      <c r="A86" s="0" t="s">
        <v>325</v>
      </c>
      <c r="B86" s="0" t="s">
        <v>326</v>
      </c>
      <c r="C86" s="1" t="n">
        <v>125.95</v>
      </c>
      <c r="D86" s="33" t="n">
        <f aca="false">C86*$D$6</f>
        <v>0</v>
      </c>
      <c r="E86" s="0" t="n">
        <v>1.85</v>
      </c>
      <c r="F86" s="0" t="s">
        <v>327</v>
      </c>
      <c r="G86" s="0" t="s">
        <v>328</v>
      </c>
      <c r="H86" s="5" t="n">
        <v>20</v>
      </c>
    </row>
    <row r="87" customFormat="false" ht="14.4" hidden="false" customHeight="false" outlineLevel="0" collapsed="false">
      <c r="A87" s="0" t="s">
        <v>329</v>
      </c>
      <c r="B87" s="0" t="s">
        <v>330</v>
      </c>
      <c r="C87" s="1" t="n">
        <v>83.69</v>
      </c>
      <c r="D87" s="33" t="n">
        <f aca="false">C87*$D$6</f>
        <v>0</v>
      </c>
      <c r="E87" s="0" t="n">
        <v>3.28</v>
      </c>
      <c r="F87" s="0" t="s">
        <v>331</v>
      </c>
      <c r="G87" s="0" t="s">
        <v>332</v>
      </c>
      <c r="H87" s="5" t="n">
        <v>15</v>
      </c>
    </row>
    <row r="88" customFormat="false" ht="14.4" hidden="false" customHeight="false" outlineLevel="0" collapsed="false">
      <c r="A88" s="0" t="s">
        <v>333</v>
      </c>
      <c r="B88" s="0" t="s">
        <v>334</v>
      </c>
      <c r="C88" s="1" t="n">
        <v>167.37</v>
      </c>
      <c r="D88" s="33" t="n">
        <f aca="false">C88*$D$6</f>
        <v>0</v>
      </c>
      <c r="E88" s="0" t="n">
        <v>3</v>
      </c>
      <c r="F88" s="0" t="s">
        <v>335</v>
      </c>
      <c r="G88" s="0" t="s">
        <v>336</v>
      </c>
      <c r="H88" s="5" t="n">
        <v>15</v>
      </c>
    </row>
    <row r="89" customFormat="false" ht="14.4" hidden="false" customHeight="false" outlineLevel="0" collapsed="false">
      <c r="A89" s="0" t="s">
        <v>337</v>
      </c>
      <c r="B89" s="0" t="s">
        <v>338</v>
      </c>
      <c r="C89" s="1" t="n">
        <v>161.74</v>
      </c>
      <c r="D89" s="33" t="n">
        <f aca="false">C89*$D$6</f>
        <v>0</v>
      </c>
      <c r="E89" s="0" t="n">
        <v>3</v>
      </c>
      <c r="F89" s="0" t="s">
        <v>339</v>
      </c>
      <c r="G89" s="0" t="s">
        <v>340</v>
      </c>
      <c r="H89" s="5" t="n">
        <v>15</v>
      </c>
    </row>
    <row r="90" customFormat="false" ht="14.4" hidden="false" customHeight="false" outlineLevel="0" collapsed="false">
      <c r="A90" s="0" t="s">
        <v>341</v>
      </c>
      <c r="B90" s="0" t="s">
        <v>342</v>
      </c>
      <c r="C90" s="1" t="n">
        <v>162.4</v>
      </c>
      <c r="D90" s="33" t="n">
        <f aca="false">C90*$D$6</f>
        <v>0</v>
      </c>
      <c r="E90" s="0" t="n">
        <v>3.88</v>
      </c>
      <c r="F90" s="0" t="s">
        <v>343</v>
      </c>
      <c r="G90" s="0" t="s">
        <v>344</v>
      </c>
      <c r="H90" s="5" t="n">
        <v>10</v>
      </c>
    </row>
    <row r="91" customFormat="false" ht="14.4" hidden="false" customHeight="false" outlineLevel="0" collapsed="false">
      <c r="A91" s="0" t="s">
        <v>345</v>
      </c>
      <c r="B91" s="0" t="s">
        <v>346</v>
      </c>
      <c r="C91" s="1" t="n">
        <v>324.85</v>
      </c>
      <c r="D91" s="33" t="n">
        <f aca="false">C91*$D$6</f>
        <v>0</v>
      </c>
      <c r="E91" s="0" t="n">
        <v>3.9683</v>
      </c>
      <c r="F91" s="0" t="s">
        <v>347</v>
      </c>
      <c r="G91" s="0" t="s">
        <v>348</v>
      </c>
      <c r="H91" s="5" t="n">
        <v>1</v>
      </c>
    </row>
    <row r="92" customFormat="false" ht="14.4" hidden="false" customHeight="false" outlineLevel="0" collapsed="false">
      <c r="A92" s="0" t="s">
        <v>349</v>
      </c>
      <c r="B92" s="0" t="s">
        <v>350</v>
      </c>
      <c r="C92" s="1" t="n">
        <v>324.85</v>
      </c>
      <c r="D92" s="33" t="n">
        <f aca="false">C92*$D$6</f>
        <v>0</v>
      </c>
      <c r="E92" s="0" t="n">
        <v>3.9683</v>
      </c>
      <c r="F92" s="0" t="s">
        <v>351</v>
      </c>
      <c r="G92" s="0" t="s">
        <v>352</v>
      </c>
      <c r="H92" s="5" t="n">
        <v>1</v>
      </c>
    </row>
    <row r="93" customFormat="false" ht="14.4" hidden="false" customHeight="false" outlineLevel="0" collapsed="false">
      <c r="A93" s="0" t="s">
        <v>353</v>
      </c>
      <c r="B93" s="0" t="s">
        <v>354</v>
      </c>
      <c r="C93" s="1" t="n">
        <v>189.5</v>
      </c>
      <c r="D93" s="33" t="n">
        <f aca="false">C93*$D$6</f>
        <v>0</v>
      </c>
      <c r="E93" s="0" t="n">
        <v>7.21</v>
      </c>
      <c r="F93" s="0" t="s">
        <v>355</v>
      </c>
      <c r="G93" s="0" t="s">
        <v>356</v>
      </c>
      <c r="H93" s="5" t="n">
        <v>5</v>
      </c>
    </row>
    <row r="94" customFormat="false" ht="14.4" hidden="false" customHeight="false" outlineLevel="0" collapsed="false">
      <c r="A94" s="0" t="s">
        <v>357</v>
      </c>
      <c r="B94" s="0" t="s">
        <v>358</v>
      </c>
      <c r="C94" s="1" t="n">
        <v>378.94</v>
      </c>
      <c r="D94" s="33" t="n">
        <f aca="false">C94*$D$6</f>
        <v>0</v>
      </c>
      <c r="E94" s="0" t="n">
        <v>6.83</v>
      </c>
      <c r="F94" s="0" t="s">
        <v>359</v>
      </c>
      <c r="G94" s="0" t="s">
        <v>360</v>
      </c>
      <c r="H94" s="5" t="n">
        <v>5</v>
      </c>
    </row>
    <row r="95" customFormat="false" ht="14.4" hidden="false" customHeight="false" outlineLevel="0" collapsed="false">
      <c r="A95" s="0" t="s">
        <v>361</v>
      </c>
      <c r="B95" s="0" t="s">
        <v>362</v>
      </c>
      <c r="C95" s="1" t="n">
        <v>378.87</v>
      </c>
      <c r="D95" s="33" t="n">
        <f aca="false">C95*$D$6</f>
        <v>0</v>
      </c>
      <c r="E95" s="0" t="n">
        <v>7.209</v>
      </c>
      <c r="F95" s="0" t="s">
        <v>363</v>
      </c>
      <c r="G95" s="0" t="s">
        <v>364</v>
      </c>
      <c r="H95" s="5" t="n">
        <v>1</v>
      </c>
    </row>
    <row r="96" customFormat="false" ht="14.4" hidden="false" customHeight="false" outlineLevel="0" collapsed="false">
      <c r="A96" s="0" t="s">
        <v>365</v>
      </c>
      <c r="B96" s="0" t="s">
        <v>366</v>
      </c>
      <c r="C96" s="1" t="n">
        <v>245.05</v>
      </c>
      <c r="D96" s="33" t="n">
        <f aca="false">C96*$D$6</f>
        <v>0</v>
      </c>
      <c r="E96" s="0" t="n">
        <v>7.78</v>
      </c>
      <c r="F96" s="0" t="s">
        <v>367</v>
      </c>
      <c r="G96" s="0" t="s">
        <v>368</v>
      </c>
      <c r="H96" s="5" t="n">
        <v>4</v>
      </c>
    </row>
    <row r="97" customFormat="false" ht="14.4" hidden="false" customHeight="false" outlineLevel="0" collapsed="false">
      <c r="A97" s="0" t="s">
        <v>369</v>
      </c>
      <c r="B97" s="0" t="s">
        <v>370</v>
      </c>
      <c r="C97" s="1" t="n">
        <v>490.1</v>
      </c>
      <c r="D97" s="33" t="n">
        <f aca="false">C97*$D$6</f>
        <v>0</v>
      </c>
      <c r="E97" s="0" t="n">
        <v>7.7822</v>
      </c>
      <c r="F97" s="0" t="s">
        <v>371</v>
      </c>
      <c r="G97" s="0" t="s">
        <v>372</v>
      </c>
      <c r="H97" s="5" t="n">
        <v>1</v>
      </c>
    </row>
    <row r="98" customFormat="false" ht="14.4" hidden="false" customHeight="false" outlineLevel="0" collapsed="false">
      <c r="A98" s="0" t="s">
        <v>373</v>
      </c>
      <c r="B98" s="0" t="s">
        <v>374</v>
      </c>
      <c r="C98" s="1" t="n">
        <v>664.07</v>
      </c>
      <c r="D98" s="33" t="n">
        <f aca="false">C98*$D$6</f>
        <v>0</v>
      </c>
      <c r="E98" s="0" t="n">
        <v>15.41</v>
      </c>
      <c r="F98" s="0" t="s">
        <v>375</v>
      </c>
      <c r="G98" s="0" t="s">
        <v>376</v>
      </c>
      <c r="H98" s="5" t="n">
        <v>2</v>
      </c>
    </row>
    <row r="99" customFormat="false" ht="14.4" hidden="false" customHeight="false" outlineLevel="0" collapsed="false">
      <c r="A99" s="0" t="s">
        <v>377</v>
      </c>
      <c r="B99" s="0" t="s">
        <v>378</v>
      </c>
      <c r="C99" s="1" t="n">
        <v>1238.34</v>
      </c>
      <c r="D99" s="33" t="n">
        <f aca="false">C99*$D$6</f>
        <v>0</v>
      </c>
      <c r="E99" s="0" t="n">
        <v>22.46</v>
      </c>
      <c r="F99" s="0" t="s">
        <v>379</v>
      </c>
      <c r="G99" s="0" t="s">
        <v>380</v>
      </c>
      <c r="H99" s="5" t="n">
        <v>1</v>
      </c>
    </row>
    <row r="100" customFormat="false" ht="14.4" hidden="false" customHeight="false" outlineLevel="0" collapsed="false">
      <c r="A100" s="0" t="s">
        <v>381</v>
      </c>
      <c r="B100" s="0" t="s">
        <v>382</v>
      </c>
      <c r="C100" s="1" t="n">
        <v>2063.29</v>
      </c>
      <c r="D100" s="33" t="n">
        <f aca="false">C100*$D$6</f>
        <v>0</v>
      </c>
      <c r="E100" s="0" t="n">
        <v>39.67</v>
      </c>
      <c r="F100" s="0" t="s">
        <v>383</v>
      </c>
      <c r="G100" s="0" t="s">
        <v>384</v>
      </c>
      <c r="H100" s="5" t="n">
        <v>1</v>
      </c>
    </row>
    <row r="101" customFormat="false" ht="14.4" hidden="false" customHeight="false" outlineLevel="0" collapsed="false">
      <c r="A101" s="0" t="s">
        <v>385</v>
      </c>
      <c r="B101" s="0" t="s">
        <v>386</v>
      </c>
      <c r="C101" s="1" t="n">
        <v>132.97</v>
      </c>
      <c r="D101" s="33" t="n">
        <f aca="false">C101*$D$6</f>
        <v>0</v>
      </c>
      <c r="E101" s="0" t="n">
        <v>1.43</v>
      </c>
      <c r="F101" s="0" t="s">
        <v>387</v>
      </c>
      <c r="G101" s="0" t="s">
        <v>388</v>
      </c>
      <c r="H101" s="5" t="n">
        <v>30</v>
      </c>
    </row>
    <row r="102" customFormat="false" ht="14.4" hidden="false" customHeight="false" outlineLevel="0" collapsed="false">
      <c r="A102" s="0" t="s">
        <v>389</v>
      </c>
      <c r="B102" s="0" t="s">
        <v>390</v>
      </c>
      <c r="C102" s="1" t="n">
        <v>175.46</v>
      </c>
      <c r="D102" s="33" t="n">
        <f aca="false">C102*$D$6</f>
        <v>0</v>
      </c>
      <c r="E102" s="0" t="n">
        <v>2.31</v>
      </c>
      <c r="F102" s="0" t="s">
        <v>391</v>
      </c>
      <c r="G102" s="0" t="s">
        <v>392</v>
      </c>
      <c r="H102" s="5" t="n">
        <v>20</v>
      </c>
    </row>
    <row r="103" customFormat="false" ht="14.4" hidden="false" customHeight="false" outlineLevel="0" collapsed="false">
      <c r="A103" s="0" t="s">
        <v>393</v>
      </c>
      <c r="B103" s="0" t="s">
        <v>394</v>
      </c>
      <c r="C103" s="1" t="n">
        <v>246.9</v>
      </c>
      <c r="D103" s="33" t="n">
        <f aca="false">C103*$D$6</f>
        <v>0</v>
      </c>
      <c r="E103" s="0" t="n">
        <v>3.75</v>
      </c>
      <c r="F103" s="0" t="s">
        <v>395</v>
      </c>
      <c r="G103" s="0" t="s">
        <v>396</v>
      </c>
      <c r="H103" s="5" t="n">
        <v>12</v>
      </c>
    </row>
    <row r="104" customFormat="false" ht="14.4" hidden="false" customHeight="false" outlineLevel="0" collapsed="false">
      <c r="A104" s="0" t="s">
        <v>397</v>
      </c>
      <c r="B104" s="0" t="s">
        <v>398</v>
      </c>
      <c r="C104" s="1" t="n">
        <v>327.13</v>
      </c>
      <c r="D104" s="33" t="n">
        <f aca="false">C104*$D$6</f>
        <v>0</v>
      </c>
      <c r="E104" s="0" t="n">
        <v>4.78</v>
      </c>
      <c r="F104" s="0" t="s">
        <v>399</v>
      </c>
      <c r="G104" s="0" t="s">
        <v>400</v>
      </c>
      <c r="H104" s="5" t="n">
        <v>6</v>
      </c>
    </row>
    <row r="105" customFormat="false" ht="14.4" hidden="false" customHeight="false" outlineLevel="0" collapsed="false">
      <c r="A105" s="0" t="s">
        <v>401</v>
      </c>
      <c r="B105" s="0" t="s">
        <v>402</v>
      </c>
      <c r="C105" s="1" t="n">
        <v>435.87</v>
      </c>
      <c r="D105" s="33" t="n">
        <f aca="false">C105*$D$6</f>
        <v>0</v>
      </c>
      <c r="E105" s="0" t="n">
        <v>8.66</v>
      </c>
      <c r="F105" s="0" t="s">
        <v>403</v>
      </c>
      <c r="G105" s="0" t="s">
        <v>404</v>
      </c>
      <c r="H105" s="5" t="n">
        <v>4</v>
      </c>
    </row>
    <row r="106" customFormat="false" ht="14.4" hidden="false" customHeight="false" outlineLevel="0" collapsed="false">
      <c r="A106" s="0" t="s">
        <v>405</v>
      </c>
      <c r="B106" s="0" t="s">
        <v>406</v>
      </c>
      <c r="C106" s="1" t="n">
        <v>587.57</v>
      </c>
      <c r="D106" s="33" t="n">
        <f aca="false">C106*$D$6</f>
        <v>0</v>
      </c>
      <c r="E106" s="0" t="n">
        <v>9.68</v>
      </c>
      <c r="F106" s="0" t="s">
        <v>407</v>
      </c>
      <c r="G106" s="0" t="s">
        <v>408</v>
      </c>
      <c r="H106" s="5" t="n">
        <v>4</v>
      </c>
    </row>
    <row r="107" customFormat="false" ht="14.4" hidden="false" customHeight="false" outlineLevel="0" collapsed="false">
      <c r="A107" s="0" t="s">
        <v>409</v>
      </c>
      <c r="B107" s="0" t="s">
        <v>410</v>
      </c>
      <c r="C107" s="1" t="n">
        <v>2809.93</v>
      </c>
      <c r="D107" s="33" t="n">
        <f aca="false">C107*$D$6</f>
        <v>0</v>
      </c>
      <c r="E107" s="0" t="n">
        <v>48.8</v>
      </c>
      <c r="F107" s="0" t="s">
        <v>411</v>
      </c>
      <c r="G107" s="0" t="s">
        <v>412</v>
      </c>
      <c r="H107" s="5" t="n">
        <v>1</v>
      </c>
    </row>
    <row r="108" customFormat="false" ht="14.4" hidden="false" customHeight="false" outlineLevel="0" collapsed="false">
      <c r="A108" s="0" t="s">
        <v>413</v>
      </c>
      <c r="B108" s="0" t="s">
        <v>414</v>
      </c>
      <c r="C108" s="1" t="n">
        <v>16.75</v>
      </c>
      <c r="D108" s="33" t="n">
        <f aca="false">C108*$D$6</f>
        <v>0</v>
      </c>
      <c r="E108" s="0" t="n">
        <v>0.11</v>
      </c>
      <c r="F108" s="0" t="s">
        <v>415</v>
      </c>
      <c r="G108" s="0" t="s">
        <v>416</v>
      </c>
      <c r="H108" s="5" t="n">
        <v>250</v>
      </c>
    </row>
    <row r="109" customFormat="false" ht="14.4" hidden="false" customHeight="false" outlineLevel="0" collapsed="false">
      <c r="A109" s="0" t="s">
        <v>417</v>
      </c>
      <c r="B109" s="0" t="s">
        <v>418</v>
      </c>
      <c r="C109" s="1" t="n">
        <v>16.75</v>
      </c>
      <c r="D109" s="33" t="n">
        <f aca="false">C109*$D$6</f>
        <v>0</v>
      </c>
      <c r="E109" s="0" t="n">
        <v>0.09</v>
      </c>
      <c r="F109" s="0" t="s">
        <v>419</v>
      </c>
      <c r="G109" s="0" t="s">
        <v>420</v>
      </c>
      <c r="H109" s="5" t="n">
        <v>250</v>
      </c>
    </row>
    <row r="110" customFormat="false" ht="14.4" hidden="false" customHeight="false" outlineLevel="0" collapsed="false">
      <c r="A110" s="0" t="s">
        <v>421</v>
      </c>
      <c r="B110" s="0" t="s">
        <v>422</v>
      </c>
      <c r="C110" s="1" t="n">
        <v>16.75</v>
      </c>
      <c r="D110" s="33" t="n">
        <f aca="false">C110*$D$6</f>
        <v>0</v>
      </c>
      <c r="E110" s="0" t="n">
        <v>0.13</v>
      </c>
      <c r="F110" s="0" t="s">
        <v>423</v>
      </c>
      <c r="G110" s="0" t="s">
        <v>424</v>
      </c>
      <c r="H110" s="5" t="n">
        <v>200</v>
      </c>
    </row>
    <row r="111" customFormat="false" ht="14.4" hidden="false" customHeight="false" outlineLevel="0" collapsed="false">
      <c r="A111" s="0" t="s">
        <v>425</v>
      </c>
      <c r="B111" s="0" t="s">
        <v>426</v>
      </c>
      <c r="C111" s="1" t="n">
        <v>13.78</v>
      </c>
      <c r="D111" s="33" t="n">
        <f aca="false">C111*$D$6</f>
        <v>0</v>
      </c>
      <c r="E111" s="0" t="n">
        <v>0.29</v>
      </c>
      <c r="F111" s="0" t="s">
        <v>427</v>
      </c>
      <c r="G111" s="0" t="s">
        <v>428</v>
      </c>
      <c r="H111" s="5" t="n">
        <v>100</v>
      </c>
    </row>
    <row r="112" customFormat="false" ht="14.4" hidden="false" customHeight="false" outlineLevel="0" collapsed="false">
      <c r="A112" s="0" t="s">
        <v>429</v>
      </c>
      <c r="B112" s="0" t="s">
        <v>430</v>
      </c>
      <c r="C112" s="1" t="n">
        <v>17.92</v>
      </c>
      <c r="D112" s="33" t="n">
        <f aca="false">C112*$D$6</f>
        <v>0</v>
      </c>
      <c r="E112" s="0" t="n">
        <v>0.42</v>
      </c>
      <c r="F112" s="0" t="s">
        <v>431</v>
      </c>
      <c r="G112" s="0" t="s">
        <v>432</v>
      </c>
      <c r="H112" s="5" t="n">
        <v>70</v>
      </c>
    </row>
    <row r="113" customFormat="false" ht="14.4" hidden="false" customHeight="false" outlineLevel="0" collapsed="false">
      <c r="A113" s="0" t="s">
        <v>433</v>
      </c>
      <c r="B113" s="0" t="s">
        <v>434</v>
      </c>
      <c r="C113" s="1" t="n">
        <v>31.2</v>
      </c>
      <c r="D113" s="33" t="n">
        <f aca="false">C113*$D$6</f>
        <v>0</v>
      </c>
      <c r="E113" s="0" t="n">
        <v>0.99</v>
      </c>
      <c r="F113" s="0" t="s">
        <v>435</v>
      </c>
      <c r="G113" s="0" t="s">
        <v>436</v>
      </c>
      <c r="H113" s="5" t="n">
        <v>35</v>
      </c>
    </row>
    <row r="114" customFormat="false" ht="14.4" hidden="false" customHeight="false" outlineLevel="0" collapsed="false">
      <c r="A114" s="0" t="s">
        <v>437</v>
      </c>
      <c r="B114" s="0" t="s">
        <v>438</v>
      </c>
      <c r="C114" s="1" t="n">
        <v>52.01</v>
      </c>
      <c r="D114" s="33" t="n">
        <f aca="false">C114*$D$6</f>
        <v>0</v>
      </c>
      <c r="E114" s="0" t="n">
        <v>1.79</v>
      </c>
      <c r="F114" s="0" t="s">
        <v>439</v>
      </c>
      <c r="G114" s="0" t="s">
        <v>440</v>
      </c>
      <c r="H114" s="5" t="n">
        <v>20</v>
      </c>
    </row>
    <row r="115" customFormat="false" ht="14.4" hidden="false" customHeight="false" outlineLevel="0" collapsed="false">
      <c r="A115" s="0" t="s">
        <v>441</v>
      </c>
      <c r="B115" s="0" t="s">
        <v>442</v>
      </c>
      <c r="C115" s="1" t="n">
        <v>67.25</v>
      </c>
      <c r="D115" s="33" t="n">
        <f aca="false">C115*$D$6</f>
        <v>0</v>
      </c>
      <c r="E115" s="0" t="n">
        <v>2.36</v>
      </c>
      <c r="F115" s="0" t="s">
        <v>443</v>
      </c>
      <c r="G115" s="0" t="s">
        <v>444</v>
      </c>
      <c r="H115" s="5" t="n">
        <v>15</v>
      </c>
    </row>
    <row r="116" customFormat="false" ht="14.4" hidden="false" customHeight="false" outlineLevel="0" collapsed="false">
      <c r="A116" s="0" t="s">
        <v>445</v>
      </c>
      <c r="B116" s="0" t="s">
        <v>446</v>
      </c>
      <c r="C116" s="1" t="n">
        <v>83.92</v>
      </c>
      <c r="D116" s="33" t="n">
        <f aca="false">C116*$D$6</f>
        <v>0</v>
      </c>
      <c r="E116" s="0" t="n">
        <v>3.09</v>
      </c>
      <c r="F116" s="0" t="s">
        <v>447</v>
      </c>
      <c r="G116" s="0" t="s">
        <v>448</v>
      </c>
      <c r="H116" s="5" t="n">
        <v>10</v>
      </c>
    </row>
    <row r="117" customFormat="false" ht="14.4" hidden="false" customHeight="false" outlineLevel="0" collapsed="false">
      <c r="A117" s="0" t="s">
        <v>449</v>
      </c>
      <c r="B117" s="0" t="s">
        <v>450</v>
      </c>
      <c r="C117" s="1" t="n">
        <v>207.69</v>
      </c>
      <c r="D117" s="33" t="n">
        <f aca="false">C117*$D$6</f>
        <v>0</v>
      </c>
      <c r="E117" s="0" t="n">
        <v>5.05</v>
      </c>
      <c r="F117" s="0" t="s">
        <v>451</v>
      </c>
      <c r="G117" s="0" t="s">
        <v>452</v>
      </c>
      <c r="H117" s="5" t="n">
        <v>5</v>
      </c>
    </row>
    <row r="118" customFormat="false" ht="14.4" hidden="false" customHeight="false" outlineLevel="0" collapsed="false">
      <c r="A118" s="0" t="s">
        <v>453</v>
      </c>
      <c r="B118" s="0" t="s">
        <v>454</v>
      </c>
      <c r="C118" s="1" t="n">
        <v>392.55</v>
      </c>
      <c r="D118" s="33" t="n">
        <f aca="false">C118*$D$6</f>
        <v>0</v>
      </c>
      <c r="E118" s="0" t="n">
        <v>7.45</v>
      </c>
      <c r="F118" s="0" t="s">
        <v>455</v>
      </c>
      <c r="G118" s="0" t="s">
        <v>456</v>
      </c>
      <c r="H118" s="5" t="n">
        <v>3</v>
      </c>
    </row>
    <row r="119" customFormat="false" ht="14.4" hidden="false" customHeight="false" outlineLevel="0" collapsed="false">
      <c r="A119" s="0" t="s">
        <v>457</v>
      </c>
      <c r="B119" s="0" t="s">
        <v>458</v>
      </c>
      <c r="C119" s="1" t="n">
        <v>736.35</v>
      </c>
      <c r="D119" s="33" t="n">
        <f aca="false">C119*$D$6</f>
        <v>0</v>
      </c>
      <c r="E119" s="0" t="n">
        <v>13.84</v>
      </c>
      <c r="F119" s="0" t="s">
        <v>459</v>
      </c>
      <c r="G119" s="0" t="s">
        <v>460</v>
      </c>
      <c r="H119" s="5" t="n">
        <v>2</v>
      </c>
    </row>
    <row r="120" customFormat="false" ht="14.4" hidden="false" customHeight="false" outlineLevel="0" collapsed="false">
      <c r="A120" s="0" t="s">
        <v>461</v>
      </c>
      <c r="B120" s="0" t="s">
        <v>462</v>
      </c>
      <c r="C120" s="1" t="n">
        <v>8.7</v>
      </c>
      <c r="D120" s="33" t="n">
        <f aca="false">C120*$D$6</f>
        <v>0</v>
      </c>
      <c r="E120" s="0" t="n">
        <v>0.04</v>
      </c>
      <c r="F120" s="0" t="s">
        <v>463</v>
      </c>
      <c r="G120" s="0" t="s">
        <v>464</v>
      </c>
      <c r="H120" s="5" t="n">
        <v>800</v>
      </c>
    </row>
    <row r="121" customFormat="false" ht="14.4" hidden="false" customHeight="false" outlineLevel="0" collapsed="false">
      <c r="A121" s="0" t="s">
        <v>465</v>
      </c>
      <c r="B121" s="0" t="s">
        <v>466</v>
      </c>
      <c r="C121" s="1" t="n">
        <v>8.7</v>
      </c>
      <c r="D121" s="33" t="n">
        <f aca="false">C121*$D$6</f>
        <v>0</v>
      </c>
      <c r="E121" s="0" t="n">
        <v>0.04</v>
      </c>
      <c r="F121" s="0" t="s">
        <v>467</v>
      </c>
      <c r="G121" s="0" t="s">
        <v>468</v>
      </c>
      <c r="H121" s="5" t="n">
        <v>800</v>
      </c>
    </row>
    <row r="122" customFormat="false" ht="14.4" hidden="false" customHeight="false" outlineLevel="0" collapsed="false">
      <c r="A122" s="0" t="s">
        <v>469</v>
      </c>
      <c r="B122" s="0" t="s">
        <v>470</v>
      </c>
      <c r="C122" s="1" t="n">
        <v>9.04</v>
      </c>
      <c r="D122" s="33" t="n">
        <f aca="false">C122*$D$6</f>
        <v>0</v>
      </c>
      <c r="E122" s="0" t="n">
        <v>0.04</v>
      </c>
      <c r="F122" s="0" t="s">
        <v>471</v>
      </c>
      <c r="G122" s="0" t="s">
        <v>472</v>
      </c>
      <c r="H122" s="5" t="n">
        <v>500</v>
      </c>
    </row>
    <row r="123" customFormat="false" ht="14.4" hidden="false" customHeight="false" outlineLevel="0" collapsed="false">
      <c r="A123" s="0" t="s">
        <v>473</v>
      </c>
      <c r="B123" s="0" t="s">
        <v>474</v>
      </c>
      <c r="C123" s="1" t="n">
        <v>8.39</v>
      </c>
      <c r="D123" s="33" t="n">
        <f aca="false">C123*$D$6</f>
        <v>0</v>
      </c>
      <c r="E123" s="0" t="n">
        <v>0.13</v>
      </c>
      <c r="F123" s="0" t="s">
        <v>475</v>
      </c>
      <c r="G123" s="0" t="s">
        <v>476</v>
      </c>
      <c r="H123" s="5" t="n">
        <v>250</v>
      </c>
    </row>
    <row r="124" customFormat="false" ht="14.4" hidden="false" customHeight="false" outlineLevel="0" collapsed="false">
      <c r="A124" s="0" t="s">
        <v>477</v>
      </c>
      <c r="B124" s="0" t="s">
        <v>478</v>
      </c>
      <c r="C124" s="1" t="n">
        <v>12.03</v>
      </c>
      <c r="D124" s="33" t="n">
        <f aca="false">C124*$D$6</f>
        <v>0</v>
      </c>
      <c r="E124" s="0" t="n">
        <v>0.22</v>
      </c>
      <c r="F124" s="0" t="s">
        <v>479</v>
      </c>
      <c r="G124" s="0" t="s">
        <v>480</v>
      </c>
      <c r="H124" s="5" t="n">
        <v>150</v>
      </c>
    </row>
    <row r="125" customFormat="false" ht="14.4" hidden="false" customHeight="false" outlineLevel="0" collapsed="false">
      <c r="A125" s="0" t="s">
        <v>481</v>
      </c>
      <c r="B125" s="0" t="s">
        <v>482</v>
      </c>
      <c r="C125" s="1" t="n">
        <v>16.52</v>
      </c>
      <c r="D125" s="33" t="n">
        <f aca="false">C125*$D$6</f>
        <v>0</v>
      </c>
      <c r="E125" s="0" t="n">
        <v>0.51</v>
      </c>
      <c r="F125" s="0" t="s">
        <v>483</v>
      </c>
      <c r="G125" s="0" t="s">
        <v>484</v>
      </c>
      <c r="H125" s="5" t="n">
        <v>80</v>
      </c>
    </row>
    <row r="126" customFormat="false" ht="14.4" hidden="false" customHeight="false" outlineLevel="0" collapsed="false">
      <c r="A126" s="0" t="s">
        <v>485</v>
      </c>
      <c r="B126" s="0" t="s">
        <v>486</v>
      </c>
      <c r="C126" s="1" t="n">
        <v>29.87</v>
      </c>
      <c r="D126" s="33" t="n">
        <f aca="false">C126*$D$6</f>
        <v>0</v>
      </c>
      <c r="E126" s="0" t="n">
        <v>0.75</v>
      </c>
      <c r="F126" s="0" t="s">
        <v>487</v>
      </c>
      <c r="G126" s="0" t="s">
        <v>488</v>
      </c>
      <c r="H126" s="5" t="n">
        <v>35</v>
      </c>
    </row>
    <row r="127" customFormat="false" ht="14.4" hidden="false" customHeight="false" outlineLevel="0" collapsed="false">
      <c r="A127" s="0" t="s">
        <v>489</v>
      </c>
      <c r="B127" s="0" t="s">
        <v>490</v>
      </c>
      <c r="C127" s="1" t="n">
        <v>39.73</v>
      </c>
      <c r="D127" s="33" t="n">
        <f aca="false">C127*$D$6</f>
        <v>0</v>
      </c>
      <c r="E127" s="0" t="n">
        <v>1.19</v>
      </c>
      <c r="F127" s="0" t="s">
        <v>491</v>
      </c>
      <c r="G127" s="0" t="s">
        <v>492</v>
      </c>
      <c r="H127" s="5" t="n">
        <v>30</v>
      </c>
    </row>
    <row r="128" customFormat="false" ht="14.4" hidden="false" customHeight="false" outlineLevel="0" collapsed="false">
      <c r="A128" s="0" t="s">
        <v>493</v>
      </c>
      <c r="B128" s="0" t="s">
        <v>494</v>
      </c>
      <c r="C128" s="1" t="n">
        <v>53.4</v>
      </c>
      <c r="D128" s="33" t="n">
        <f aca="false">C128*$D$6</f>
        <v>0</v>
      </c>
      <c r="E128" s="0" t="n">
        <v>1.54</v>
      </c>
      <c r="F128" s="0" t="s">
        <v>495</v>
      </c>
      <c r="G128" s="0" t="s">
        <v>496</v>
      </c>
      <c r="H128" s="5" t="n">
        <v>20</v>
      </c>
    </row>
    <row r="129" customFormat="false" ht="14.4" hidden="false" customHeight="false" outlineLevel="0" collapsed="false">
      <c r="A129" s="0" t="s">
        <v>497</v>
      </c>
      <c r="B129" s="0" t="s">
        <v>498</v>
      </c>
      <c r="C129" s="1" t="n">
        <v>109.49</v>
      </c>
      <c r="D129" s="33" t="n">
        <f aca="false">C129*$D$6</f>
        <v>0</v>
      </c>
      <c r="E129" s="0" t="n">
        <v>2.49</v>
      </c>
      <c r="F129" s="0" t="s">
        <v>499</v>
      </c>
      <c r="G129" s="0" t="s">
        <v>500</v>
      </c>
      <c r="H129" s="5" t="n">
        <v>12</v>
      </c>
    </row>
    <row r="130" customFormat="false" ht="14.4" hidden="false" customHeight="false" outlineLevel="0" collapsed="false">
      <c r="A130" s="0" t="s">
        <v>501</v>
      </c>
      <c r="B130" s="0" t="s">
        <v>502</v>
      </c>
      <c r="C130" s="1" t="n">
        <v>246.27</v>
      </c>
      <c r="D130" s="33" t="n">
        <f aca="false">C130*$D$6</f>
        <v>0</v>
      </c>
      <c r="E130" s="0" t="n">
        <v>3.7</v>
      </c>
      <c r="F130" s="0" t="s">
        <v>503</v>
      </c>
      <c r="G130" s="0" t="s">
        <v>504</v>
      </c>
      <c r="H130" s="5" t="n">
        <v>6</v>
      </c>
    </row>
    <row r="131" customFormat="false" ht="14.4" hidden="false" customHeight="false" outlineLevel="0" collapsed="false">
      <c r="A131" s="0" t="s">
        <v>505</v>
      </c>
      <c r="B131" s="0" t="s">
        <v>506</v>
      </c>
      <c r="C131" s="1" t="n">
        <v>430.28</v>
      </c>
      <c r="D131" s="33" t="n">
        <f aca="false">C131*$D$6</f>
        <v>0</v>
      </c>
      <c r="E131" s="0" t="n">
        <v>6.85</v>
      </c>
      <c r="F131" s="0" t="s">
        <v>507</v>
      </c>
      <c r="G131" s="0" t="s">
        <v>508</v>
      </c>
      <c r="H131" s="5" t="n">
        <v>4</v>
      </c>
    </row>
    <row r="132" customFormat="false" ht="14.4" hidden="false" customHeight="false" outlineLevel="0" collapsed="false">
      <c r="A132" s="0" t="s">
        <v>509</v>
      </c>
      <c r="B132" s="0" t="s">
        <v>510</v>
      </c>
      <c r="C132" s="1" t="n">
        <v>26.3</v>
      </c>
      <c r="D132" s="33" t="n">
        <f aca="false">C132*$D$6</f>
        <v>0</v>
      </c>
      <c r="E132" s="0" t="n">
        <v>0.11</v>
      </c>
      <c r="F132" s="0" t="s">
        <v>511</v>
      </c>
      <c r="G132" s="0" t="s">
        <v>512</v>
      </c>
      <c r="H132" s="5" t="n">
        <v>250</v>
      </c>
    </row>
    <row r="133" customFormat="false" ht="14.4" hidden="false" customHeight="false" outlineLevel="0" collapsed="false">
      <c r="A133" s="0" t="s">
        <v>513</v>
      </c>
      <c r="B133" s="0" t="s">
        <v>514</v>
      </c>
      <c r="C133" s="1" t="n">
        <v>27.42</v>
      </c>
      <c r="D133" s="33" t="n">
        <f aca="false">C133*$D$6</f>
        <v>0</v>
      </c>
      <c r="E133" s="0" t="n">
        <v>0.15</v>
      </c>
      <c r="F133" s="0" t="s">
        <v>515</v>
      </c>
      <c r="G133" s="0" t="s">
        <v>516</v>
      </c>
      <c r="H133" s="5" t="n">
        <v>200</v>
      </c>
    </row>
    <row r="134" customFormat="false" ht="14.4" hidden="false" customHeight="false" outlineLevel="0" collapsed="false">
      <c r="A134" s="0" t="s">
        <v>517</v>
      </c>
      <c r="B134" s="0" t="s">
        <v>518</v>
      </c>
      <c r="C134" s="1" t="n">
        <v>27.42</v>
      </c>
      <c r="D134" s="33" t="n">
        <f aca="false">C134*$D$6</f>
        <v>0</v>
      </c>
      <c r="E134" s="0" t="n">
        <v>0.13</v>
      </c>
      <c r="F134" s="0" t="s">
        <v>519</v>
      </c>
      <c r="G134" s="0" t="s">
        <v>520</v>
      </c>
      <c r="H134" s="5" t="n">
        <v>200</v>
      </c>
    </row>
    <row r="135" customFormat="false" ht="14.4" hidden="false" customHeight="false" outlineLevel="0" collapsed="false">
      <c r="A135" s="0" t="s">
        <v>521</v>
      </c>
      <c r="B135" s="0" t="s">
        <v>522</v>
      </c>
      <c r="C135" s="1" t="n">
        <v>27.42</v>
      </c>
      <c r="D135" s="33" t="n">
        <f aca="false">C135*$D$6</f>
        <v>0</v>
      </c>
      <c r="E135" s="0" t="n">
        <v>0.29</v>
      </c>
      <c r="F135" s="0" t="s">
        <v>523</v>
      </c>
      <c r="G135" s="0" t="s">
        <v>524</v>
      </c>
      <c r="H135" s="5" t="n">
        <v>100</v>
      </c>
    </row>
    <row r="136" customFormat="false" ht="14.4" hidden="false" customHeight="false" outlineLevel="0" collapsed="false">
      <c r="A136" s="0" t="s">
        <v>525</v>
      </c>
      <c r="B136" s="0" t="s">
        <v>526</v>
      </c>
      <c r="C136" s="1" t="n">
        <v>27.42</v>
      </c>
      <c r="D136" s="33" t="n">
        <f aca="false">C136*$D$6</f>
        <v>0</v>
      </c>
      <c r="E136" s="0" t="n">
        <v>0.29</v>
      </c>
      <c r="F136" s="0" t="s">
        <v>527</v>
      </c>
      <c r="G136" s="0" t="s">
        <v>528</v>
      </c>
      <c r="H136" s="5" t="n">
        <v>100</v>
      </c>
    </row>
    <row r="137" customFormat="false" ht="14.4" hidden="false" customHeight="false" outlineLevel="0" collapsed="false">
      <c r="A137" s="0" t="s">
        <v>529</v>
      </c>
      <c r="B137" s="0" t="s">
        <v>530</v>
      </c>
      <c r="C137" s="1" t="n">
        <v>27.42</v>
      </c>
      <c r="D137" s="33" t="n">
        <f aca="false">C137*$D$6</f>
        <v>0</v>
      </c>
      <c r="E137" s="0" t="n">
        <v>0.29</v>
      </c>
      <c r="F137" s="0" t="s">
        <v>531</v>
      </c>
      <c r="G137" s="0" t="s">
        <v>532</v>
      </c>
      <c r="H137" s="5" t="n">
        <v>100</v>
      </c>
    </row>
    <row r="138" customFormat="false" ht="14.4" hidden="false" customHeight="false" outlineLevel="0" collapsed="false">
      <c r="A138" s="0" t="s">
        <v>533</v>
      </c>
      <c r="B138" s="0" t="s">
        <v>534</v>
      </c>
      <c r="C138" s="1" t="n">
        <v>32.52</v>
      </c>
      <c r="D138" s="33" t="n">
        <f aca="false">C138*$D$6</f>
        <v>0</v>
      </c>
      <c r="E138" s="0" t="n">
        <v>0.42</v>
      </c>
      <c r="F138" s="0" t="s">
        <v>535</v>
      </c>
      <c r="G138" s="0" t="s">
        <v>536</v>
      </c>
      <c r="H138" s="5" t="n">
        <v>70</v>
      </c>
    </row>
    <row r="139" customFormat="false" ht="14.4" hidden="false" customHeight="false" outlineLevel="0" collapsed="false">
      <c r="A139" s="0" t="s">
        <v>537</v>
      </c>
      <c r="B139" s="0" t="s">
        <v>538</v>
      </c>
      <c r="C139" s="1" t="n">
        <v>32.52</v>
      </c>
      <c r="D139" s="33" t="n">
        <f aca="false">C139*$D$6</f>
        <v>0</v>
      </c>
      <c r="E139" s="0" t="n">
        <v>0.42</v>
      </c>
      <c r="F139" s="0" t="s">
        <v>539</v>
      </c>
      <c r="G139" s="0" t="s">
        <v>540</v>
      </c>
      <c r="H139" s="5" t="n">
        <v>70</v>
      </c>
    </row>
    <row r="140" customFormat="false" ht="14.4" hidden="false" customHeight="false" outlineLevel="0" collapsed="false">
      <c r="A140" s="0" t="s">
        <v>541</v>
      </c>
      <c r="B140" s="0" t="s">
        <v>542</v>
      </c>
      <c r="C140" s="1" t="n">
        <v>32.52</v>
      </c>
      <c r="D140" s="33" t="n">
        <f aca="false">C140*$D$6</f>
        <v>0</v>
      </c>
      <c r="E140" s="0" t="n">
        <v>0.42</v>
      </c>
      <c r="F140" s="0" t="s">
        <v>543</v>
      </c>
      <c r="G140" s="0" t="s">
        <v>544</v>
      </c>
      <c r="H140" s="5" t="n">
        <v>70</v>
      </c>
    </row>
    <row r="141" customFormat="false" ht="14.4" hidden="false" customHeight="false" outlineLevel="0" collapsed="false">
      <c r="A141" s="0" t="s">
        <v>545</v>
      </c>
      <c r="B141" s="0" t="s">
        <v>546</v>
      </c>
      <c r="C141" s="1" t="n">
        <v>32.52</v>
      </c>
      <c r="D141" s="33" t="n">
        <f aca="false">C141*$D$6</f>
        <v>0</v>
      </c>
      <c r="E141" s="0" t="n">
        <v>0.42</v>
      </c>
      <c r="F141" s="0" t="s">
        <v>547</v>
      </c>
      <c r="G141" s="0" t="s">
        <v>548</v>
      </c>
      <c r="H141" s="5" t="n">
        <v>70</v>
      </c>
    </row>
    <row r="142" customFormat="false" ht="14.4" hidden="false" customHeight="false" outlineLevel="0" collapsed="false">
      <c r="A142" s="0" t="s">
        <v>549</v>
      </c>
      <c r="B142" s="0" t="s">
        <v>550</v>
      </c>
      <c r="C142" s="1" t="n">
        <v>42.36</v>
      </c>
      <c r="D142" s="33" t="n">
        <f aca="false">C142*$D$6</f>
        <v>0</v>
      </c>
      <c r="E142" s="0" t="n">
        <v>0.86</v>
      </c>
      <c r="F142" s="0" t="s">
        <v>551</v>
      </c>
      <c r="G142" s="0" t="s">
        <v>552</v>
      </c>
      <c r="H142" s="5" t="n">
        <v>35</v>
      </c>
    </row>
    <row r="143" customFormat="false" ht="14.4" hidden="false" customHeight="false" outlineLevel="0" collapsed="false">
      <c r="A143" s="0" t="s">
        <v>553</v>
      </c>
      <c r="B143" s="0" t="s">
        <v>554</v>
      </c>
      <c r="C143" s="1" t="n">
        <v>42.36</v>
      </c>
      <c r="D143" s="33" t="n">
        <f aca="false">C143*$D$6</f>
        <v>0</v>
      </c>
      <c r="E143" s="0" t="n">
        <v>0.86</v>
      </c>
      <c r="F143" s="0" t="s">
        <v>555</v>
      </c>
      <c r="G143" s="0" t="s">
        <v>556</v>
      </c>
      <c r="H143" s="5" t="n">
        <v>35</v>
      </c>
    </row>
    <row r="144" customFormat="false" ht="14.4" hidden="false" customHeight="false" outlineLevel="0" collapsed="false">
      <c r="A144" s="0" t="s">
        <v>557</v>
      </c>
      <c r="B144" s="0" t="s">
        <v>558</v>
      </c>
      <c r="C144" s="1" t="n">
        <v>42.36</v>
      </c>
      <c r="D144" s="33" t="n">
        <f aca="false">C144*$D$6</f>
        <v>0</v>
      </c>
      <c r="E144" s="0" t="n">
        <v>0.86</v>
      </c>
      <c r="F144" s="0" t="s">
        <v>559</v>
      </c>
      <c r="G144" s="0" t="s">
        <v>560</v>
      </c>
      <c r="H144" s="5" t="n">
        <v>35</v>
      </c>
    </row>
    <row r="145" customFormat="false" ht="14.4" hidden="false" customHeight="false" outlineLevel="0" collapsed="false">
      <c r="A145" s="0" t="s">
        <v>561</v>
      </c>
      <c r="B145" s="0" t="s">
        <v>562</v>
      </c>
      <c r="C145" s="1" t="n">
        <v>42.36</v>
      </c>
      <c r="D145" s="33" t="n">
        <f aca="false">C145*$D$6</f>
        <v>0</v>
      </c>
      <c r="E145" s="0" t="n">
        <v>0.86</v>
      </c>
      <c r="F145" s="0" t="s">
        <v>563</v>
      </c>
      <c r="G145" s="0" t="s">
        <v>564</v>
      </c>
      <c r="H145" s="5" t="n">
        <v>35</v>
      </c>
    </row>
    <row r="146" customFormat="false" ht="14.4" hidden="false" customHeight="false" outlineLevel="0" collapsed="false">
      <c r="A146" s="0" t="s">
        <v>565</v>
      </c>
      <c r="B146" s="0" t="s">
        <v>566</v>
      </c>
      <c r="C146" s="1" t="n">
        <v>42.36</v>
      </c>
      <c r="D146" s="33" t="n">
        <f aca="false">C146*$D$6</f>
        <v>0</v>
      </c>
      <c r="E146" s="0" t="n">
        <v>0.86</v>
      </c>
      <c r="F146" s="0" t="s">
        <v>567</v>
      </c>
      <c r="G146" s="0" t="s">
        <v>568</v>
      </c>
      <c r="H146" s="5" t="n">
        <v>35</v>
      </c>
    </row>
    <row r="147" customFormat="false" ht="14.4" hidden="false" customHeight="false" outlineLevel="0" collapsed="false">
      <c r="A147" s="0" t="s">
        <v>569</v>
      </c>
      <c r="B147" s="0" t="s">
        <v>570</v>
      </c>
      <c r="C147" s="1" t="n">
        <v>74.2</v>
      </c>
      <c r="D147" s="33" t="n">
        <f aca="false">C147*$D$6</f>
        <v>0</v>
      </c>
      <c r="E147" s="0" t="n">
        <v>1.5</v>
      </c>
      <c r="F147" s="0" t="s">
        <v>571</v>
      </c>
      <c r="G147" s="0" t="s">
        <v>572</v>
      </c>
      <c r="H147" s="5" t="n">
        <v>20</v>
      </c>
    </row>
    <row r="148" customFormat="false" ht="14.4" hidden="false" customHeight="false" outlineLevel="0" collapsed="false">
      <c r="A148" s="0" t="s">
        <v>573</v>
      </c>
      <c r="B148" s="0" t="s">
        <v>574</v>
      </c>
      <c r="C148" s="1" t="n">
        <v>74.2</v>
      </c>
      <c r="D148" s="33" t="n">
        <f aca="false">C148*$D$6</f>
        <v>0</v>
      </c>
      <c r="E148" s="0" t="n">
        <v>1.5</v>
      </c>
      <c r="F148" s="0" t="s">
        <v>575</v>
      </c>
      <c r="G148" s="0" t="s">
        <v>576</v>
      </c>
      <c r="H148" s="5" t="n">
        <v>20</v>
      </c>
    </row>
    <row r="149" customFormat="false" ht="14.4" hidden="false" customHeight="false" outlineLevel="0" collapsed="false">
      <c r="A149" s="0" t="s">
        <v>577</v>
      </c>
      <c r="B149" s="0" t="s">
        <v>578</v>
      </c>
      <c r="C149" s="1" t="n">
        <v>74.2</v>
      </c>
      <c r="D149" s="33" t="n">
        <f aca="false">C149*$D$6</f>
        <v>0</v>
      </c>
      <c r="E149" s="0" t="n">
        <v>1.5</v>
      </c>
      <c r="F149" s="0" t="s">
        <v>579</v>
      </c>
      <c r="G149" s="0" t="s">
        <v>580</v>
      </c>
      <c r="H149" s="5" t="n">
        <v>20</v>
      </c>
    </row>
    <row r="150" customFormat="false" ht="14.4" hidden="false" customHeight="false" outlineLevel="0" collapsed="false">
      <c r="A150" s="0" t="s">
        <v>581</v>
      </c>
      <c r="B150" s="0" t="s">
        <v>582</v>
      </c>
      <c r="C150" s="1" t="n">
        <v>74.2</v>
      </c>
      <c r="D150" s="33" t="n">
        <f aca="false">C150*$D$6</f>
        <v>0</v>
      </c>
      <c r="E150" s="0" t="n">
        <v>1.5</v>
      </c>
      <c r="F150" s="0" t="s">
        <v>583</v>
      </c>
      <c r="G150" s="0" t="s">
        <v>584</v>
      </c>
      <c r="H150" s="5" t="n">
        <v>20</v>
      </c>
    </row>
    <row r="151" customFormat="false" ht="14.4" hidden="false" customHeight="false" outlineLevel="0" collapsed="false">
      <c r="A151" s="0" t="s">
        <v>585</v>
      </c>
      <c r="B151" s="0" t="s">
        <v>586</v>
      </c>
      <c r="C151" s="1" t="n">
        <v>74.2</v>
      </c>
      <c r="D151" s="33" t="n">
        <f aca="false">C151*$D$6</f>
        <v>0</v>
      </c>
      <c r="E151" s="0" t="n">
        <v>1.5</v>
      </c>
      <c r="F151" s="0" t="s">
        <v>587</v>
      </c>
      <c r="G151" s="0" t="s">
        <v>588</v>
      </c>
      <c r="H151" s="5" t="n">
        <v>20</v>
      </c>
    </row>
    <row r="152" customFormat="false" ht="14.4" hidden="false" customHeight="false" outlineLevel="0" collapsed="false">
      <c r="A152" s="0" t="s">
        <v>589</v>
      </c>
      <c r="B152" s="0" t="s">
        <v>590</v>
      </c>
      <c r="C152" s="1" t="n">
        <v>74.2</v>
      </c>
      <c r="D152" s="33" t="n">
        <f aca="false">C152*$D$6</f>
        <v>0</v>
      </c>
      <c r="E152" s="0" t="n">
        <v>1.5</v>
      </c>
      <c r="F152" s="0" t="s">
        <v>591</v>
      </c>
      <c r="G152" s="0" t="s">
        <v>592</v>
      </c>
      <c r="H152" s="5" t="n">
        <v>20</v>
      </c>
    </row>
    <row r="153" customFormat="false" ht="14.4" hidden="false" customHeight="false" outlineLevel="0" collapsed="false">
      <c r="A153" s="0" t="s">
        <v>593</v>
      </c>
      <c r="B153" s="0" t="s">
        <v>594</v>
      </c>
      <c r="C153" s="1" t="n">
        <v>80.58</v>
      </c>
      <c r="D153" s="33" t="n">
        <f aca="false">C153*$D$6</f>
        <v>0</v>
      </c>
      <c r="E153" s="0" t="n">
        <v>2.18</v>
      </c>
      <c r="F153" s="0" t="s">
        <v>595</v>
      </c>
      <c r="G153" s="0" t="s">
        <v>596</v>
      </c>
      <c r="H153" s="5" t="n">
        <v>15</v>
      </c>
    </row>
    <row r="154" customFormat="false" ht="14.4" hidden="false" customHeight="false" outlineLevel="0" collapsed="false">
      <c r="A154" s="0" t="s">
        <v>597</v>
      </c>
      <c r="B154" s="0" t="s">
        <v>598</v>
      </c>
      <c r="C154" s="1" t="n">
        <v>80.58</v>
      </c>
      <c r="D154" s="33" t="n">
        <f aca="false">C154*$D$6</f>
        <v>0</v>
      </c>
      <c r="E154" s="0" t="n">
        <v>2.18</v>
      </c>
      <c r="F154" s="0" t="s">
        <v>599</v>
      </c>
      <c r="G154" s="0" t="s">
        <v>600</v>
      </c>
      <c r="H154" s="5" t="n">
        <v>15</v>
      </c>
    </row>
    <row r="155" customFormat="false" ht="14.4" hidden="false" customHeight="false" outlineLevel="0" collapsed="false">
      <c r="A155" s="0" t="s">
        <v>601</v>
      </c>
      <c r="B155" s="0" t="s">
        <v>602</v>
      </c>
      <c r="C155" s="1" t="n">
        <v>80.58</v>
      </c>
      <c r="D155" s="33" t="n">
        <f aca="false">C155*$D$6</f>
        <v>0</v>
      </c>
      <c r="E155" s="0" t="n">
        <v>2.18</v>
      </c>
      <c r="F155" s="0" t="s">
        <v>603</v>
      </c>
      <c r="G155" s="0" t="s">
        <v>604</v>
      </c>
      <c r="H155" s="5" t="n">
        <v>15</v>
      </c>
    </row>
    <row r="156" customFormat="false" ht="14.4" hidden="false" customHeight="false" outlineLevel="0" collapsed="false">
      <c r="A156" s="0" t="s">
        <v>605</v>
      </c>
      <c r="B156" s="0" t="s">
        <v>606</v>
      </c>
      <c r="C156" s="1" t="n">
        <v>80.58</v>
      </c>
      <c r="D156" s="33" t="n">
        <f aca="false">C156*$D$6</f>
        <v>0</v>
      </c>
      <c r="E156" s="0" t="n">
        <v>2.18</v>
      </c>
      <c r="F156" s="0" t="s">
        <v>607</v>
      </c>
      <c r="G156" s="0" t="s">
        <v>608</v>
      </c>
      <c r="H156" s="5" t="n">
        <v>15</v>
      </c>
    </row>
    <row r="157" customFormat="false" ht="14.4" hidden="false" customHeight="false" outlineLevel="0" collapsed="false">
      <c r="A157" s="0" t="s">
        <v>609</v>
      </c>
      <c r="B157" s="0" t="s">
        <v>610</v>
      </c>
      <c r="C157" s="1" t="n">
        <v>80.58</v>
      </c>
      <c r="D157" s="33" t="n">
        <f aca="false">C157*$D$6</f>
        <v>0</v>
      </c>
      <c r="E157" s="0" t="n">
        <v>2.18</v>
      </c>
      <c r="F157" s="0" t="s">
        <v>611</v>
      </c>
      <c r="G157" s="0" t="s">
        <v>612</v>
      </c>
      <c r="H157" s="5" t="n">
        <v>15</v>
      </c>
    </row>
    <row r="158" customFormat="false" ht="14.4" hidden="false" customHeight="false" outlineLevel="0" collapsed="false">
      <c r="A158" s="0" t="s">
        <v>613</v>
      </c>
      <c r="B158" s="0" t="s">
        <v>614</v>
      </c>
      <c r="C158" s="1" t="n">
        <v>80.58</v>
      </c>
      <c r="D158" s="33" t="n">
        <f aca="false">C158*$D$6</f>
        <v>0</v>
      </c>
      <c r="E158" s="0" t="n">
        <v>2.18</v>
      </c>
      <c r="F158" s="0" t="s">
        <v>615</v>
      </c>
      <c r="G158" s="0" t="s">
        <v>616</v>
      </c>
      <c r="H158" s="5" t="n">
        <v>15</v>
      </c>
    </row>
    <row r="159" customFormat="false" ht="14.4" hidden="false" customHeight="false" outlineLevel="0" collapsed="false">
      <c r="A159" s="0" t="s">
        <v>617</v>
      </c>
      <c r="B159" s="0" t="s">
        <v>618</v>
      </c>
      <c r="C159" s="1" t="n">
        <v>80.58</v>
      </c>
      <c r="D159" s="33" t="n">
        <f aca="false">C159*$D$6</f>
        <v>0</v>
      </c>
      <c r="E159" s="0" t="n">
        <v>2.1826</v>
      </c>
      <c r="F159" s="0" t="s">
        <v>619</v>
      </c>
      <c r="G159" s="0" t="s">
        <v>620</v>
      </c>
      <c r="H159" s="5" t="n">
        <v>1</v>
      </c>
    </row>
    <row r="160" customFormat="false" ht="14.4" hidden="false" customHeight="false" outlineLevel="0" collapsed="false">
      <c r="A160" s="0" t="s">
        <v>621</v>
      </c>
      <c r="B160" s="0" t="s">
        <v>622</v>
      </c>
      <c r="C160" s="1" t="n">
        <v>116.85</v>
      </c>
      <c r="D160" s="33" t="n">
        <f aca="false">C160*$D$6</f>
        <v>0</v>
      </c>
      <c r="E160" s="0" t="n">
        <v>3.02</v>
      </c>
      <c r="F160" s="0" t="s">
        <v>623</v>
      </c>
      <c r="G160" s="0" t="s">
        <v>624</v>
      </c>
      <c r="H160" s="5" t="n">
        <v>10</v>
      </c>
    </row>
    <row r="161" customFormat="false" ht="14.4" hidden="false" customHeight="false" outlineLevel="0" collapsed="false">
      <c r="A161" s="0" t="s">
        <v>625</v>
      </c>
      <c r="B161" s="0" t="s">
        <v>626</v>
      </c>
      <c r="C161" s="1" t="n">
        <v>116.85</v>
      </c>
      <c r="D161" s="33" t="n">
        <f aca="false">C161*$D$6</f>
        <v>0</v>
      </c>
      <c r="E161" s="0" t="n">
        <v>3.02</v>
      </c>
      <c r="F161" s="0" t="s">
        <v>627</v>
      </c>
      <c r="G161" s="0" t="s">
        <v>628</v>
      </c>
      <c r="H161" s="5" t="n">
        <v>10</v>
      </c>
    </row>
    <row r="162" customFormat="false" ht="14.4" hidden="false" customHeight="false" outlineLevel="0" collapsed="false">
      <c r="A162" s="0" t="s">
        <v>629</v>
      </c>
      <c r="B162" s="0" t="s">
        <v>630</v>
      </c>
      <c r="C162" s="1" t="n">
        <v>116.85</v>
      </c>
      <c r="D162" s="33" t="n">
        <f aca="false">C162*$D$6</f>
        <v>0</v>
      </c>
      <c r="E162" s="0" t="n">
        <v>3.02</v>
      </c>
      <c r="F162" s="0" t="s">
        <v>631</v>
      </c>
      <c r="G162" s="0" t="s">
        <v>632</v>
      </c>
      <c r="H162" s="5" t="n">
        <v>10</v>
      </c>
    </row>
    <row r="163" customFormat="false" ht="14.4" hidden="false" customHeight="false" outlineLevel="0" collapsed="false">
      <c r="A163" s="0" t="s">
        <v>633</v>
      </c>
      <c r="B163" s="0" t="s">
        <v>634</v>
      </c>
      <c r="C163" s="1" t="n">
        <v>116.85</v>
      </c>
      <c r="D163" s="33" t="n">
        <f aca="false">C163*$D$6</f>
        <v>0</v>
      </c>
      <c r="E163" s="0" t="n">
        <v>3.02</v>
      </c>
      <c r="F163" s="0" t="s">
        <v>635</v>
      </c>
      <c r="G163" s="0" t="s">
        <v>636</v>
      </c>
      <c r="H163" s="5" t="n">
        <v>10</v>
      </c>
    </row>
    <row r="164" customFormat="false" ht="14.4" hidden="false" customHeight="false" outlineLevel="0" collapsed="false">
      <c r="A164" s="0" t="s">
        <v>637</v>
      </c>
      <c r="B164" s="0" t="s">
        <v>638</v>
      </c>
      <c r="C164" s="1" t="n">
        <v>116.85</v>
      </c>
      <c r="D164" s="33" t="n">
        <f aca="false">C164*$D$6</f>
        <v>0</v>
      </c>
      <c r="E164" s="0" t="n">
        <v>3.02</v>
      </c>
      <c r="F164" s="0" t="s">
        <v>639</v>
      </c>
      <c r="G164" s="0" t="s">
        <v>640</v>
      </c>
      <c r="H164" s="5" t="n">
        <v>10</v>
      </c>
    </row>
    <row r="165" customFormat="false" ht="14.4" hidden="false" customHeight="false" outlineLevel="0" collapsed="false">
      <c r="A165" s="0" t="s">
        <v>641</v>
      </c>
      <c r="B165" s="0" t="s">
        <v>642</v>
      </c>
      <c r="C165" s="1" t="n">
        <v>116.85</v>
      </c>
      <c r="D165" s="33" t="n">
        <f aca="false">C165*$D$6</f>
        <v>0</v>
      </c>
      <c r="E165" s="0" t="n">
        <v>4.54</v>
      </c>
      <c r="F165" s="0" t="s">
        <v>643</v>
      </c>
      <c r="G165" s="0" t="s">
        <v>644</v>
      </c>
      <c r="H165" s="5" t="n">
        <v>10</v>
      </c>
    </row>
    <row r="166" customFormat="false" ht="14.4" hidden="false" customHeight="false" outlineLevel="0" collapsed="false">
      <c r="A166" s="0" t="s">
        <v>645</v>
      </c>
      <c r="B166" s="0" t="s">
        <v>646</v>
      </c>
      <c r="C166" s="1" t="n">
        <v>116.85</v>
      </c>
      <c r="D166" s="33" t="n">
        <f aca="false">C166*$D$6</f>
        <v>0</v>
      </c>
      <c r="E166" s="0" t="n">
        <v>3.31</v>
      </c>
      <c r="F166" s="0" t="s">
        <v>647</v>
      </c>
      <c r="G166" s="0" t="s">
        <v>648</v>
      </c>
      <c r="H166" s="5" t="n">
        <v>10</v>
      </c>
    </row>
    <row r="167" customFormat="false" ht="14.4" hidden="false" customHeight="false" outlineLevel="0" collapsed="false">
      <c r="A167" s="0" t="s">
        <v>649</v>
      </c>
      <c r="B167" s="0" t="s">
        <v>650</v>
      </c>
      <c r="C167" s="1" t="n">
        <v>116.85</v>
      </c>
      <c r="D167" s="33" t="n">
        <f aca="false">C167*$D$6</f>
        <v>0</v>
      </c>
      <c r="E167" s="0" t="n">
        <v>3.92</v>
      </c>
      <c r="F167" s="0" t="s">
        <v>651</v>
      </c>
      <c r="G167" s="0" t="s">
        <v>652</v>
      </c>
      <c r="H167" s="5" t="n">
        <v>10</v>
      </c>
    </row>
    <row r="168" customFormat="false" ht="14.4" hidden="false" customHeight="false" outlineLevel="0" collapsed="false">
      <c r="A168" s="0" t="s">
        <v>653</v>
      </c>
      <c r="B168" s="0" t="s">
        <v>654</v>
      </c>
      <c r="C168" s="1" t="n">
        <v>465.02</v>
      </c>
      <c r="D168" s="33" t="n">
        <f aca="false">C168*$D$6</f>
        <v>0</v>
      </c>
      <c r="E168" s="0" t="n">
        <v>4.56</v>
      </c>
      <c r="F168" s="0" t="s">
        <v>655</v>
      </c>
      <c r="G168" s="0" t="s">
        <v>656</v>
      </c>
      <c r="H168" s="5" t="n">
        <v>5</v>
      </c>
    </row>
    <row r="169" customFormat="false" ht="14.4" hidden="false" customHeight="false" outlineLevel="0" collapsed="false">
      <c r="A169" s="0" t="s">
        <v>657</v>
      </c>
      <c r="B169" s="0" t="s">
        <v>658</v>
      </c>
      <c r="C169" s="1" t="n">
        <v>465.02</v>
      </c>
      <c r="D169" s="33" t="n">
        <f aca="false">C169*$D$6</f>
        <v>0</v>
      </c>
      <c r="E169" s="0" t="n">
        <v>4.56</v>
      </c>
      <c r="F169" s="0" t="s">
        <v>659</v>
      </c>
      <c r="G169" s="0" t="s">
        <v>660</v>
      </c>
      <c r="H169" s="5" t="n">
        <v>5</v>
      </c>
    </row>
    <row r="170" customFormat="false" ht="14.4" hidden="false" customHeight="false" outlineLevel="0" collapsed="false">
      <c r="A170" s="0" t="s">
        <v>661</v>
      </c>
      <c r="B170" s="0" t="s">
        <v>662</v>
      </c>
      <c r="C170" s="1" t="n">
        <v>465.02</v>
      </c>
      <c r="D170" s="33" t="n">
        <f aca="false">C170*$D$6</f>
        <v>0</v>
      </c>
      <c r="E170" s="0" t="n">
        <v>4.56</v>
      </c>
      <c r="F170" s="0" t="s">
        <v>663</v>
      </c>
      <c r="G170" s="0" t="s">
        <v>664</v>
      </c>
      <c r="H170" s="5" t="n">
        <v>5</v>
      </c>
    </row>
    <row r="171" customFormat="false" ht="14.4" hidden="false" customHeight="false" outlineLevel="0" collapsed="false">
      <c r="A171" s="0" t="s">
        <v>665</v>
      </c>
      <c r="B171" s="0" t="s">
        <v>666</v>
      </c>
      <c r="C171" s="1" t="n">
        <v>465.02</v>
      </c>
      <c r="D171" s="33" t="n">
        <f aca="false">C171*$D$6</f>
        <v>0</v>
      </c>
      <c r="E171" s="0" t="n">
        <v>4.56</v>
      </c>
      <c r="F171" s="0" t="s">
        <v>667</v>
      </c>
      <c r="G171" s="0" t="s">
        <v>668</v>
      </c>
      <c r="H171" s="5" t="n">
        <v>5</v>
      </c>
    </row>
    <row r="172" customFormat="false" ht="14.4" hidden="false" customHeight="false" outlineLevel="0" collapsed="false">
      <c r="A172" s="0" t="s">
        <v>669</v>
      </c>
      <c r="B172" s="0" t="s">
        <v>670</v>
      </c>
      <c r="C172" s="1" t="n">
        <v>614.98</v>
      </c>
      <c r="D172" s="33" t="n">
        <f aca="false">C172*$D$6</f>
        <v>0</v>
      </c>
      <c r="E172" s="0" t="n">
        <v>6.79</v>
      </c>
      <c r="F172" s="0" t="s">
        <v>671</v>
      </c>
      <c r="G172" s="0" t="s">
        <v>672</v>
      </c>
      <c r="H172" s="5" t="n">
        <v>3</v>
      </c>
    </row>
    <row r="173" customFormat="false" ht="14.4" hidden="false" customHeight="false" outlineLevel="0" collapsed="false">
      <c r="A173" s="0" t="s">
        <v>673</v>
      </c>
      <c r="B173" s="0" t="s">
        <v>674</v>
      </c>
      <c r="C173" s="1" t="n">
        <v>614.98</v>
      </c>
      <c r="D173" s="33" t="n">
        <f aca="false">C173*$D$6</f>
        <v>0</v>
      </c>
      <c r="E173" s="0" t="n">
        <v>6.79</v>
      </c>
      <c r="F173" s="0" t="s">
        <v>675</v>
      </c>
      <c r="G173" s="0" t="s">
        <v>676</v>
      </c>
      <c r="H173" s="5" t="n">
        <v>3</v>
      </c>
    </row>
    <row r="174" customFormat="false" ht="14.4" hidden="false" customHeight="false" outlineLevel="0" collapsed="false">
      <c r="A174" s="0" t="s">
        <v>677</v>
      </c>
      <c r="B174" s="0" t="s">
        <v>678</v>
      </c>
      <c r="C174" s="1" t="n">
        <v>614.98</v>
      </c>
      <c r="D174" s="33" t="n">
        <f aca="false">C174*$D$6</f>
        <v>0</v>
      </c>
      <c r="E174" s="0" t="n">
        <v>6.79</v>
      </c>
      <c r="F174" s="0" t="s">
        <v>679</v>
      </c>
      <c r="G174" s="0" t="s">
        <v>680</v>
      </c>
      <c r="H174" s="5" t="n">
        <v>3</v>
      </c>
    </row>
    <row r="175" customFormat="false" ht="14.4" hidden="false" customHeight="false" outlineLevel="0" collapsed="false">
      <c r="A175" s="0" t="s">
        <v>681</v>
      </c>
      <c r="B175" s="0" t="s">
        <v>682</v>
      </c>
      <c r="C175" s="1" t="n">
        <v>614.98</v>
      </c>
      <c r="D175" s="33" t="n">
        <f aca="false">C175*$D$6</f>
        <v>0</v>
      </c>
      <c r="E175" s="0" t="n">
        <v>6.79</v>
      </c>
      <c r="F175" s="0" t="s">
        <v>683</v>
      </c>
      <c r="G175" s="0" t="s">
        <v>684</v>
      </c>
      <c r="H175" s="5" t="n">
        <v>3</v>
      </c>
    </row>
    <row r="176" customFormat="false" ht="14.4" hidden="false" customHeight="false" outlineLevel="0" collapsed="false">
      <c r="A176" s="0" t="s">
        <v>685</v>
      </c>
      <c r="B176" s="0" t="s">
        <v>686</v>
      </c>
      <c r="C176" s="1" t="n">
        <v>941.57</v>
      </c>
      <c r="D176" s="33" t="n">
        <f aca="false">C176*$D$6</f>
        <v>0</v>
      </c>
      <c r="E176" s="0" t="n">
        <v>11.99</v>
      </c>
      <c r="F176" s="0" t="s">
        <v>687</v>
      </c>
      <c r="G176" s="0" t="s">
        <v>688</v>
      </c>
      <c r="H176" s="5" t="n">
        <v>2</v>
      </c>
    </row>
    <row r="177" customFormat="false" ht="14.4" hidden="false" customHeight="false" outlineLevel="0" collapsed="false">
      <c r="A177" s="0" t="s">
        <v>689</v>
      </c>
      <c r="B177" s="0" t="s">
        <v>690</v>
      </c>
      <c r="C177" s="1" t="n">
        <v>941.57</v>
      </c>
      <c r="D177" s="33" t="n">
        <f aca="false">C177*$D$6</f>
        <v>0</v>
      </c>
      <c r="E177" s="0" t="n">
        <v>11.99</v>
      </c>
      <c r="F177" s="0" t="s">
        <v>691</v>
      </c>
      <c r="G177" s="0" t="s">
        <v>692</v>
      </c>
      <c r="H177" s="5" t="n">
        <v>2</v>
      </c>
    </row>
    <row r="178" customFormat="false" ht="14.4" hidden="false" customHeight="false" outlineLevel="0" collapsed="false">
      <c r="A178" s="0" t="s">
        <v>693</v>
      </c>
      <c r="B178" s="0" t="s">
        <v>694</v>
      </c>
      <c r="C178" s="1" t="n">
        <v>941.57</v>
      </c>
      <c r="D178" s="33" t="n">
        <f aca="false">C178*$D$6</f>
        <v>0</v>
      </c>
      <c r="E178" s="0" t="n">
        <v>11.99</v>
      </c>
      <c r="F178" s="0" t="s">
        <v>695</v>
      </c>
      <c r="G178" s="0" t="s">
        <v>696</v>
      </c>
      <c r="H178" s="5" t="n">
        <v>2</v>
      </c>
    </row>
    <row r="179" customFormat="false" ht="14.4" hidden="false" customHeight="false" outlineLevel="0" collapsed="false">
      <c r="A179" s="0" t="s">
        <v>697</v>
      </c>
      <c r="B179" s="0" t="s">
        <v>698</v>
      </c>
      <c r="C179" s="1" t="n">
        <v>10.07</v>
      </c>
      <c r="D179" s="33" t="n">
        <f aca="false">C179*$D$6</f>
        <v>0</v>
      </c>
      <c r="E179" s="0" t="n">
        <v>0.02</v>
      </c>
      <c r="F179" s="0" t="s">
        <v>699</v>
      </c>
      <c r="G179" s="0" t="s">
        <v>700</v>
      </c>
      <c r="H179" s="5" t="n">
        <v>600</v>
      </c>
    </row>
    <row r="180" customFormat="false" ht="14.4" hidden="false" customHeight="false" outlineLevel="0" collapsed="false">
      <c r="A180" s="0" t="s">
        <v>701</v>
      </c>
      <c r="B180" s="0" t="s">
        <v>702</v>
      </c>
      <c r="C180" s="1" t="n">
        <v>10.07</v>
      </c>
      <c r="D180" s="33" t="n">
        <f aca="false">C180*$D$6</f>
        <v>0</v>
      </c>
      <c r="E180" s="0" t="n">
        <v>0.022</v>
      </c>
      <c r="F180" s="0" t="s">
        <v>703</v>
      </c>
      <c r="G180" s="0" t="s">
        <v>704</v>
      </c>
      <c r="H180" s="5" t="n">
        <v>1</v>
      </c>
    </row>
    <row r="181" customFormat="false" ht="14.4" hidden="false" customHeight="false" outlineLevel="0" collapsed="false">
      <c r="A181" s="0" t="s">
        <v>705</v>
      </c>
      <c r="B181" s="0" t="s">
        <v>706</v>
      </c>
      <c r="C181" s="1" t="n">
        <v>10.07</v>
      </c>
      <c r="D181" s="33" t="n">
        <f aca="false">C181*$D$6</f>
        <v>0</v>
      </c>
      <c r="E181" s="0" t="n">
        <v>0.02</v>
      </c>
      <c r="F181" s="0" t="s">
        <v>707</v>
      </c>
      <c r="G181" s="0" t="s">
        <v>708</v>
      </c>
      <c r="H181" s="5" t="n">
        <v>500</v>
      </c>
    </row>
    <row r="182" customFormat="false" ht="14.4" hidden="false" customHeight="false" outlineLevel="0" collapsed="false">
      <c r="A182" s="0" t="s">
        <v>709</v>
      </c>
      <c r="B182" s="0" t="s">
        <v>710</v>
      </c>
      <c r="C182" s="1" t="n">
        <v>10.15</v>
      </c>
      <c r="D182" s="33" t="n">
        <f aca="false">C182*$D$6</f>
        <v>0</v>
      </c>
      <c r="E182" s="0" t="n">
        <v>0.07</v>
      </c>
      <c r="F182" s="0" t="s">
        <v>711</v>
      </c>
      <c r="G182" s="0" t="s">
        <v>712</v>
      </c>
      <c r="H182" s="5" t="n">
        <v>400</v>
      </c>
    </row>
    <row r="183" customFormat="false" ht="14.4" hidden="false" customHeight="false" outlineLevel="0" collapsed="false">
      <c r="A183" s="0" t="s">
        <v>713</v>
      </c>
      <c r="B183" s="0" t="s">
        <v>714</v>
      </c>
      <c r="C183" s="1" t="n">
        <v>10.15</v>
      </c>
      <c r="D183" s="33" t="n">
        <f aca="false">C183*$D$6</f>
        <v>0</v>
      </c>
      <c r="E183" s="0" t="n">
        <v>0.07</v>
      </c>
      <c r="F183" s="0" t="s">
        <v>715</v>
      </c>
      <c r="G183" s="0" t="s">
        <v>716</v>
      </c>
      <c r="H183" s="5" t="n">
        <v>400</v>
      </c>
    </row>
    <row r="184" customFormat="false" ht="14.4" hidden="false" customHeight="false" outlineLevel="0" collapsed="false">
      <c r="A184" s="0" t="s">
        <v>717</v>
      </c>
      <c r="B184" s="0" t="s">
        <v>718</v>
      </c>
      <c r="C184" s="1" t="n">
        <v>12.45</v>
      </c>
      <c r="D184" s="33" t="n">
        <f aca="false">C184*$D$6</f>
        <v>0</v>
      </c>
      <c r="E184" s="0" t="n">
        <v>0.11</v>
      </c>
      <c r="F184" s="0" t="s">
        <v>719</v>
      </c>
      <c r="G184" s="0" t="s">
        <v>720</v>
      </c>
      <c r="H184" s="5" t="n">
        <v>200</v>
      </c>
    </row>
    <row r="185" customFormat="false" ht="14.4" hidden="false" customHeight="false" outlineLevel="0" collapsed="false">
      <c r="A185" s="0" t="s">
        <v>721</v>
      </c>
      <c r="B185" s="0" t="s">
        <v>722</v>
      </c>
      <c r="C185" s="1" t="n">
        <v>12.45</v>
      </c>
      <c r="D185" s="33" t="n">
        <f aca="false">C185*$D$6</f>
        <v>0</v>
      </c>
      <c r="E185" s="0" t="n">
        <v>0.11</v>
      </c>
      <c r="F185" s="0" t="s">
        <v>723</v>
      </c>
      <c r="G185" s="0" t="s">
        <v>724</v>
      </c>
      <c r="H185" s="5" t="n">
        <v>200</v>
      </c>
    </row>
    <row r="186" customFormat="false" ht="14.4" hidden="false" customHeight="false" outlineLevel="0" collapsed="false">
      <c r="A186" s="0" t="s">
        <v>725</v>
      </c>
      <c r="B186" s="0" t="s">
        <v>726</v>
      </c>
      <c r="C186" s="1" t="n">
        <v>12.45</v>
      </c>
      <c r="D186" s="33" t="n">
        <f aca="false">C186*$D$6</f>
        <v>0</v>
      </c>
      <c r="E186" s="0" t="n">
        <v>0.11</v>
      </c>
      <c r="F186" s="0" t="s">
        <v>727</v>
      </c>
      <c r="G186" s="0" t="s">
        <v>728</v>
      </c>
      <c r="H186" s="5" t="n">
        <v>200</v>
      </c>
    </row>
    <row r="187" customFormat="false" ht="14.4" hidden="false" customHeight="false" outlineLevel="0" collapsed="false">
      <c r="A187" s="0" t="s">
        <v>729</v>
      </c>
      <c r="B187" s="0" t="s">
        <v>730</v>
      </c>
      <c r="C187" s="1" t="n">
        <v>20.29</v>
      </c>
      <c r="D187" s="33" t="n">
        <f aca="false">C187*$D$6</f>
        <v>0</v>
      </c>
      <c r="E187" s="0" t="n">
        <v>0.2</v>
      </c>
      <c r="F187" s="0" t="s">
        <v>731</v>
      </c>
      <c r="G187" s="0" t="s">
        <v>732</v>
      </c>
      <c r="H187" s="5" t="n">
        <v>100</v>
      </c>
    </row>
    <row r="188" customFormat="false" ht="14.4" hidden="false" customHeight="false" outlineLevel="0" collapsed="false">
      <c r="A188" s="0" t="s">
        <v>733</v>
      </c>
      <c r="B188" s="0" t="s">
        <v>734</v>
      </c>
      <c r="C188" s="1" t="n">
        <v>20.29</v>
      </c>
      <c r="D188" s="33" t="n">
        <f aca="false">C188*$D$6</f>
        <v>0</v>
      </c>
      <c r="E188" s="0" t="n">
        <v>0.2</v>
      </c>
      <c r="F188" s="0" t="s">
        <v>735</v>
      </c>
      <c r="G188" s="0" t="s">
        <v>736</v>
      </c>
      <c r="H188" s="5" t="n">
        <v>100</v>
      </c>
    </row>
    <row r="189" customFormat="false" ht="14.4" hidden="false" customHeight="false" outlineLevel="0" collapsed="false">
      <c r="A189" s="0" t="s">
        <v>737</v>
      </c>
      <c r="B189" s="0" t="s">
        <v>738</v>
      </c>
      <c r="C189" s="1" t="n">
        <v>20.29</v>
      </c>
      <c r="D189" s="33" t="n">
        <f aca="false">C189*$D$6</f>
        <v>0</v>
      </c>
      <c r="E189" s="0" t="n">
        <v>0.2</v>
      </c>
      <c r="F189" s="0" t="s">
        <v>739</v>
      </c>
      <c r="G189" s="0" t="s">
        <v>740</v>
      </c>
      <c r="H189" s="5" t="n">
        <v>100</v>
      </c>
    </row>
    <row r="190" customFormat="false" ht="14.4" hidden="false" customHeight="false" outlineLevel="0" collapsed="false">
      <c r="A190" s="0" t="s">
        <v>741</v>
      </c>
      <c r="B190" s="0" t="s">
        <v>742</v>
      </c>
      <c r="C190" s="1" t="n">
        <v>20.29</v>
      </c>
      <c r="D190" s="33" t="n">
        <f aca="false">C190*$D$6</f>
        <v>0</v>
      </c>
      <c r="E190" s="0" t="n">
        <v>0.2</v>
      </c>
      <c r="F190" s="0" t="s">
        <v>743</v>
      </c>
      <c r="G190" s="0" t="s">
        <v>744</v>
      </c>
      <c r="H190" s="5" t="n">
        <v>100</v>
      </c>
    </row>
    <row r="191" customFormat="false" ht="14.4" hidden="false" customHeight="false" outlineLevel="0" collapsed="false">
      <c r="A191" s="0" t="s">
        <v>745</v>
      </c>
      <c r="B191" s="0" t="s">
        <v>746</v>
      </c>
      <c r="C191" s="1" t="n">
        <v>33.07</v>
      </c>
      <c r="D191" s="33" t="n">
        <f aca="false">C191*$D$6</f>
        <v>0</v>
      </c>
      <c r="E191" s="0" t="n">
        <v>0.551</v>
      </c>
      <c r="F191" s="0" t="s">
        <v>747</v>
      </c>
      <c r="G191" s="0" t="s">
        <v>748</v>
      </c>
      <c r="H191" s="5" t="n">
        <v>1</v>
      </c>
    </row>
    <row r="192" customFormat="false" ht="14.4" hidden="false" customHeight="false" outlineLevel="0" collapsed="false">
      <c r="A192" s="0" t="s">
        <v>749</v>
      </c>
      <c r="B192" s="0" t="s">
        <v>750</v>
      </c>
      <c r="C192" s="1" t="n">
        <v>33.07</v>
      </c>
      <c r="D192" s="33" t="n">
        <f aca="false">C192*$D$6</f>
        <v>0</v>
      </c>
      <c r="E192" s="0" t="n">
        <v>0.551</v>
      </c>
      <c r="F192" s="0" t="s">
        <v>751</v>
      </c>
      <c r="G192" s="0" t="s">
        <v>752</v>
      </c>
      <c r="H192" s="5" t="n">
        <v>1</v>
      </c>
    </row>
    <row r="193" customFormat="false" ht="14.4" hidden="false" customHeight="false" outlineLevel="0" collapsed="false">
      <c r="A193" s="0" t="s">
        <v>753</v>
      </c>
      <c r="B193" s="0" t="s">
        <v>754</v>
      </c>
      <c r="C193" s="1" t="n">
        <v>33.07</v>
      </c>
      <c r="D193" s="33" t="n">
        <f aca="false">C193*$D$6</f>
        <v>0</v>
      </c>
      <c r="E193" s="0" t="n">
        <v>0.55</v>
      </c>
      <c r="F193" s="0" t="s">
        <v>755</v>
      </c>
      <c r="G193" s="0" t="s">
        <v>756</v>
      </c>
      <c r="H193" s="5" t="n">
        <v>60</v>
      </c>
    </row>
    <row r="194" customFormat="false" ht="14.4" hidden="false" customHeight="false" outlineLevel="0" collapsed="false">
      <c r="A194" s="0" t="s">
        <v>757</v>
      </c>
      <c r="B194" s="0" t="s">
        <v>758</v>
      </c>
      <c r="C194" s="1" t="n">
        <v>33.07</v>
      </c>
      <c r="D194" s="33" t="n">
        <f aca="false">C194*$D$6</f>
        <v>0</v>
      </c>
      <c r="E194" s="0" t="n">
        <v>0.55</v>
      </c>
      <c r="F194" s="0" t="s">
        <v>759</v>
      </c>
      <c r="G194" s="0" t="s">
        <v>760</v>
      </c>
      <c r="H194" s="5" t="n">
        <v>60</v>
      </c>
    </row>
    <row r="195" customFormat="false" ht="14.4" hidden="false" customHeight="false" outlineLevel="0" collapsed="false">
      <c r="A195" s="0" t="s">
        <v>761</v>
      </c>
      <c r="B195" s="0" t="s">
        <v>762</v>
      </c>
      <c r="C195" s="1" t="n">
        <v>38.11</v>
      </c>
      <c r="D195" s="33" t="n">
        <f aca="false">C195*$D$6</f>
        <v>0</v>
      </c>
      <c r="E195" s="0" t="n">
        <v>0.7496</v>
      </c>
      <c r="F195" s="0" t="s">
        <v>763</v>
      </c>
      <c r="G195" s="0" t="s">
        <v>764</v>
      </c>
      <c r="H195" s="5" t="n">
        <v>1</v>
      </c>
    </row>
    <row r="196" customFormat="false" ht="14.4" hidden="false" customHeight="false" outlineLevel="0" collapsed="false">
      <c r="A196" s="0" t="s">
        <v>765</v>
      </c>
      <c r="B196" s="0" t="s">
        <v>766</v>
      </c>
      <c r="C196" s="1" t="n">
        <v>38.11</v>
      </c>
      <c r="D196" s="33" t="n">
        <f aca="false">C196*$D$6</f>
        <v>0</v>
      </c>
      <c r="E196" s="0" t="n">
        <v>0.88</v>
      </c>
      <c r="F196" s="0" t="s">
        <v>767</v>
      </c>
      <c r="G196" s="0" t="s">
        <v>768</v>
      </c>
      <c r="H196" s="5" t="n">
        <v>50</v>
      </c>
    </row>
    <row r="197" customFormat="false" ht="14.4" hidden="false" customHeight="false" outlineLevel="0" collapsed="false">
      <c r="A197" s="0" t="s">
        <v>769</v>
      </c>
      <c r="B197" s="0" t="s">
        <v>770</v>
      </c>
      <c r="C197" s="1" t="n">
        <v>38.11</v>
      </c>
      <c r="D197" s="33" t="n">
        <f aca="false">C197*$D$6</f>
        <v>0</v>
      </c>
      <c r="E197" s="0" t="n">
        <v>0.75</v>
      </c>
      <c r="F197" s="0" t="s">
        <v>771</v>
      </c>
      <c r="G197" s="0" t="s">
        <v>772</v>
      </c>
      <c r="H197" s="5" t="n">
        <v>50</v>
      </c>
    </row>
    <row r="198" customFormat="false" ht="14.4" hidden="false" customHeight="false" outlineLevel="0" collapsed="false">
      <c r="A198" s="0" t="s">
        <v>773</v>
      </c>
      <c r="B198" s="0" t="s">
        <v>774</v>
      </c>
      <c r="C198" s="1" t="n">
        <v>38.11</v>
      </c>
      <c r="D198" s="33" t="n">
        <f aca="false">C198*$D$6</f>
        <v>0</v>
      </c>
      <c r="E198" s="0" t="n">
        <v>0.75</v>
      </c>
      <c r="F198" s="0" t="s">
        <v>775</v>
      </c>
      <c r="G198" s="0" t="s">
        <v>776</v>
      </c>
      <c r="H198" s="5" t="n">
        <v>50</v>
      </c>
    </row>
    <row r="199" customFormat="false" ht="14.4" hidden="false" customHeight="false" outlineLevel="0" collapsed="false">
      <c r="A199" s="0" t="s">
        <v>777</v>
      </c>
      <c r="B199" s="0" t="s">
        <v>778</v>
      </c>
      <c r="C199" s="1" t="n">
        <v>57.22</v>
      </c>
      <c r="D199" s="33" t="n">
        <f aca="false">C199*$D$6</f>
        <v>0</v>
      </c>
      <c r="E199" s="0" t="n">
        <v>0.9921</v>
      </c>
      <c r="F199" s="0" t="s">
        <v>779</v>
      </c>
      <c r="G199" s="0" t="s">
        <v>780</v>
      </c>
      <c r="H199" s="5" t="n">
        <v>25</v>
      </c>
    </row>
    <row r="200" customFormat="false" ht="14.4" hidden="false" customHeight="false" outlineLevel="0" collapsed="false">
      <c r="A200" s="0" t="s">
        <v>781</v>
      </c>
      <c r="B200" s="0" t="s">
        <v>782</v>
      </c>
      <c r="C200" s="1" t="n">
        <v>57.22</v>
      </c>
      <c r="D200" s="33" t="n">
        <f aca="false">C200*$D$6</f>
        <v>0</v>
      </c>
      <c r="E200" s="0" t="n">
        <v>1.8298</v>
      </c>
      <c r="F200" s="0" t="s">
        <v>783</v>
      </c>
      <c r="G200" s="0" t="s">
        <v>784</v>
      </c>
      <c r="H200" s="5" t="n">
        <v>25</v>
      </c>
    </row>
    <row r="201" customFormat="false" ht="14.4" hidden="false" customHeight="false" outlineLevel="0" collapsed="false">
      <c r="A201" s="0" t="s">
        <v>785</v>
      </c>
      <c r="B201" s="0" t="s">
        <v>786</v>
      </c>
      <c r="C201" s="1" t="n">
        <v>57.22</v>
      </c>
      <c r="D201" s="33" t="n">
        <f aca="false">C201*$D$6</f>
        <v>0</v>
      </c>
      <c r="E201" s="0" t="n">
        <v>1.7</v>
      </c>
      <c r="F201" s="0" t="s">
        <v>787</v>
      </c>
      <c r="G201" s="0" t="s">
        <v>788</v>
      </c>
      <c r="H201" s="5" t="n">
        <v>25</v>
      </c>
    </row>
    <row r="202" customFormat="false" ht="14.4" hidden="false" customHeight="false" outlineLevel="0" collapsed="false">
      <c r="A202" s="0" t="s">
        <v>789</v>
      </c>
      <c r="B202" s="0" t="s">
        <v>790</v>
      </c>
      <c r="C202" s="1" t="n">
        <v>57.22</v>
      </c>
      <c r="D202" s="33" t="n">
        <f aca="false">C202*$D$6</f>
        <v>0</v>
      </c>
      <c r="E202" s="0" t="n">
        <v>1.54</v>
      </c>
      <c r="F202" s="0" t="s">
        <v>791</v>
      </c>
      <c r="G202" s="0" t="s">
        <v>792</v>
      </c>
      <c r="H202" s="5" t="n">
        <v>25</v>
      </c>
    </row>
    <row r="203" customFormat="false" ht="14.4" hidden="false" customHeight="false" outlineLevel="0" collapsed="false">
      <c r="A203" s="0" t="s">
        <v>793</v>
      </c>
      <c r="B203" s="0" t="s">
        <v>794</v>
      </c>
      <c r="C203" s="1" t="n">
        <v>57.22</v>
      </c>
      <c r="D203" s="33" t="n">
        <f aca="false">C203*$D$6</f>
        <v>0</v>
      </c>
      <c r="E203" s="0" t="n">
        <v>0.99</v>
      </c>
      <c r="F203" s="0" t="s">
        <v>795</v>
      </c>
      <c r="G203" s="0" t="s">
        <v>796</v>
      </c>
      <c r="H203" s="5" t="n">
        <v>25</v>
      </c>
    </row>
    <row r="204" customFormat="false" ht="14.4" hidden="false" customHeight="false" outlineLevel="0" collapsed="false">
      <c r="A204" s="0" t="s">
        <v>797</v>
      </c>
      <c r="B204" s="0" t="s">
        <v>798</v>
      </c>
      <c r="C204" s="1" t="n">
        <v>57.22</v>
      </c>
      <c r="D204" s="33" t="n">
        <f aca="false">C204*$D$6</f>
        <v>0</v>
      </c>
      <c r="E204" s="0" t="n">
        <v>0.99</v>
      </c>
      <c r="F204" s="0" t="s">
        <v>799</v>
      </c>
      <c r="G204" s="0" t="s">
        <v>800</v>
      </c>
      <c r="H204" s="5" t="n">
        <v>25</v>
      </c>
    </row>
    <row r="205" customFormat="false" ht="14.4" hidden="false" customHeight="false" outlineLevel="0" collapsed="false">
      <c r="A205" s="0" t="s">
        <v>801</v>
      </c>
      <c r="B205" s="0" t="s">
        <v>802</v>
      </c>
      <c r="C205" s="1" t="n">
        <v>179.41</v>
      </c>
      <c r="D205" s="33" t="n">
        <f aca="false">C205*$D$6</f>
        <v>0</v>
      </c>
      <c r="E205" s="0" t="n">
        <v>1.32</v>
      </c>
      <c r="F205" s="0" t="s">
        <v>803</v>
      </c>
      <c r="G205" s="0" t="s">
        <v>804</v>
      </c>
      <c r="H205" s="5" t="n">
        <v>15</v>
      </c>
    </row>
    <row r="206" customFormat="false" ht="14.4" hidden="false" customHeight="false" outlineLevel="0" collapsed="false">
      <c r="A206" s="0" t="s">
        <v>805</v>
      </c>
      <c r="B206" s="0" t="s">
        <v>806</v>
      </c>
      <c r="C206" s="1" t="n">
        <v>277.51</v>
      </c>
      <c r="D206" s="33" t="n">
        <f aca="false">C206*$D$6</f>
        <v>0</v>
      </c>
      <c r="E206" s="0" t="n">
        <v>2.5566</v>
      </c>
      <c r="F206" s="0" t="s">
        <v>807</v>
      </c>
      <c r="G206" s="0" t="s">
        <v>808</v>
      </c>
      <c r="H206" s="5" t="n">
        <v>1</v>
      </c>
    </row>
    <row r="207" customFormat="false" ht="14.4" hidden="false" customHeight="false" outlineLevel="0" collapsed="false">
      <c r="A207" s="0" t="s">
        <v>809</v>
      </c>
      <c r="B207" s="0" t="s">
        <v>810</v>
      </c>
      <c r="C207" s="1" t="n">
        <v>277.51</v>
      </c>
      <c r="D207" s="33" t="n">
        <f aca="false">C207*$D$6</f>
        <v>0</v>
      </c>
      <c r="E207" s="0" t="n">
        <v>2.56</v>
      </c>
      <c r="F207" s="0" t="s">
        <v>811</v>
      </c>
      <c r="G207" s="0" t="s">
        <v>812</v>
      </c>
      <c r="H207" s="5" t="n">
        <v>10</v>
      </c>
    </row>
    <row r="208" customFormat="false" ht="14.4" hidden="false" customHeight="false" outlineLevel="0" collapsed="false">
      <c r="A208" s="0" t="s">
        <v>813</v>
      </c>
      <c r="B208" s="0" t="s">
        <v>814</v>
      </c>
      <c r="C208" s="1" t="n">
        <v>277.51</v>
      </c>
      <c r="D208" s="33" t="n">
        <f aca="false">C208*$D$6</f>
        <v>0</v>
      </c>
      <c r="E208" s="0" t="n">
        <v>2.56</v>
      </c>
      <c r="F208" s="0" t="s">
        <v>815</v>
      </c>
      <c r="G208" s="0" t="s">
        <v>816</v>
      </c>
      <c r="H208" s="5" t="n">
        <v>10</v>
      </c>
    </row>
    <row r="209" customFormat="false" ht="14.4" hidden="false" customHeight="false" outlineLevel="0" collapsed="false">
      <c r="A209" s="0" t="s">
        <v>817</v>
      </c>
      <c r="B209" s="0" t="s">
        <v>818</v>
      </c>
      <c r="C209" s="1" t="n">
        <v>601.29</v>
      </c>
      <c r="D209" s="33" t="n">
        <f aca="false">C209*$D$6</f>
        <v>0</v>
      </c>
      <c r="E209" s="0" t="n">
        <v>7.0528</v>
      </c>
      <c r="F209" s="0" t="s">
        <v>819</v>
      </c>
      <c r="G209" s="0" t="s">
        <v>820</v>
      </c>
      <c r="H209" s="5" t="n">
        <v>1</v>
      </c>
    </row>
    <row r="210" customFormat="false" ht="14.4" hidden="false" customHeight="false" outlineLevel="0" collapsed="false">
      <c r="A210" s="0" t="s">
        <v>821</v>
      </c>
      <c r="B210" s="0" t="s">
        <v>822</v>
      </c>
      <c r="C210" s="1" t="n">
        <v>601.29</v>
      </c>
      <c r="D210" s="33" t="n">
        <f aca="false">C210*$D$6</f>
        <v>0</v>
      </c>
      <c r="E210" s="0" t="n">
        <v>7.0528</v>
      </c>
      <c r="F210" s="0" t="s">
        <v>823</v>
      </c>
      <c r="G210" s="0" t="s">
        <v>824</v>
      </c>
      <c r="H210" s="5" t="n">
        <v>1</v>
      </c>
    </row>
    <row r="211" customFormat="false" ht="14.4" hidden="false" customHeight="false" outlineLevel="0" collapsed="false">
      <c r="A211" s="0" t="s">
        <v>825</v>
      </c>
      <c r="B211" s="0" t="s">
        <v>826</v>
      </c>
      <c r="C211" s="1" t="n">
        <v>601.29</v>
      </c>
      <c r="D211" s="33" t="n">
        <f aca="false">C211*$D$6</f>
        <v>0</v>
      </c>
      <c r="E211" s="0" t="n">
        <v>4.63</v>
      </c>
      <c r="F211" s="0" t="s">
        <v>827</v>
      </c>
      <c r="G211" s="0" t="s">
        <v>828</v>
      </c>
      <c r="H211" s="5" t="n">
        <v>5</v>
      </c>
    </row>
    <row r="212" customFormat="false" ht="14.4" hidden="false" customHeight="false" outlineLevel="0" collapsed="false">
      <c r="A212" s="0" t="s">
        <v>829</v>
      </c>
      <c r="B212" s="0" t="s">
        <v>830</v>
      </c>
      <c r="C212" s="1" t="n">
        <v>16.31</v>
      </c>
      <c r="D212" s="33" t="n">
        <f aca="false">C212*$D$6</f>
        <v>0</v>
      </c>
      <c r="E212" s="0" t="n">
        <v>0.04</v>
      </c>
      <c r="F212" s="0" t="s">
        <v>831</v>
      </c>
      <c r="G212" s="0" t="s">
        <v>832</v>
      </c>
      <c r="H212" s="5" t="n">
        <v>300</v>
      </c>
    </row>
    <row r="213" customFormat="false" ht="14.4" hidden="false" customHeight="false" outlineLevel="0" collapsed="false">
      <c r="A213" s="0" t="s">
        <v>833</v>
      </c>
      <c r="B213" s="0" t="s">
        <v>834</v>
      </c>
      <c r="C213" s="1" t="n">
        <v>16.17</v>
      </c>
      <c r="D213" s="33" t="n">
        <f aca="false">C213*$D$6</f>
        <v>0</v>
      </c>
      <c r="E213" s="0" t="n">
        <v>0.09</v>
      </c>
      <c r="F213" s="0" t="s">
        <v>835</v>
      </c>
      <c r="G213" s="0" t="s">
        <v>836</v>
      </c>
      <c r="H213" s="5" t="n">
        <v>300</v>
      </c>
    </row>
    <row r="214" customFormat="false" ht="14.4" hidden="false" customHeight="false" outlineLevel="0" collapsed="false">
      <c r="A214" s="0" t="s">
        <v>837</v>
      </c>
      <c r="B214" s="0" t="s">
        <v>838</v>
      </c>
      <c r="C214" s="1" t="n">
        <v>16.17</v>
      </c>
      <c r="D214" s="33" t="n">
        <f aca="false">C214*$D$6</f>
        <v>0</v>
      </c>
      <c r="E214" s="0" t="n">
        <v>0.11</v>
      </c>
      <c r="F214" s="0" t="s">
        <v>839</v>
      </c>
      <c r="G214" s="0" t="s">
        <v>840</v>
      </c>
      <c r="H214" s="5" t="n">
        <v>250</v>
      </c>
    </row>
    <row r="215" customFormat="false" ht="14.4" hidden="false" customHeight="false" outlineLevel="0" collapsed="false">
      <c r="A215" s="0" t="s">
        <v>841</v>
      </c>
      <c r="B215" s="0" t="s">
        <v>842</v>
      </c>
      <c r="C215" s="1" t="n">
        <v>15.72</v>
      </c>
      <c r="D215" s="33" t="n">
        <f aca="false">C215*$D$6</f>
        <v>0</v>
      </c>
      <c r="E215" s="0" t="n">
        <v>0.24</v>
      </c>
      <c r="F215" s="0" t="s">
        <v>843</v>
      </c>
      <c r="G215" s="0" t="s">
        <v>844</v>
      </c>
      <c r="H215" s="5" t="n">
        <v>130</v>
      </c>
    </row>
    <row r="216" customFormat="false" ht="14.4" hidden="false" customHeight="false" outlineLevel="0" collapsed="false">
      <c r="A216" s="0" t="s">
        <v>845</v>
      </c>
      <c r="B216" s="0" t="s">
        <v>846</v>
      </c>
      <c r="C216" s="1" t="n">
        <v>21.91</v>
      </c>
      <c r="D216" s="33" t="n">
        <f aca="false">C216*$D$6</f>
        <v>0</v>
      </c>
      <c r="E216" s="0" t="n">
        <v>0.4</v>
      </c>
      <c r="F216" s="0" t="s">
        <v>847</v>
      </c>
      <c r="G216" s="0" t="s">
        <v>848</v>
      </c>
      <c r="H216" s="5" t="n">
        <v>80</v>
      </c>
    </row>
    <row r="217" customFormat="false" ht="14.4" hidden="false" customHeight="false" outlineLevel="0" collapsed="false">
      <c r="A217" s="0" t="s">
        <v>849</v>
      </c>
      <c r="B217" s="0" t="s">
        <v>850</v>
      </c>
      <c r="C217" s="1" t="n">
        <v>33.62</v>
      </c>
      <c r="D217" s="33" t="n">
        <f aca="false">C217*$D$6</f>
        <v>0</v>
      </c>
      <c r="E217" s="0" t="n">
        <v>0.82</v>
      </c>
      <c r="F217" s="0" t="s">
        <v>851</v>
      </c>
      <c r="G217" s="0" t="s">
        <v>852</v>
      </c>
      <c r="H217" s="5" t="n">
        <v>50</v>
      </c>
    </row>
    <row r="218" customFormat="false" ht="14.4" hidden="false" customHeight="false" outlineLevel="0" collapsed="false">
      <c r="A218" s="0" t="s">
        <v>853</v>
      </c>
      <c r="B218" s="0" t="s">
        <v>854</v>
      </c>
      <c r="C218" s="1" t="n">
        <v>54.12</v>
      </c>
      <c r="D218" s="33" t="n">
        <f aca="false">C218*$D$6</f>
        <v>0</v>
      </c>
      <c r="E218" s="0" t="n">
        <v>1.37</v>
      </c>
      <c r="F218" s="0" t="s">
        <v>855</v>
      </c>
      <c r="G218" s="0" t="s">
        <v>856</v>
      </c>
      <c r="H218" s="5" t="n">
        <v>30</v>
      </c>
    </row>
    <row r="219" customFormat="false" ht="14.4" hidden="false" customHeight="false" outlineLevel="0" collapsed="false">
      <c r="A219" s="0" t="s">
        <v>857</v>
      </c>
      <c r="B219" s="0" t="s">
        <v>858</v>
      </c>
      <c r="C219" s="1" t="n">
        <v>64.68</v>
      </c>
      <c r="D219" s="33" t="n">
        <f aca="false">C219*$D$6</f>
        <v>0</v>
      </c>
      <c r="E219" s="0" t="n">
        <v>1.59</v>
      </c>
      <c r="F219" s="0" t="s">
        <v>859</v>
      </c>
      <c r="G219" s="0" t="s">
        <v>860</v>
      </c>
      <c r="H219" s="5" t="n">
        <v>25</v>
      </c>
    </row>
    <row r="220" customFormat="false" ht="14.4" hidden="false" customHeight="false" outlineLevel="0" collapsed="false">
      <c r="A220" s="0" t="s">
        <v>861</v>
      </c>
      <c r="B220" s="0" t="s">
        <v>862</v>
      </c>
      <c r="C220" s="1" t="n">
        <v>93.12</v>
      </c>
      <c r="D220" s="33" t="n">
        <f aca="false">C220*$D$6</f>
        <v>0</v>
      </c>
      <c r="E220" s="0" t="n">
        <v>2.4</v>
      </c>
      <c r="F220" s="0" t="s">
        <v>863</v>
      </c>
      <c r="G220" s="0" t="s">
        <v>864</v>
      </c>
      <c r="H220" s="5" t="n">
        <v>15</v>
      </c>
    </row>
    <row r="221" customFormat="false" ht="14.4" hidden="false" customHeight="false" outlineLevel="0" collapsed="false">
      <c r="A221" s="0" t="s">
        <v>865</v>
      </c>
      <c r="B221" s="0" t="s">
        <v>866</v>
      </c>
      <c r="C221" s="1" t="n">
        <v>256.39</v>
      </c>
      <c r="D221" s="33" t="n">
        <f aca="false">C221*$D$6</f>
        <v>0</v>
      </c>
      <c r="E221" s="0" t="n">
        <v>4.89</v>
      </c>
      <c r="F221" s="0" t="s">
        <v>867</v>
      </c>
      <c r="G221" s="0" t="s">
        <v>868</v>
      </c>
      <c r="H221" s="5" t="n">
        <v>10</v>
      </c>
    </row>
    <row r="222" customFormat="false" ht="14.4" hidden="false" customHeight="false" outlineLevel="0" collapsed="false">
      <c r="A222" s="0" t="s">
        <v>869</v>
      </c>
      <c r="B222" s="0" t="s">
        <v>870</v>
      </c>
      <c r="C222" s="1" t="n">
        <v>472.32</v>
      </c>
      <c r="D222" s="33" t="n">
        <f aca="false">C222*$D$6</f>
        <v>0</v>
      </c>
      <c r="E222" s="0" t="n">
        <v>7.71</v>
      </c>
      <c r="F222" s="0" t="s">
        <v>871</v>
      </c>
      <c r="G222" s="0" t="s">
        <v>872</v>
      </c>
      <c r="H222" s="5" t="n">
        <v>4</v>
      </c>
    </row>
    <row r="223" customFormat="false" ht="14.4" hidden="false" customHeight="false" outlineLevel="0" collapsed="false">
      <c r="A223" s="0" t="s">
        <v>873</v>
      </c>
      <c r="B223" s="0" t="s">
        <v>874</v>
      </c>
      <c r="C223" s="1" t="n">
        <v>595.98</v>
      </c>
      <c r="D223" s="33" t="n">
        <f aca="false">C223*$D$6</f>
        <v>0</v>
      </c>
      <c r="E223" s="0" t="n">
        <v>10.67</v>
      </c>
      <c r="F223" s="0" t="s">
        <v>875</v>
      </c>
      <c r="G223" s="0" t="s">
        <v>876</v>
      </c>
      <c r="H223" s="5" t="n">
        <v>3</v>
      </c>
    </row>
    <row r="224" customFormat="false" ht="14.4" hidden="false" customHeight="false" outlineLevel="0" collapsed="false">
      <c r="A224" s="0" t="s">
        <v>877</v>
      </c>
      <c r="B224" s="0" t="s">
        <v>878</v>
      </c>
      <c r="C224" s="1" t="n">
        <v>7.3</v>
      </c>
      <c r="D224" s="33" t="n">
        <f aca="false">C224*$D$6</f>
        <v>0</v>
      </c>
      <c r="E224" s="0" t="n">
        <v>0.02</v>
      </c>
      <c r="F224" s="0" t="s">
        <v>879</v>
      </c>
      <c r="G224" s="0" t="s">
        <v>880</v>
      </c>
      <c r="H224" s="5" t="n">
        <v>800</v>
      </c>
    </row>
    <row r="225" customFormat="false" ht="14.4" hidden="false" customHeight="false" outlineLevel="0" collapsed="false">
      <c r="A225" s="0" t="s">
        <v>881</v>
      </c>
      <c r="B225" s="0" t="s">
        <v>882</v>
      </c>
      <c r="C225" s="1" t="n">
        <v>7.3</v>
      </c>
      <c r="D225" s="33" t="n">
        <f aca="false">C225*$D$6</f>
        <v>0</v>
      </c>
      <c r="E225" s="0" t="n">
        <v>0.02</v>
      </c>
      <c r="F225" s="0" t="s">
        <v>883</v>
      </c>
      <c r="G225" s="0" t="s">
        <v>884</v>
      </c>
      <c r="H225" s="5" t="n">
        <v>800</v>
      </c>
    </row>
    <row r="226" customFormat="false" ht="14.4" hidden="false" customHeight="false" outlineLevel="0" collapsed="false">
      <c r="A226" s="0" t="s">
        <v>885</v>
      </c>
      <c r="B226" s="0" t="s">
        <v>886</v>
      </c>
      <c r="C226" s="1" t="n">
        <v>7.64</v>
      </c>
      <c r="D226" s="33" t="n">
        <f aca="false">C226*$D$6</f>
        <v>0</v>
      </c>
      <c r="E226" s="0" t="n">
        <v>0.07</v>
      </c>
      <c r="F226" s="0" t="s">
        <v>887</v>
      </c>
      <c r="G226" s="0" t="s">
        <v>888</v>
      </c>
      <c r="H226" s="5" t="n">
        <v>500</v>
      </c>
    </row>
    <row r="227" customFormat="false" ht="14.4" hidden="false" customHeight="false" outlineLevel="0" collapsed="false">
      <c r="A227" s="0" t="s">
        <v>889</v>
      </c>
      <c r="B227" s="0" t="s">
        <v>890</v>
      </c>
      <c r="C227" s="1" t="n">
        <v>8.01</v>
      </c>
      <c r="D227" s="33" t="n">
        <f aca="false">C227*$D$6</f>
        <v>0</v>
      </c>
      <c r="E227" s="0" t="n">
        <v>0.11</v>
      </c>
      <c r="F227" s="0" t="s">
        <v>891</v>
      </c>
      <c r="G227" s="0" t="s">
        <v>892</v>
      </c>
      <c r="H227" s="5" t="n">
        <v>300</v>
      </c>
    </row>
    <row r="228" customFormat="false" ht="14.4" hidden="false" customHeight="false" outlineLevel="0" collapsed="false">
      <c r="A228" s="0" t="s">
        <v>893</v>
      </c>
      <c r="B228" s="0" t="s">
        <v>894</v>
      </c>
      <c r="C228" s="1" t="n">
        <v>9.99</v>
      </c>
      <c r="D228" s="33" t="n">
        <f aca="false">C228*$D$6</f>
        <v>0</v>
      </c>
      <c r="E228" s="0" t="n">
        <v>0.2</v>
      </c>
      <c r="F228" s="0" t="s">
        <v>895</v>
      </c>
      <c r="G228" s="0" t="s">
        <v>896</v>
      </c>
      <c r="H228" s="5" t="n">
        <v>200</v>
      </c>
    </row>
    <row r="229" customFormat="false" ht="14.4" hidden="false" customHeight="false" outlineLevel="0" collapsed="false">
      <c r="A229" s="0" t="s">
        <v>897</v>
      </c>
      <c r="B229" s="0" t="s">
        <v>898</v>
      </c>
      <c r="C229" s="1" t="n">
        <v>15.3</v>
      </c>
      <c r="D229" s="33" t="n">
        <f aca="false">C229*$D$6</f>
        <v>0</v>
      </c>
      <c r="E229" s="0" t="n">
        <v>0.35</v>
      </c>
      <c r="F229" s="0" t="s">
        <v>899</v>
      </c>
      <c r="G229" s="0" t="s">
        <v>900</v>
      </c>
      <c r="H229" s="5" t="n">
        <v>150</v>
      </c>
    </row>
    <row r="230" customFormat="false" ht="14.4" hidden="false" customHeight="false" outlineLevel="0" collapsed="false">
      <c r="A230" s="0" t="s">
        <v>901</v>
      </c>
      <c r="B230" s="0" t="s">
        <v>902</v>
      </c>
      <c r="C230" s="1" t="n">
        <v>31.54</v>
      </c>
      <c r="D230" s="33" t="n">
        <f aca="false">C230*$D$6</f>
        <v>0</v>
      </c>
      <c r="E230" s="0" t="n">
        <v>0.6</v>
      </c>
      <c r="F230" s="0" t="s">
        <v>903</v>
      </c>
      <c r="G230" s="0" t="s">
        <v>904</v>
      </c>
      <c r="H230" s="5" t="n">
        <v>80</v>
      </c>
    </row>
    <row r="231" customFormat="false" ht="14.4" hidden="false" customHeight="false" outlineLevel="0" collapsed="false">
      <c r="A231" s="0" t="s">
        <v>905</v>
      </c>
      <c r="B231" s="0" t="s">
        <v>906</v>
      </c>
      <c r="C231" s="1" t="n">
        <v>36</v>
      </c>
      <c r="D231" s="33" t="n">
        <f aca="false">C231*$D$6</f>
        <v>0</v>
      </c>
      <c r="E231" s="0" t="n">
        <v>0.84</v>
      </c>
      <c r="F231" s="0" t="s">
        <v>907</v>
      </c>
      <c r="G231" s="0" t="s">
        <v>908</v>
      </c>
      <c r="H231" s="5" t="n">
        <v>50</v>
      </c>
    </row>
    <row r="232" customFormat="false" ht="14.4" hidden="false" customHeight="false" outlineLevel="0" collapsed="false">
      <c r="A232" s="0" t="s">
        <v>909</v>
      </c>
      <c r="B232" s="0" t="s">
        <v>910</v>
      </c>
      <c r="C232" s="1" t="n">
        <v>56.87</v>
      </c>
      <c r="D232" s="33" t="n">
        <f aca="false">C232*$D$6</f>
        <v>0</v>
      </c>
      <c r="E232" s="0" t="n">
        <v>1.39</v>
      </c>
      <c r="F232" s="0" t="s">
        <v>911</v>
      </c>
      <c r="G232" s="0" t="s">
        <v>912</v>
      </c>
      <c r="H232" s="5" t="n">
        <v>30</v>
      </c>
    </row>
    <row r="233" customFormat="false" ht="14.4" hidden="false" customHeight="false" outlineLevel="0" collapsed="false">
      <c r="A233" s="0" t="s">
        <v>913</v>
      </c>
      <c r="B233" s="0" t="s">
        <v>914</v>
      </c>
      <c r="C233" s="1" t="n">
        <v>146.31</v>
      </c>
      <c r="D233" s="33" t="n">
        <f aca="false">C233*$D$6</f>
        <v>0</v>
      </c>
      <c r="E233" s="0" t="n">
        <v>2.1164</v>
      </c>
      <c r="F233" s="0" t="s">
        <v>915</v>
      </c>
      <c r="G233" s="0" t="s">
        <v>916</v>
      </c>
      <c r="H233" s="5" t="n">
        <v>25</v>
      </c>
    </row>
    <row r="234" customFormat="false" ht="14.4" hidden="false" customHeight="false" outlineLevel="0" collapsed="false">
      <c r="A234" s="0" t="s">
        <v>917</v>
      </c>
      <c r="B234" s="0" t="s">
        <v>918</v>
      </c>
      <c r="C234" s="1" t="n">
        <v>244.87</v>
      </c>
      <c r="D234" s="33" t="n">
        <f aca="false">C234*$D$6</f>
        <v>0</v>
      </c>
      <c r="E234" s="0" t="n">
        <v>3.373</v>
      </c>
      <c r="F234" s="0" t="s">
        <v>919</v>
      </c>
      <c r="G234" s="0" t="s">
        <v>920</v>
      </c>
      <c r="H234" s="5" t="n">
        <v>25</v>
      </c>
    </row>
    <row r="235" customFormat="false" ht="14.4" hidden="false" customHeight="false" outlineLevel="0" collapsed="false">
      <c r="A235" s="0" t="s">
        <v>921</v>
      </c>
      <c r="B235" s="0" t="s">
        <v>922</v>
      </c>
      <c r="C235" s="1" t="n">
        <v>386.86</v>
      </c>
      <c r="D235" s="33" t="n">
        <f aca="false">C235*$D$6</f>
        <v>0</v>
      </c>
      <c r="E235" s="0" t="n">
        <v>8.4436</v>
      </c>
      <c r="F235" s="0" t="s">
        <v>923</v>
      </c>
      <c r="G235" s="0" t="s">
        <v>924</v>
      </c>
      <c r="H235" s="5" t="n">
        <v>25</v>
      </c>
    </row>
    <row r="236" customFormat="false" ht="14.4" hidden="false" customHeight="false" outlineLevel="0" collapsed="false">
      <c r="A236" s="0" t="s">
        <v>925</v>
      </c>
      <c r="B236" s="0" t="s">
        <v>926</v>
      </c>
      <c r="C236" s="1" t="n">
        <v>6.11</v>
      </c>
      <c r="D236" s="33" t="n">
        <f aca="false">C236*$D$6</f>
        <v>0</v>
      </c>
      <c r="E236" s="0" t="n">
        <v>0.022</v>
      </c>
      <c r="F236" s="0" t="s">
        <v>927</v>
      </c>
      <c r="G236" s="0" t="s">
        <v>928</v>
      </c>
      <c r="H236" s="5" t="n">
        <v>1</v>
      </c>
    </row>
    <row r="237" customFormat="false" ht="14.4" hidden="false" customHeight="false" outlineLevel="0" collapsed="false">
      <c r="A237" s="0" t="s">
        <v>929</v>
      </c>
      <c r="B237" s="0" t="s">
        <v>930</v>
      </c>
      <c r="C237" s="1" t="n">
        <v>6.11</v>
      </c>
      <c r="D237" s="33" t="n">
        <f aca="false">C237*$D$6</f>
        <v>0</v>
      </c>
      <c r="E237" s="0" t="n">
        <v>0.07</v>
      </c>
      <c r="F237" s="0" t="s">
        <v>931</v>
      </c>
      <c r="G237" s="0" t="s">
        <v>932</v>
      </c>
      <c r="H237" s="5" t="n">
        <v>800</v>
      </c>
    </row>
    <row r="238" customFormat="false" ht="14.4" hidden="false" customHeight="false" outlineLevel="0" collapsed="false">
      <c r="A238" s="0" t="s">
        <v>933</v>
      </c>
      <c r="B238" s="0" t="s">
        <v>934</v>
      </c>
      <c r="C238" s="1" t="n">
        <v>6.36</v>
      </c>
      <c r="D238" s="33" t="n">
        <f aca="false">C238*$D$6</f>
        <v>0</v>
      </c>
      <c r="E238" s="0" t="n">
        <v>0.09</v>
      </c>
      <c r="F238" s="0" t="s">
        <v>935</v>
      </c>
      <c r="G238" s="0" t="s">
        <v>936</v>
      </c>
      <c r="H238" s="5" t="n">
        <v>600</v>
      </c>
    </row>
    <row r="239" customFormat="false" ht="14.4" hidden="false" customHeight="false" outlineLevel="0" collapsed="false">
      <c r="A239" s="0" t="s">
        <v>937</v>
      </c>
      <c r="B239" s="0" t="s">
        <v>938</v>
      </c>
      <c r="C239" s="1" t="n">
        <v>6.36</v>
      </c>
      <c r="D239" s="33" t="n">
        <f aca="false">C239*$D$6</f>
        <v>0</v>
      </c>
      <c r="E239" s="0" t="n">
        <v>0.15</v>
      </c>
      <c r="F239" s="0" t="s">
        <v>939</v>
      </c>
      <c r="G239" s="0" t="s">
        <v>940</v>
      </c>
      <c r="H239" s="5" t="n">
        <v>250</v>
      </c>
    </row>
    <row r="240" customFormat="false" ht="14.4" hidden="false" customHeight="false" outlineLevel="0" collapsed="false">
      <c r="A240" s="0" t="s">
        <v>941</v>
      </c>
      <c r="B240" s="0" t="s">
        <v>942</v>
      </c>
      <c r="C240" s="1" t="n">
        <v>11.81</v>
      </c>
      <c r="D240" s="33" t="n">
        <f aca="false">C240*$D$6</f>
        <v>0</v>
      </c>
      <c r="E240" s="0" t="n">
        <v>0.31</v>
      </c>
      <c r="F240" s="0" t="s">
        <v>943</v>
      </c>
      <c r="G240" s="0" t="s">
        <v>944</v>
      </c>
      <c r="H240" s="5" t="n">
        <v>150</v>
      </c>
    </row>
    <row r="241" customFormat="false" ht="14.4" hidden="false" customHeight="false" outlineLevel="0" collapsed="false">
      <c r="A241" s="0" t="s">
        <v>945</v>
      </c>
      <c r="B241" s="0" t="s">
        <v>946</v>
      </c>
      <c r="C241" s="1" t="n">
        <v>16.64</v>
      </c>
      <c r="D241" s="33" t="n">
        <f aca="false">C241*$D$6</f>
        <v>0</v>
      </c>
      <c r="E241" s="0" t="n">
        <v>0.48</v>
      </c>
      <c r="F241" s="0" t="s">
        <v>947</v>
      </c>
      <c r="G241" s="0" t="s">
        <v>948</v>
      </c>
      <c r="H241" s="5" t="n">
        <v>100</v>
      </c>
    </row>
    <row r="242" customFormat="false" ht="14.4" hidden="false" customHeight="false" outlineLevel="0" collapsed="false">
      <c r="A242" s="0" t="s">
        <v>949</v>
      </c>
      <c r="B242" s="0" t="s">
        <v>950</v>
      </c>
      <c r="C242" s="1" t="n">
        <v>28.25</v>
      </c>
      <c r="D242" s="33" t="n">
        <f aca="false">C242*$D$6</f>
        <v>0</v>
      </c>
      <c r="E242" s="0" t="n">
        <v>0.97</v>
      </c>
      <c r="F242" s="0" t="s">
        <v>951</v>
      </c>
      <c r="G242" s="0" t="s">
        <v>952</v>
      </c>
      <c r="H242" s="5" t="n">
        <v>35</v>
      </c>
    </row>
    <row r="243" customFormat="false" ht="14.4" hidden="false" customHeight="false" outlineLevel="0" collapsed="false">
      <c r="A243" s="0" t="s">
        <v>953</v>
      </c>
      <c r="B243" s="0" t="s">
        <v>954</v>
      </c>
      <c r="C243" s="1" t="n">
        <v>40.2</v>
      </c>
      <c r="D243" s="33" t="n">
        <f aca="false">C243*$D$6</f>
        <v>0</v>
      </c>
      <c r="E243" s="0" t="n">
        <v>1.3</v>
      </c>
      <c r="F243" s="0" t="s">
        <v>955</v>
      </c>
      <c r="G243" s="0" t="s">
        <v>956</v>
      </c>
      <c r="H243" s="5" t="n">
        <v>25</v>
      </c>
    </row>
    <row r="244" customFormat="false" ht="14.4" hidden="false" customHeight="false" outlineLevel="0" collapsed="false">
      <c r="A244" s="0" t="s">
        <v>957</v>
      </c>
      <c r="B244" s="0" t="s">
        <v>958</v>
      </c>
      <c r="C244" s="1" t="n">
        <v>62.37</v>
      </c>
      <c r="D244" s="33" t="n">
        <f aca="false">C244*$D$6</f>
        <v>0</v>
      </c>
      <c r="E244" s="0" t="n">
        <v>2.27</v>
      </c>
      <c r="F244" s="0" t="s">
        <v>959</v>
      </c>
      <c r="G244" s="0" t="s">
        <v>960</v>
      </c>
      <c r="H244" s="5" t="n">
        <v>20</v>
      </c>
    </row>
    <row r="245" customFormat="false" ht="14.4" hidden="false" customHeight="false" outlineLevel="0" collapsed="false">
      <c r="A245" s="0" t="s">
        <v>961</v>
      </c>
      <c r="B245" s="0" t="s">
        <v>962</v>
      </c>
      <c r="C245" s="1" t="n">
        <v>140.65</v>
      </c>
      <c r="D245" s="33" t="n">
        <f aca="false">C245*$D$6</f>
        <v>0</v>
      </c>
      <c r="E245" s="0" t="n">
        <v>3.9683</v>
      </c>
      <c r="F245" s="0" t="s">
        <v>963</v>
      </c>
      <c r="G245" s="0" t="s">
        <v>964</v>
      </c>
      <c r="H245" s="5" t="n">
        <v>1</v>
      </c>
    </row>
    <row r="246" customFormat="false" ht="14.4" hidden="false" customHeight="false" outlineLevel="0" collapsed="false">
      <c r="A246" s="0" t="s">
        <v>965</v>
      </c>
      <c r="B246" s="0" t="s">
        <v>966</v>
      </c>
      <c r="C246" s="1" t="n">
        <v>256.93</v>
      </c>
      <c r="D246" s="33" t="n">
        <f aca="false">C246*$D$6</f>
        <v>0</v>
      </c>
      <c r="E246" s="0" t="n">
        <v>5.732</v>
      </c>
      <c r="F246" s="0" t="s">
        <v>967</v>
      </c>
      <c r="G246" s="0" t="s">
        <v>968</v>
      </c>
      <c r="H246" s="5" t="n">
        <v>1</v>
      </c>
    </row>
    <row r="247" customFormat="false" ht="14.4" hidden="false" customHeight="false" outlineLevel="0" collapsed="false">
      <c r="A247" s="0" t="s">
        <v>969</v>
      </c>
      <c r="B247" s="0" t="s">
        <v>970</v>
      </c>
      <c r="C247" s="1" t="n">
        <v>422.84</v>
      </c>
      <c r="D247" s="33" t="n">
        <f aca="false">C247*$D$6</f>
        <v>0</v>
      </c>
      <c r="E247" s="0" t="n">
        <v>11.4639</v>
      </c>
      <c r="F247" s="0" t="s">
        <v>971</v>
      </c>
      <c r="G247" s="0" t="s">
        <v>972</v>
      </c>
      <c r="H247" s="5" t="n">
        <v>1</v>
      </c>
    </row>
    <row r="248" customFormat="false" ht="14.4" hidden="false" customHeight="false" outlineLevel="0" collapsed="false">
      <c r="A248" s="0" t="s">
        <v>973</v>
      </c>
      <c r="B248" s="0" t="s">
        <v>974</v>
      </c>
      <c r="C248" s="1" t="n">
        <v>14.47</v>
      </c>
      <c r="D248" s="33" t="n">
        <f aca="false">C248*$D$6</f>
        <v>0</v>
      </c>
      <c r="E248" s="0" t="n">
        <v>0.1</v>
      </c>
      <c r="F248" s="0" t="s">
        <v>975</v>
      </c>
      <c r="G248" s="0" t="s">
        <v>976</v>
      </c>
      <c r="H248" s="5" t="n">
        <v>250</v>
      </c>
    </row>
    <row r="249" customFormat="false" ht="14.4" hidden="false" customHeight="false" outlineLevel="0" collapsed="false">
      <c r="A249" s="0" t="s">
        <v>977</v>
      </c>
      <c r="B249" s="0" t="s">
        <v>978</v>
      </c>
      <c r="C249" s="1" t="n">
        <v>13.75</v>
      </c>
      <c r="D249" s="33" t="n">
        <f aca="false">C249*$D$6</f>
        <v>0</v>
      </c>
      <c r="E249" s="0" t="n">
        <v>0.15</v>
      </c>
      <c r="F249" s="0" t="s">
        <v>979</v>
      </c>
      <c r="G249" s="0" t="s">
        <v>980</v>
      </c>
      <c r="H249" s="5" t="n">
        <v>250</v>
      </c>
    </row>
    <row r="250" customFormat="false" ht="14.4" hidden="false" customHeight="false" outlineLevel="0" collapsed="false">
      <c r="A250" s="0" t="s">
        <v>981</v>
      </c>
      <c r="B250" s="0" t="s">
        <v>982</v>
      </c>
      <c r="C250" s="1" t="n">
        <v>13.75</v>
      </c>
      <c r="D250" s="33" t="n">
        <f aca="false">C250*$D$6</f>
        <v>0</v>
      </c>
      <c r="E250" s="0" t="n">
        <v>0.2</v>
      </c>
      <c r="F250" s="0" t="s">
        <v>983</v>
      </c>
      <c r="G250" s="0" t="s">
        <v>984</v>
      </c>
      <c r="H250" s="5" t="n">
        <v>200</v>
      </c>
    </row>
    <row r="251" customFormat="false" ht="14.4" hidden="false" customHeight="false" outlineLevel="0" collapsed="false">
      <c r="A251" s="0" t="s">
        <v>985</v>
      </c>
      <c r="B251" s="0" t="s">
        <v>986</v>
      </c>
      <c r="C251" s="1" t="n">
        <v>10.57</v>
      </c>
      <c r="D251" s="33" t="n">
        <f aca="false">C251*$D$6</f>
        <v>0</v>
      </c>
      <c r="E251" s="0" t="n">
        <v>0.26</v>
      </c>
      <c r="F251" s="0" t="s">
        <v>987</v>
      </c>
      <c r="G251" s="0" t="s">
        <v>988</v>
      </c>
      <c r="H251" s="5" t="n">
        <v>150</v>
      </c>
    </row>
    <row r="252" customFormat="false" ht="14.4" hidden="false" customHeight="false" outlineLevel="0" collapsed="false">
      <c r="A252" s="0" t="s">
        <v>989</v>
      </c>
      <c r="B252" s="0" t="s">
        <v>990</v>
      </c>
      <c r="C252" s="1" t="n">
        <v>12.45</v>
      </c>
      <c r="D252" s="33" t="n">
        <f aca="false">C252*$D$6</f>
        <v>0</v>
      </c>
      <c r="E252" s="0" t="n">
        <v>0.44</v>
      </c>
      <c r="F252" s="0" t="s">
        <v>991</v>
      </c>
      <c r="G252" s="0" t="s">
        <v>992</v>
      </c>
      <c r="H252" s="5" t="n">
        <v>100</v>
      </c>
    </row>
    <row r="253" customFormat="false" ht="14.4" hidden="false" customHeight="false" outlineLevel="0" collapsed="false">
      <c r="A253" s="0" t="s">
        <v>993</v>
      </c>
      <c r="B253" s="0" t="s">
        <v>994</v>
      </c>
      <c r="C253" s="1" t="n">
        <v>18.25</v>
      </c>
      <c r="D253" s="33" t="n">
        <f aca="false">C253*$D$6</f>
        <v>0</v>
      </c>
      <c r="E253" s="0" t="n">
        <v>0.75</v>
      </c>
      <c r="F253" s="0" t="s">
        <v>995</v>
      </c>
      <c r="G253" s="0" t="s">
        <v>996</v>
      </c>
      <c r="H253" s="5" t="n">
        <v>80</v>
      </c>
    </row>
    <row r="254" customFormat="false" ht="14.4" hidden="false" customHeight="false" outlineLevel="0" collapsed="false">
      <c r="A254" s="0" t="s">
        <v>997</v>
      </c>
      <c r="B254" s="0" t="s">
        <v>998</v>
      </c>
      <c r="C254" s="1" t="n">
        <v>42.12</v>
      </c>
      <c r="D254" s="33" t="n">
        <f aca="false">C254*$D$6</f>
        <v>0</v>
      </c>
      <c r="E254" s="0" t="n">
        <v>1.21</v>
      </c>
      <c r="F254" s="0" t="s">
        <v>999</v>
      </c>
      <c r="G254" s="0" t="s">
        <v>1000</v>
      </c>
      <c r="H254" s="5" t="n">
        <v>50</v>
      </c>
    </row>
    <row r="255" customFormat="false" ht="14.4" hidden="false" customHeight="false" outlineLevel="0" collapsed="false">
      <c r="A255" s="0" t="s">
        <v>1001</v>
      </c>
      <c r="B255" s="0" t="s">
        <v>1002</v>
      </c>
      <c r="C255" s="1" t="n">
        <v>45.27</v>
      </c>
      <c r="D255" s="33" t="n">
        <f aca="false">C255*$D$6</f>
        <v>0</v>
      </c>
      <c r="E255" s="0" t="n">
        <v>1.74</v>
      </c>
      <c r="F255" s="0" t="s">
        <v>1003</v>
      </c>
      <c r="G255" s="0" t="s">
        <v>1004</v>
      </c>
      <c r="H255" s="5" t="n">
        <v>30</v>
      </c>
    </row>
    <row r="256" customFormat="false" ht="14.4" hidden="false" customHeight="false" outlineLevel="0" collapsed="false">
      <c r="A256" s="0" t="s">
        <v>1005</v>
      </c>
      <c r="B256" s="0" t="s">
        <v>1006</v>
      </c>
      <c r="C256" s="1" t="n">
        <v>67.36</v>
      </c>
      <c r="D256" s="33" t="n">
        <f aca="false">C256*$D$6</f>
        <v>0</v>
      </c>
      <c r="E256" s="0" t="n">
        <v>3.24</v>
      </c>
      <c r="F256" s="0" t="s">
        <v>1007</v>
      </c>
      <c r="G256" s="0" t="s">
        <v>1008</v>
      </c>
      <c r="H256" s="5" t="n">
        <v>20</v>
      </c>
    </row>
    <row r="257" customFormat="false" ht="14.4" hidden="false" customHeight="false" outlineLevel="0" collapsed="false">
      <c r="A257" s="0" t="s">
        <v>1009</v>
      </c>
      <c r="B257" s="0" t="s">
        <v>1010</v>
      </c>
      <c r="C257" s="1" t="n">
        <v>67.62</v>
      </c>
      <c r="D257" s="33" t="n">
        <f aca="false">C257*$D$6</f>
        <v>0</v>
      </c>
      <c r="E257" s="0" t="n">
        <v>0.62</v>
      </c>
      <c r="F257" s="0" t="s">
        <v>1011</v>
      </c>
      <c r="G257" s="0" t="s">
        <v>1012</v>
      </c>
      <c r="H257" s="5" t="n">
        <v>70</v>
      </c>
    </row>
    <row r="258" customFormat="false" ht="14.4" hidden="false" customHeight="false" outlineLevel="0" collapsed="false">
      <c r="A258" s="0" t="s">
        <v>1013</v>
      </c>
      <c r="B258" s="0" t="s">
        <v>1014</v>
      </c>
      <c r="C258" s="1" t="n">
        <v>67.62</v>
      </c>
      <c r="D258" s="33" t="n">
        <f aca="false">C258*$D$6</f>
        <v>0</v>
      </c>
      <c r="E258" s="0" t="n">
        <v>0.62</v>
      </c>
      <c r="F258" s="0" t="s">
        <v>1015</v>
      </c>
      <c r="G258" s="0" t="s">
        <v>1016</v>
      </c>
      <c r="H258" s="5" t="n">
        <v>70</v>
      </c>
    </row>
    <row r="259" customFormat="false" ht="14.4" hidden="false" customHeight="false" outlineLevel="0" collapsed="false">
      <c r="A259" s="0" t="s">
        <v>1017</v>
      </c>
      <c r="B259" s="0" t="s">
        <v>1018</v>
      </c>
      <c r="C259" s="1" t="n">
        <v>68.83</v>
      </c>
      <c r="D259" s="33" t="n">
        <f aca="false">C259*$D$6</f>
        <v>0</v>
      </c>
      <c r="E259" s="0" t="n">
        <v>0.53</v>
      </c>
      <c r="F259" s="0" t="s">
        <v>1019</v>
      </c>
      <c r="G259" s="0" t="s">
        <v>1020</v>
      </c>
      <c r="H259" s="5" t="n">
        <v>70</v>
      </c>
    </row>
    <row r="260" customFormat="false" ht="14.4" hidden="false" customHeight="false" outlineLevel="0" collapsed="false">
      <c r="A260" s="0" t="s">
        <v>1021</v>
      </c>
      <c r="B260" s="0" t="s">
        <v>1022</v>
      </c>
      <c r="C260" s="1" t="n">
        <v>58.46</v>
      </c>
      <c r="D260" s="33" t="n">
        <f aca="false">C260*$D$6</f>
        <v>0</v>
      </c>
      <c r="E260" s="0" t="n">
        <v>0.75</v>
      </c>
      <c r="F260" s="0" t="s">
        <v>1023</v>
      </c>
      <c r="G260" s="0" t="s">
        <v>1024</v>
      </c>
      <c r="H260" s="5" t="n">
        <v>50</v>
      </c>
    </row>
    <row r="261" customFormat="false" ht="14.4" hidden="false" customHeight="false" outlineLevel="0" collapsed="false">
      <c r="A261" s="0" t="s">
        <v>1025</v>
      </c>
      <c r="B261" s="0" t="s">
        <v>1026</v>
      </c>
      <c r="C261" s="1" t="n">
        <v>71.57</v>
      </c>
      <c r="D261" s="33" t="n">
        <f aca="false">C261*$D$6</f>
        <v>0</v>
      </c>
      <c r="E261" s="0" t="n">
        <v>1.06</v>
      </c>
      <c r="F261" s="0" t="s">
        <v>1027</v>
      </c>
      <c r="G261" s="0" t="s">
        <v>1028</v>
      </c>
      <c r="H261" s="5" t="n">
        <v>30</v>
      </c>
    </row>
    <row r="262" customFormat="false" ht="14.4" hidden="false" customHeight="false" outlineLevel="0" collapsed="false">
      <c r="A262" s="0" t="s">
        <v>1029</v>
      </c>
      <c r="B262" s="0" t="s">
        <v>1030</v>
      </c>
      <c r="C262" s="1" t="n">
        <v>93.5</v>
      </c>
      <c r="D262" s="33" t="n">
        <f aca="false">C262*$D$6</f>
        <v>0</v>
      </c>
      <c r="E262" s="0" t="n">
        <v>1.7</v>
      </c>
      <c r="F262" s="0" t="s">
        <v>1031</v>
      </c>
      <c r="G262" s="0" t="s">
        <v>1032</v>
      </c>
      <c r="H262" s="5" t="n">
        <v>20</v>
      </c>
    </row>
    <row r="263" customFormat="false" ht="14.4" hidden="false" customHeight="false" outlineLevel="0" collapsed="false">
      <c r="A263" s="0" t="s">
        <v>1033</v>
      </c>
      <c r="B263" s="0" t="s">
        <v>1034</v>
      </c>
      <c r="C263" s="1" t="n">
        <v>148.33</v>
      </c>
      <c r="D263" s="33" t="n">
        <f aca="false">C263*$D$6</f>
        <v>0</v>
      </c>
      <c r="E263" s="0" t="n">
        <v>2.27</v>
      </c>
      <c r="F263" s="0" t="s">
        <v>1035</v>
      </c>
      <c r="G263" s="0" t="s">
        <v>1036</v>
      </c>
      <c r="H263" s="5" t="n">
        <v>14</v>
      </c>
    </row>
    <row r="264" customFormat="false" ht="14.4" hidden="false" customHeight="false" outlineLevel="0" collapsed="false">
      <c r="A264" s="0" t="s">
        <v>1037</v>
      </c>
      <c r="B264" s="0" t="s">
        <v>1038</v>
      </c>
      <c r="C264" s="1" t="n">
        <v>176.88</v>
      </c>
      <c r="D264" s="33" t="n">
        <f aca="false">C264*$D$6</f>
        <v>0</v>
      </c>
      <c r="E264" s="0" t="n">
        <v>3.59</v>
      </c>
      <c r="F264" s="0" t="s">
        <v>1039</v>
      </c>
      <c r="G264" s="0" t="s">
        <v>1040</v>
      </c>
      <c r="H264" s="5" t="n">
        <v>10</v>
      </c>
    </row>
    <row r="265" customFormat="false" ht="14.4" hidden="false" customHeight="false" outlineLevel="0" collapsed="false">
      <c r="A265" s="0" t="s">
        <v>1041</v>
      </c>
      <c r="B265" s="0" t="s">
        <v>1042</v>
      </c>
      <c r="C265" s="1" t="n">
        <v>239.83</v>
      </c>
      <c r="D265" s="33" t="n">
        <f aca="false">C265*$D$6</f>
        <v>0</v>
      </c>
      <c r="E265" s="0" t="n">
        <v>5.36</v>
      </c>
      <c r="F265" s="0" t="s">
        <v>1043</v>
      </c>
      <c r="G265" s="0" t="s">
        <v>1044</v>
      </c>
      <c r="H265" s="5" t="n">
        <v>6</v>
      </c>
    </row>
    <row r="266" customFormat="false" ht="14.4" hidden="false" customHeight="false" outlineLevel="0" collapsed="false">
      <c r="A266" s="0" t="s">
        <v>1045</v>
      </c>
      <c r="B266" s="0" t="s">
        <v>1046</v>
      </c>
      <c r="C266" s="1" t="n">
        <v>594.36</v>
      </c>
      <c r="D266" s="33" t="n">
        <f aca="false">C266*$D$6</f>
        <v>0</v>
      </c>
      <c r="E266" s="0" t="n">
        <v>8.01</v>
      </c>
      <c r="F266" s="0" t="s">
        <v>1047</v>
      </c>
      <c r="G266" s="0" t="s">
        <v>1048</v>
      </c>
      <c r="H266" s="5" t="n">
        <v>2</v>
      </c>
    </row>
    <row r="267" customFormat="false" ht="14.4" hidden="false" customHeight="false" outlineLevel="0" collapsed="false">
      <c r="A267" s="0" t="s">
        <v>1049</v>
      </c>
      <c r="B267" s="0" t="s">
        <v>1050</v>
      </c>
      <c r="C267" s="1" t="n">
        <v>699.73</v>
      </c>
      <c r="D267" s="33" t="n">
        <f aca="false">C267*$D$6</f>
        <v>0</v>
      </c>
      <c r="E267" s="0" t="n">
        <v>11.62</v>
      </c>
      <c r="F267" s="0" t="s">
        <v>1051</v>
      </c>
      <c r="G267" s="0" t="s">
        <v>1052</v>
      </c>
      <c r="H267" s="5" t="n">
        <v>2</v>
      </c>
    </row>
    <row r="268" customFormat="false" ht="14.4" hidden="false" customHeight="false" outlineLevel="0" collapsed="false">
      <c r="A268" s="0" t="s">
        <v>1053</v>
      </c>
      <c r="B268" s="0" t="s">
        <v>1054</v>
      </c>
      <c r="C268" s="1" t="n">
        <v>1335.54</v>
      </c>
      <c r="D268" s="33" t="n">
        <f aca="false">C268*$D$6</f>
        <v>0</v>
      </c>
      <c r="E268" s="0" t="n">
        <v>26.45</v>
      </c>
      <c r="F268" s="0" t="s">
        <v>1055</v>
      </c>
      <c r="G268" s="0" t="s">
        <v>1056</v>
      </c>
      <c r="H268" s="5" t="n">
        <v>1</v>
      </c>
    </row>
    <row r="269" customFormat="false" ht="14.4" hidden="false" customHeight="false" outlineLevel="0" collapsed="false">
      <c r="A269" s="0" t="s">
        <v>1057</v>
      </c>
      <c r="B269" s="0" t="s">
        <v>1058</v>
      </c>
      <c r="C269" s="1" t="n">
        <v>17.56</v>
      </c>
      <c r="D269" s="34" t="n">
        <f aca="false">C269*$E$6</f>
        <v>0</v>
      </c>
      <c r="E269" s="3" t="n">
        <v>0.25</v>
      </c>
      <c r="F269" s="3" t="s">
        <v>1059</v>
      </c>
      <c r="G269" s="4" t="s">
        <v>1060</v>
      </c>
      <c r="H269" s="5" t="n">
        <v>1</v>
      </c>
    </row>
    <row r="270" customFormat="false" ht="14.4" hidden="false" customHeight="false" outlineLevel="0" collapsed="false">
      <c r="A270" s="0" t="s">
        <v>1061</v>
      </c>
      <c r="B270" s="0" t="s">
        <v>1062</v>
      </c>
      <c r="C270" s="1" t="n">
        <v>17.56</v>
      </c>
      <c r="D270" s="34" t="n">
        <f aca="false">C270*$E$6</f>
        <v>0</v>
      </c>
      <c r="E270" s="3" t="n">
        <v>0.29</v>
      </c>
      <c r="F270" s="3" t="s">
        <v>1063</v>
      </c>
      <c r="G270" s="4" t="s">
        <v>1064</v>
      </c>
      <c r="H270" s="5" t="n">
        <v>1</v>
      </c>
    </row>
    <row r="271" customFormat="false" ht="14.4" hidden="false" customHeight="false" outlineLevel="0" collapsed="false">
      <c r="A271" s="0" t="s">
        <v>1065</v>
      </c>
      <c r="B271" s="0" t="s">
        <v>1066</v>
      </c>
      <c r="C271" s="1" t="n">
        <v>17.56</v>
      </c>
      <c r="D271" s="34" t="n">
        <f aca="false">C271*$E$6</f>
        <v>0</v>
      </c>
      <c r="E271" s="3" t="n">
        <v>0.33</v>
      </c>
      <c r="F271" s="3" t="s">
        <v>1067</v>
      </c>
      <c r="G271" s="4" t="s">
        <v>1068</v>
      </c>
      <c r="H271" s="5" t="n">
        <v>150</v>
      </c>
    </row>
    <row r="272" customFormat="false" ht="14.4" hidden="false" customHeight="false" outlineLevel="0" collapsed="false">
      <c r="A272" s="0" t="s">
        <v>1069</v>
      </c>
      <c r="B272" s="0" t="s">
        <v>1070</v>
      </c>
      <c r="C272" s="1" t="n">
        <v>20.22</v>
      </c>
      <c r="D272" s="34" t="n">
        <f aca="false">C272*$E$6</f>
        <v>0</v>
      </c>
      <c r="E272" s="3" t="n">
        <v>0.44</v>
      </c>
      <c r="F272" s="3" t="s">
        <v>1071</v>
      </c>
      <c r="G272" s="4" t="s">
        <v>1072</v>
      </c>
      <c r="H272" s="5" t="n">
        <v>100</v>
      </c>
    </row>
    <row r="273" customFormat="false" ht="14.4" hidden="false" customHeight="false" outlineLevel="0" collapsed="false">
      <c r="A273" s="0" t="s">
        <v>1073</v>
      </c>
      <c r="B273" s="0" t="s">
        <v>1074</v>
      </c>
      <c r="C273" s="1" t="n">
        <v>23.56</v>
      </c>
      <c r="D273" s="34" t="n">
        <f aca="false">C273*$E$6</f>
        <v>0</v>
      </c>
      <c r="E273" s="3" t="n">
        <v>0.81</v>
      </c>
      <c r="F273" s="3" t="s">
        <v>1075</v>
      </c>
      <c r="G273" s="4" t="s">
        <v>1076</v>
      </c>
      <c r="H273" s="5" t="n">
        <v>50</v>
      </c>
    </row>
    <row r="274" customFormat="false" ht="14.4" hidden="false" customHeight="false" outlineLevel="0" collapsed="false">
      <c r="A274" s="0" t="s">
        <v>1077</v>
      </c>
      <c r="B274" s="0" t="s">
        <v>1078</v>
      </c>
      <c r="C274" s="1" t="n">
        <v>37.37</v>
      </c>
      <c r="D274" s="34" t="n">
        <f aca="false">C274*$E$6</f>
        <v>0</v>
      </c>
      <c r="E274" s="3" t="n">
        <v>0.92</v>
      </c>
      <c r="F274" s="3" t="s">
        <v>1079</v>
      </c>
      <c r="G274" s="4" t="s">
        <v>1080</v>
      </c>
      <c r="H274" s="5" t="n">
        <v>35</v>
      </c>
    </row>
    <row r="275" customFormat="false" ht="14.4" hidden="false" customHeight="false" outlineLevel="0" collapsed="false">
      <c r="A275" s="0" t="s">
        <v>1081</v>
      </c>
      <c r="B275" s="0" t="s">
        <v>1082</v>
      </c>
      <c r="C275" s="1" t="n">
        <v>37.37</v>
      </c>
      <c r="D275" s="34" t="n">
        <f aca="false">C275*$E$6</f>
        <v>0</v>
      </c>
      <c r="E275" s="3" t="n">
        <v>0.92</v>
      </c>
      <c r="F275" s="3" t="s">
        <v>1083</v>
      </c>
      <c r="G275" s="4" t="s">
        <v>1084</v>
      </c>
      <c r="H275" s="5" t="n">
        <v>35</v>
      </c>
    </row>
    <row r="276" customFormat="false" ht="14.4" hidden="false" customHeight="false" outlineLevel="0" collapsed="false">
      <c r="A276" s="0" t="s">
        <v>1085</v>
      </c>
      <c r="B276" s="0" t="s">
        <v>1086</v>
      </c>
      <c r="C276" s="1" t="n">
        <v>37.37</v>
      </c>
      <c r="D276" s="34" t="n">
        <f aca="false">C276*$E$6</f>
        <v>0</v>
      </c>
      <c r="E276" s="3" t="n">
        <v>1.41</v>
      </c>
      <c r="F276" s="3" t="s">
        <v>1087</v>
      </c>
      <c r="G276" s="4" t="s">
        <v>1088</v>
      </c>
      <c r="H276" s="5" t="n">
        <v>25</v>
      </c>
    </row>
    <row r="277" customFormat="false" ht="14.4" hidden="false" customHeight="false" outlineLevel="0" collapsed="false">
      <c r="A277" s="0" t="s">
        <v>1089</v>
      </c>
      <c r="B277" s="0" t="s">
        <v>1090</v>
      </c>
      <c r="C277" s="1" t="n">
        <v>37.37</v>
      </c>
      <c r="D277" s="34" t="n">
        <f aca="false">C277*$E$6</f>
        <v>0</v>
      </c>
      <c r="E277" s="3" t="n">
        <v>1.41</v>
      </c>
      <c r="F277" s="3" t="s">
        <v>1091</v>
      </c>
      <c r="G277" s="4" t="s">
        <v>1092</v>
      </c>
      <c r="H277" s="5" t="n">
        <v>25</v>
      </c>
    </row>
    <row r="278" customFormat="false" ht="14.4" hidden="false" customHeight="false" outlineLevel="0" collapsed="false">
      <c r="A278" s="0" t="s">
        <v>1093</v>
      </c>
      <c r="B278" s="0" t="s">
        <v>1094</v>
      </c>
      <c r="C278" s="1" t="n">
        <v>42.53</v>
      </c>
      <c r="D278" s="34" t="n">
        <f aca="false">C278*$E$6</f>
        <v>0</v>
      </c>
      <c r="E278" s="3" t="n">
        <v>2.33</v>
      </c>
      <c r="F278" s="3" t="s">
        <v>1095</v>
      </c>
      <c r="G278" s="4" t="s">
        <v>1096</v>
      </c>
      <c r="H278" s="5" t="n">
        <v>15</v>
      </c>
    </row>
    <row r="279" customFormat="false" ht="14.4" hidden="false" customHeight="false" outlineLevel="0" collapsed="false">
      <c r="A279" s="0" t="s">
        <v>1097</v>
      </c>
      <c r="B279" s="0" t="s">
        <v>1098</v>
      </c>
      <c r="C279" s="1" t="n">
        <v>42.53</v>
      </c>
      <c r="D279" s="34" t="n">
        <f aca="false">C279*$E$6</f>
        <v>0</v>
      </c>
      <c r="E279" s="3" t="n">
        <v>2.33</v>
      </c>
      <c r="F279" s="3" t="s">
        <v>1099</v>
      </c>
      <c r="G279" s="4" t="s">
        <v>1100</v>
      </c>
      <c r="H279" s="5" t="n">
        <v>15</v>
      </c>
    </row>
    <row r="280" customFormat="false" ht="14.4" hidden="false" customHeight="false" outlineLevel="0" collapsed="false">
      <c r="A280" s="0" t="s">
        <v>1101</v>
      </c>
      <c r="B280" s="0" t="s">
        <v>1102</v>
      </c>
      <c r="C280" s="1" t="n">
        <v>142.72</v>
      </c>
      <c r="D280" s="34" t="n">
        <f aca="false">C280*$E$6</f>
        <v>0</v>
      </c>
      <c r="E280" s="3" t="n">
        <v>2.99</v>
      </c>
      <c r="F280" s="3" t="s">
        <v>1103</v>
      </c>
      <c r="G280" s="4" t="s">
        <v>1104</v>
      </c>
      <c r="H280" s="5" t="n">
        <v>10</v>
      </c>
    </row>
    <row r="281" customFormat="false" ht="14.4" hidden="false" customHeight="false" outlineLevel="0" collapsed="false">
      <c r="A281" s="0" t="s">
        <v>1105</v>
      </c>
      <c r="B281" s="0" t="s">
        <v>1106</v>
      </c>
      <c r="C281" s="1" t="n">
        <v>142.72</v>
      </c>
      <c r="D281" s="34" t="n">
        <f aca="false">C281*$E$6</f>
        <v>0</v>
      </c>
      <c r="E281" s="3" t="n">
        <v>2.99</v>
      </c>
      <c r="F281" s="3" t="s">
        <v>1107</v>
      </c>
      <c r="G281" s="4" t="s">
        <v>1108</v>
      </c>
      <c r="H281" s="5" t="n">
        <v>10</v>
      </c>
    </row>
    <row r="282" customFormat="false" ht="14.4" hidden="false" customHeight="false" outlineLevel="0" collapsed="false">
      <c r="A282" s="0" t="s">
        <v>1109</v>
      </c>
      <c r="B282" s="0" t="s">
        <v>1110</v>
      </c>
      <c r="C282" s="1" t="n">
        <v>142.72</v>
      </c>
      <c r="D282" s="34" t="n">
        <f aca="false">C282*$E$6</f>
        <v>0</v>
      </c>
      <c r="E282" s="3" t="n">
        <v>2.99</v>
      </c>
      <c r="F282" s="3" t="s">
        <v>1111</v>
      </c>
      <c r="G282" s="4" t="s">
        <v>1112</v>
      </c>
      <c r="H282" s="5" t="n">
        <v>10</v>
      </c>
    </row>
    <row r="283" customFormat="false" ht="14.4" hidden="false" customHeight="false" outlineLevel="0" collapsed="false">
      <c r="A283" s="0" t="s">
        <v>1113</v>
      </c>
      <c r="B283" s="0" t="s">
        <v>1114</v>
      </c>
      <c r="C283" s="1" t="n">
        <v>173.07</v>
      </c>
      <c r="D283" s="34" t="n">
        <f aca="false">C283*$E$6</f>
        <v>0</v>
      </c>
      <c r="E283" s="3" t="n">
        <v>4.55</v>
      </c>
      <c r="F283" s="3" t="s">
        <v>1115</v>
      </c>
      <c r="G283" s="4" t="s">
        <v>1116</v>
      </c>
      <c r="H283" s="5" t="n">
        <v>6</v>
      </c>
    </row>
    <row r="284" customFormat="false" ht="14.4" hidden="false" customHeight="false" outlineLevel="0" collapsed="false">
      <c r="A284" s="0" t="s">
        <v>1117</v>
      </c>
      <c r="B284" s="0" t="s">
        <v>1118</v>
      </c>
      <c r="C284" s="1" t="n">
        <v>173.07</v>
      </c>
      <c r="D284" s="34" t="n">
        <f aca="false">C284*$E$6</f>
        <v>0</v>
      </c>
      <c r="E284" s="3" t="n">
        <v>4.55</v>
      </c>
      <c r="F284" s="3" t="s">
        <v>1119</v>
      </c>
      <c r="G284" s="4" t="s">
        <v>1120</v>
      </c>
      <c r="H284" s="5" t="n">
        <v>6</v>
      </c>
    </row>
    <row r="285" customFormat="false" ht="14.4" hidden="false" customHeight="false" outlineLevel="0" collapsed="false">
      <c r="A285" s="0" t="s">
        <v>1121</v>
      </c>
      <c r="B285" s="0" t="s">
        <v>1122</v>
      </c>
      <c r="C285" s="1" t="n">
        <v>173.07</v>
      </c>
      <c r="D285" s="34" t="n">
        <f aca="false">C285*$E$6</f>
        <v>0</v>
      </c>
      <c r="E285" s="3" t="n">
        <v>4.55</v>
      </c>
      <c r="F285" s="3" t="s">
        <v>1123</v>
      </c>
      <c r="G285" s="4" t="s">
        <v>1124</v>
      </c>
      <c r="H285" s="5" t="n">
        <v>6</v>
      </c>
    </row>
    <row r="286" customFormat="false" ht="14.4" hidden="false" customHeight="false" outlineLevel="0" collapsed="false">
      <c r="A286" s="0" t="s">
        <v>1125</v>
      </c>
      <c r="B286" s="0" t="s">
        <v>1126</v>
      </c>
      <c r="C286" s="1" t="n">
        <v>173.07</v>
      </c>
      <c r="D286" s="34" t="n">
        <f aca="false">C286*$E$6</f>
        <v>0</v>
      </c>
      <c r="E286" s="3" t="n">
        <v>4.55</v>
      </c>
      <c r="F286" s="3" t="s">
        <v>1127</v>
      </c>
      <c r="G286" s="4" t="s">
        <v>1128</v>
      </c>
      <c r="H286" s="5" t="n">
        <v>6</v>
      </c>
    </row>
    <row r="287" customFormat="false" ht="14.4" hidden="false" customHeight="false" outlineLevel="0" collapsed="false">
      <c r="A287" s="0" t="s">
        <v>1129</v>
      </c>
      <c r="B287" s="0" t="s">
        <v>1130</v>
      </c>
      <c r="C287" s="1" t="n">
        <v>321.82</v>
      </c>
      <c r="D287" s="34" t="n">
        <f aca="false">C287*$E$6</f>
        <v>0</v>
      </c>
      <c r="E287" s="3" t="n">
        <v>7.11</v>
      </c>
      <c r="F287" s="3" t="s">
        <v>1131</v>
      </c>
      <c r="G287" s="4" t="s">
        <v>1132</v>
      </c>
      <c r="H287" s="5" t="n">
        <v>3</v>
      </c>
    </row>
    <row r="288" customFormat="false" ht="14.4" hidden="false" customHeight="false" outlineLevel="0" collapsed="false">
      <c r="A288" s="0" t="s">
        <v>1133</v>
      </c>
      <c r="B288" s="0" t="s">
        <v>1134</v>
      </c>
      <c r="C288" s="1" t="n">
        <v>321.82</v>
      </c>
      <c r="D288" s="34" t="n">
        <f aca="false">C288*$E$6</f>
        <v>0</v>
      </c>
      <c r="E288" s="3" t="n">
        <v>7.11</v>
      </c>
      <c r="F288" s="3" t="s">
        <v>1135</v>
      </c>
      <c r="G288" s="4" t="s">
        <v>1136</v>
      </c>
      <c r="H288" s="5" t="n">
        <v>3</v>
      </c>
    </row>
    <row r="289" customFormat="false" ht="14.4" hidden="false" customHeight="false" outlineLevel="0" collapsed="false">
      <c r="A289" s="0" t="s">
        <v>1137</v>
      </c>
      <c r="B289" s="0" t="s">
        <v>1138</v>
      </c>
      <c r="C289" s="1" t="n">
        <v>321.82</v>
      </c>
      <c r="D289" s="34" t="n">
        <f aca="false">C289*$E$6</f>
        <v>0</v>
      </c>
      <c r="E289" s="3" t="n">
        <v>7.11</v>
      </c>
      <c r="F289" s="3" t="s">
        <v>1139</v>
      </c>
      <c r="G289" s="4" t="s">
        <v>1140</v>
      </c>
      <c r="H289" s="5" t="n">
        <v>3</v>
      </c>
    </row>
    <row r="290" customFormat="false" ht="14.4" hidden="false" customHeight="false" outlineLevel="0" collapsed="false">
      <c r="A290" s="0" t="s">
        <v>1141</v>
      </c>
      <c r="B290" s="0" t="s">
        <v>1142</v>
      </c>
      <c r="C290" s="1" t="n">
        <v>321.82</v>
      </c>
      <c r="D290" s="34" t="n">
        <f aca="false">C290*$E$6</f>
        <v>0</v>
      </c>
      <c r="E290" s="3" t="n">
        <v>7.11</v>
      </c>
      <c r="F290" s="3" t="s">
        <v>1143</v>
      </c>
      <c r="G290" s="4" t="s">
        <v>1144</v>
      </c>
      <c r="H290" s="5" t="n">
        <v>3</v>
      </c>
    </row>
    <row r="291" customFormat="false" ht="14.4" hidden="false" customHeight="false" outlineLevel="0" collapsed="false">
      <c r="A291" s="0" t="s">
        <v>1145</v>
      </c>
      <c r="B291" s="0" t="s">
        <v>1146</v>
      </c>
      <c r="C291" s="1" t="n">
        <v>471.88</v>
      </c>
      <c r="D291" s="33" t="n">
        <f aca="false">C291*$D$6</f>
        <v>0</v>
      </c>
      <c r="E291" s="0" t="n">
        <v>16.1112</v>
      </c>
      <c r="F291" s="0" t="s">
        <v>1147</v>
      </c>
      <c r="G291" s="0" t="s">
        <v>1148</v>
      </c>
      <c r="H291" s="5" t="n">
        <v>1</v>
      </c>
    </row>
    <row r="292" customFormat="false" ht="14.4" hidden="false" customHeight="false" outlineLevel="0" collapsed="false">
      <c r="A292" s="0" t="s">
        <v>1149</v>
      </c>
      <c r="B292" s="0" t="s">
        <v>1150</v>
      </c>
      <c r="C292" s="1" t="n">
        <v>1979.95</v>
      </c>
      <c r="D292" s="33" t="n">
        <f aca="false">C292*$D$6</f>
        <v>0</v>
      </c>
      <c r="E292" s="0" t="n">
        <v>36.2117</v>
      </c>
      <c r="F292" s="0" t="s">
        <v>1151</v>
      </c>
      <c r="G292" s="0" t="s">
        <v>1152</v>
      </c>
      <c r="H292" s="5" t="n">
        <v>1</v>
      </c>
    </row>
    <row r="293" customFormat="false" ht="14.4" hidden="false" customHeight="false" outlineLevel="0" collapsed="false">
      <c r="A293" s="0" t="s">
        <v>1153</v>
      </c>
      <c r="B293" s="0" t="s">
        <v>1154</v>
      </c>
      <c r="C293" s="1" t="n">
        <v>2887.88</v>
      </c>
      <c r="D293" s="33" t="n">
        <f aca="false">C293*$D$6</f>
        <v>0</v>
      </c>
      <c r="E293" s="0" t="n">
        <v>0</v>
      </c>
      <c r="F293" s="0" t="s">
        <v>1155</v>
      </c>
      <c r="G293" s="0" t="s">
        <v>1156</v>
      </c>
      <c r="H293" s="5" t="n">
        <v>1</v>
      </c>
    </row>
    <row r="294" customFormat="false" ht="14.4" hidden="false" customHeight="false" outlineLevel="0" collapsed="false">
      <c r="A294" s="0" t="s">
        <v>1157</v>
      </c>
      <c r="B294" s="0" t="s">
        <v>1158</v>
      </c>
      <c r="C294" s="1" t="n">
        <v>476.55</v>
      </c>
      <c r="D294" s="33" t="n">
        <f aca="false">C294*$D$6</f>
        <v>0</v>
      </c>
      <c r="E294" s="0" t="n">
        <v>9.632</v>
      </c>
      <c r="F294" s="0" t="s">
        <v>1159</v>
      </c>
      <c r="G294" s="0" t="s">
        <v>1160</v>
      </c>
      <c r="H294" s="5" t="n">
        <v>1</v>
      </c>
    </row>
    <row r="295" customFormat="false" ht="14.4" hidden="false" customHeight="false" outlineLevel="0" collapsed="false">
      <c r="A295" s="0" t="s">
        <v>1161</v>
      </c>
      <c r="B295" s="0" t="s">
        <v>1162</v>
      </c>
      <c r="C295" s="1" t="n">
        <v>1899.86</v>
      </c>
      <c r="D295" s="33" t="n">
        <f aca="false">C295*$D$6</f>
        <v>0</v>
      </c>
      <c r="E295" s="0" t="n">
        <v>31.2086</v>
      </c>
      <c r="F295" s="0" t="s">
        <v>1163</v>
      </c>
      <c r="G295" s="0" t="s">
        <v>1164</v>
      </c>
      <c r="H295" s="5" t="n">
        <v>1</v>
      </c>
    </row>
    <row r="296" customFormat="false" ht="14.4" hidden="false" customHeight="false" outlineLevel="0" collapsed="false">
      <c r="A296" s="0" t="s">
        <v>1165</v>
      </c>
      <c r="B296" s="0" t="s">
        <v>1166</v>
      </c>
      <c r="C296" s="1" t="n">
        <v>2887.88</v>
      </c>
      <c r="D296" s="33" t="n">
        <f aca="false">C296*$D$6</f>
        <v>0</v>
      </c>
      <c r="E296" s="0" t="n">
        <v>0</v>
      </c>
      <c r="F296" s="0" t="s">
        <v>1167</v>
      </c>
      <c r="G296" s="0" t="s">
        <v>1168</v>
      </c>
      <c r="H296" s="5" t="n">
        <v>1</v>
      </c>
    </row>
    <row r="297" customFormat="false" ht="14.4" hidden="false" customHeight="false" outlineLevel="0" collapsed="false">
      <c r="A297" s="0" t="s">
        <v>1169</v>
      </c>
      <c r="B297" s="0" t="s">
        <v>1170</v>
      </c>
      <c r="C297" s="1" t="n">
        <v>656.08</v>
      </c>
      <c r="D297" s="33" t="n">
        <f aca="false">C297*$D$6</f>
        <v>0</v>
      </c>
      <c r="E297" s="0" t="n">
        <v>17.3675</v>
      </c>
      <c r="F297" s="0" t="s">
        <v>1171</v>
      </c>
      <c r="G297" s="0" t="s">
        <v>1172</v>
      </c>
      <c r="H297" s="5" t="n">
        <v>1</v>
      </c>
    </row>
    <row r="298" customFormat="false" ht="14.4" hidden="false" customHeight="false" outlineLevel="0" collapsed="false">
      <c r="A298" s="0" t="s">
        <v>1173</v>
      </c>
      <c r="B298" s="0" t="s">
        <v>1174</v>
      </c>
      <c r="C298" s="1" t="n">
        <v>2185.88</v>
      </c>
      <c r="D298" s="33" t="n">
        <f aca="false">C298*$D$6</f>
        <v>0</v>
      </c>
      <c r="E298" s="0" t="n">
        <v>49.59</v>
      </c>
      <c r="F298" s="0" t="s">
        <v>1175</v>
      </c>
      <c r="G298" s="0" t="s">
        <v>1176</v>
      </c>
      <c r="H298" s="5" t="n">
        <v>1</v>
      </c>
    </row>
    <row r="299" customFormat="false" ht="14.4" hidden="false" customHeight="false" outlineLevel="0" collapsed="false">
      <c r="A299" s="0" t="s">
        <v>1177</v>
      </c>
      <c r="B299" s="0" t="s">
        <v>1178</v>
      </c>
      <c r="C299" s="1" t="n">
        <v>2975.13</v>
      </c>
      <c r="D299" s="33" t="n">
        <f aca="false">C299*$D$6</f>
        <v>0</v>
      </c>
      <c r="E299" s="0" t="n">
        <v>0</v>
      </c>
      <c r="F299" s="0" t="s">
        <v>1179</v>
      </c>
      <c r="G299" s="0" t="s">
        <v>1180</v>
      </c>
      <c r="H299" s="5" t="n">
        <v>1</v>
      </c>
    </row>
    <row r="300" customFormat="false" ht="14.4" hidden="false" customHeight="false" outlineLevel="0" collapsed="false">
      <c r="A300" s="0" t="s">
        <v>1181</v>
      </c>
      <c r="B300" s="0" t="s">
        <v>1182</v>
      </c>
      <c r="C300" s="1" t="n">
        <v>58.45</v>
      </c>
      <c r="D300" s="33" t="n">
        <f aca="false">C300*$D$6</f>
        <v>0</v>
      </c>
      <c r="E300" s="0" t="n">
        <v>0.2</v>
      </c>
      <c r="F300" s="0" t="s">
        <v>1183</v>
      </c>
      <c r="G300" s="0" t="s">
        <v>1184</v>
      </c>
      <c r="H300" s="5" t="n">
        <v>150</v>
      </c>
    </row>
    <row r="301" customFormat="false" ht="14.4" hidden="false" customHeight="false" outlineLevel="0" collapsed="false">
      <c r="A301" s="0" t="s">
        <v>1185</v>
      </c>
      <c r="B301" s="0" t="s">
        <v>1186</v>
      </c>
      <c r="C301" s="1" t="n">
        <v>58.45</v>
      </c>
      <c r="D301" s="33" t="n">
        <f aca="false">C301*$D$6</f>
        <v>0</v>
      </c>
      <c r="E301" s="0" t="n">
        <v>0.31</v>
      </c>
      <c r="F301" s="0" t="s">
        <v>1187</v>
      </c>
      <c r="G301" s="0" t="s">
        <v>1188</v>
      </c>
      <c r="H301" s="5" t="n">
        <v>150</v>
      </c>
    </row>
    <row r="302" customFormat="false" ht="14.4" hidden="false" customHeight="false" outlineLevel="0" collapsed="false">
      <c r="A302" s="0" t="s">
        <v>1189</v>
      </c>
      <c r="B302" s="0" t="s">
        <v>1190</v>
      </c>
      <c r="C302" s="1" t="n">
        <v>58.45</v>
      </c>
      <c r="D302" s="33" t="n">
        <f aca="false">C302*$D$6</f>
        <v>0</v>
      </c>
      <c r="E302" s="0" t="n">
        <v>0.26</v>
      </c>
      <c r="F302" s="0" t="s">
        <v>1191</v>
      </c>
      <c r="G302" s="0" t="s">
        <v>1192</v>
      </c>
      <c r="H302" s="5" t="n">
        <v>100</v>
      </c>
    </row>
    <row r="303" customFormat="false" ht="14.4" hidden="false" customHeight="false" outlineLevel="0" collapsed="false">
      <c r="A303" s="0" t="s">
        <v>1193</v>
      </c>
      <c r="B303" s="0" t="s">
        <v>1194</v>
      </c>
      <c r="C303" s="1" t="n">
        <v>32.59</v>
      </c>
      <c r="D303" s="33" t="n">
        <f aca="false">C303*$D$6</f>
        <v>0</v>
      </c>
      <c r="E303" s="0" t="n">
        <v>0.48</v>
      </c>
      <c r="F303" s="0" t="s">
        <v>1195</v>
      </c>
      <c r="G303" s="0" t="s">
        <v>1196</v>
      </c>
      <c r="H303" s="5" t="n">
        <v>80</v>
      </c>
    </row>
    <row r="304" customFormat="false" ht="14.4" hidden="false" customHeight="false" outlineLevel="0" collapsed="false">
      <c r="A304" s="0" t="s">
        <v>1197</v>
      </c>
      <c r="B304" s="0" t="s">
        <v>1198</v>
      </c>
      <c r="C304" s="1" t="n">
        <v>33.94</v>
      </c>
      <c r="D304" s="33" t="n">
        <f aca="false">C304*$D$6</f>
        <v>0</v>
      </c>
      <c r="E304" s="0" t="n">
        <v>0.73</v>
      </c>
      <c r="F304" s="0" t="s">
        <v>1199</v>
      </c>
      <c r="G304" s="0" t="s">
        <v>1200</v>
      </c>
      <c r="H304" s="5" t="n">
        <v>50</v>
      </c>
    </row>
    <row r="305" customFormat="false" ht="14.4" hidden="false" customHeight="false" outlineLevel="0" collapsed="false">
      <c r="A305" s="0" t="s">
        <v>1201</v>
      </c>
      <c r="B305" s="0" t="s">
        <v>1202</v>
      </c>
      <c r="C305" s="1" t="n">
        <v>43.56</v>
      </c>
      <c r="D305" s="33" t="n">
        <f aca="false">C305*$D$6</f>
        <v>0</v>
      </c>
      <c r="E305" s="0" t="n">
        <v>1.17</v>
      </c>
      <c r="F305" s="0" t="s">
        <v>1203</v>
      </c>
      <c r="G305" s="0" t="s">
        <v>1204</v>
      </c>
      <c r="H305" s="5" t="n">
        <v>30</v>
      </c>
    </row>
    <row r="306" customFormat="false" ht="14.4" hidden="false" customHeight="false" outlineLevel="0" collapsed="false">
      <c r="A306" s="0" t="s">
        <v>1205</v>
      </c>
      <c r="B306" s="0" t="s">
        <v>1206</v>
      </c>
      <c r="C306" s="1" t="n">
        <v>83.74</v>
      </c>
      <c r="D306" s="33" t="n">
        <f aca="false">C306*$D$6</f>
        <v>0</v>
      </c>
      <c r="E306" s="0" t="n">
        <v>1.85</v>
      </c>
      <c r="F306" s="0" t="s">
        <v>1207</v>
      </c>
      <c r="G306" s="0" t="s">
        <v>1208</v>
      </c>
      <c r="H306" s="5" t="n">
        <v>20</v>
      </c>
    </row>
    <row r="307" customFormat="false" ht="14.4" hidden="false" customHeight="false" outlineLevel="0" collapsed="false">
      <c r="A307" s="0" t="s">
        <v>1209</v>
      </c>
      <c r="B307" s="0" t="s">
        <v>1210</v>
      </c>
      <c r="C307" s="1" t="n">
        <v>97.29</v>
      </c>
      <c r="D307" s="33" t="n">
        <f aca="false">C307*$D$6</f>
        <v>0</v>
      </c>
      <c r="E307" s="0" t="n">
        <v>2.38</v>
      </c>
      <c r="F307" s="0" t="s">
        <v>1211</v>
      </c>
      <c r="G307" s="0" t="s">
        <v>1212</v>
      </c>
      <c r="H307" s="5" t="n">
        <v>15</v>
      </c>
    </row>
    <row r="308" customFormat="false" ht="14.4" hidden="false" customHeight="false" outlineLevel="0" collapsed="false">
      <c r="A308" s="0" t="s">
        <v>1213</v>
      </c>
      <c r="B308" s="0" t="s">
        <v>1214</v>
      </c>
      <c r="C308" s="1" t="n">
        <v>143.09</v>
      </c>
      <c r="D308" s="33" t="n">
        <f aca="false">C308*$D$6</f>
        <v>0</v>
      </c>
      <c r="E308" s="0" t="n">
        <v>3.7</v>
      </c>
      <c r="F308" s="0" t="s">
        <v>1215</v>
      </c>
      <c r="G308" s="0" t="s">
        <v>1216</v>
      </c>
      <c r="H308" s="5" t="n">
        <v>8</v>
      </c>
    </row>
    <row r="309" customFormat="false" ht="14.4" hidden="false" customHeight="false" outlineLevel="0" collapsed="false">
      <c r="A309" s="0" t="s">
        <v>1217</v>
      </c>
      <c r="B309" s="0" t="s">
        <v>1218</v>
      </c>
      <c r="C309" s="1" t="n">
        <v>406.8</v>
      </c>
      <c r="D309" s="33" t="n">
        <f aca="false">C309*$D$6</f>
        <v>0</v>
      </c>
      <c r="E309" s="0" t="n">
        <v>7.05</v>
      </c>
      <c r="F309" s="0" t="s">
        <v>1219</v>
      </c>
      <c r="G309" s="0" t="s">
        <v>1220</v>
      </c>
      <c r="H309" s="5" t="n">
        <v>4</v>
      </c>
    </row>
    <row r="310" customFormat="false" ht="14.4" hidden="false" customHeight="false" outlineLevel="0" collapsed="false">
      <c r="A310" s="0" t="s">
        <v>1221</v>
      </c>
      <c r="B310" s="0" t="s">
        <v>1222</v>
      </c>
      <c r="C310" s="1" t="n">
        <v>702.62</v>
      </c>
      <c r="D310" s="33" t="n">
        <f aca="false">C310*$D$6</f>
        <v>0</v>
      </c>
      <c r="E310" s="0" t="n">
        <v>11.86</v>
      </c>
      <c r="F310" s="0" t="s">
        <v>1223</v>
      </c>
      <c r="G310" s="0" t="s">
        <v>1224</v>
      </c>
      <c r="H310" s="5" t="n">
        <v>2</v>
      </c>
    </row>
    <row r="311" customFormat="false" ht="14.4" hidden="false" customHeight="false" outlineLevel="0" collapsed="false">
      <c r="A311" s="0" t="s">
        <v>1225</v>
      </c>
      <c r="B311" s="0" t="s">
        <v>1226</v>
      </c>
      <c r="C311" s="1" t="n">
        <v>1855.43</v>
      </c>
      <c r="D311" s="33" t="n">
        <f aca="false">C311*$D$6</f>
        <v>0</v>
      </c>
      <c r="E311" s="0" t="n">
        <v>24.13</v>
      </c>
      <c r="F311" s="0" t="s">
        <v>1227</v>
      </c>
      <c r="G311" s="0" t="s">
        <v>1228</v>
      </c>
      <c r="H311" s="5" t="n">
        <v>1</v>
      </c>
    </row>
    <row r="312" customFormat="false" ht="14.4" hidden="false" customHeight="false" outlineLevel="0" collapsed="false">
      <c r="A312" s="0" t="s">
        <v>1229</v>
      </c>
      <c r="B312" s="0" t="s">
        <v>1230</v>
      </c>
      <c r="C312" s="1" t="n">
        <v>58.76</v>
      </c>
      <c r="D312" s="33" t="n">
        <f aca="false">C312*$D$6</f>
        <v>0</v>
      </c>
      <c r="E312" s="0" t="n">
        <v>0.35</v>
      </c>
      <c r="F312" s="0" t="s">
        <v>1231</v>
      </c>
      <c r="G312" s="0" t="s">
        <v>1232</v>
      </c>
      <c r="H312" s="5" t="n">
        <v>150</v>
      </c>
    </row>
    <row r="313" customFormat="false" ht="14.4" hidden="false" customHeight="false" outlineLevel="0" collapsed="false">
      <c r="A313" s="0" t="s">
        <v>1233</v>
      </c>
      <c r="B313" s="0" t="s">
        <v>1234</v>
      </c>
      <c r="C313" s="1" t="n">
        <v>58.76</v>
      </c>
      <c r="D313" s="33" t="n">
        <f aca="false">C313*$D$6</f>
        <v>0</v>
      </c>
      <c r="E313" s="0" t="n">
        <v>0.31</v>
      </c>
      <c r="F313" s="0" t="s">
        <v>1235</v>
      </c>
      <c r="G313" s="0" t="s">
        <v>1236</v>
      </c>
      <c r="H313" s="5" t="n">
        <v>150</v>
      </c>
    </row>
    <row r="314" customFormat="false" ht="14.4" hidden="false" customHeight="false" outlineLevel="0" collapsed="false">
      <c r="A314" s="0" t="s">
        <v>1237</v>
      </c>
      <c r="B314" s="0" t="s">
        <v>1238</v>
      </c>
      <c r="C314" s="1" t="n">
        <v>58.76</v>
      </c>
      <c r="D314" s="33" t="n">
        <f aca="false">C314*$D$6</f>
        <v>0</v>
      </c>
      <c r="E314" s="0" t="n">
        <v>0.26</v>
      </c>
      <c r="F314" s="0" t="s">
        <v>1239</v>
      </c>
      <c r="G314" s="0" t="s">
        <v>1240</v>
      </c>
      <c r="H314" s="5" t="n">
        <v>100</v>
      </c>
    </row>
    <row r="315" customFormat="false" ht="14.4" hidden="false" customHeight="false" outlineLevel="0" collapsed="false">
      <c r="A315" s="0" t="s">
        <v>1241</v>
      </c>
      <c r="B315" s="0" t="s">
        <v>1242</v>
      </c>
      <c r="C315" s="1" t="n">
        <v>43.43</v>
      </c>
      <c r="D315" s="33" t="n">
        <f aca="false">C315*$D$6</f>
        <v>0</v>
      </c>
      <c r="E315" s="0" t="n">
        <v>0.44</v>
      </c>
      <c r="F315" s="0" t="s">
        <v>1243</v>
      </c>
      <c r="G315" s="0" t="s">
        <v>1244</v>
      </c>
      <c r="H315" s="5" t="n">
        <v>80</v>
      </c>
    </row>
    <row r="316" customFormat="false" ht="14.4" hidden="false" customHeight="false" outlineLevel="0" collapsed="false">
      <c r="A316" s="0" t="s">
        <v>1245</v>
      </c>
      <c r="B316" s="0" t="s">
        <v>1246</v>
      </c>
      <c r="C316" s="1" t="n">
        <v>50.48</v>
      </c>
      <c r="D316" s="33" t="n">
        <f aca="false">C316*$D$6</f>
        <v>0</v>
      </c>
      <c r="E316" s="0" t="n">
        <v>0.62</v>
      </c>
      <c r="F316" s="0" t="s">
        <v>1247</v>
      </c>
      <c r="G316" s="0" t="s">
        <v>1248</v>
      </c>
      <c r="H316" s="5" t="n">
        <v>50</v>
      </c>
    </row>
    <row r="317" customFormat="false" ht="14.4" hidden="false" customHeight="false" outlineLevel="0" collapsed="false">
      <c r="A317" s="0" t="s">
        <v>1249</v>
      </c>
      <c r="B317" s="0" t="s">
        <v>1250</v>
      </c>
      <c r="C317" s="1" t="n">
        <v>66.04</v>
      </c>
      <c r="D317" s="33" t="n">
        <f aca="false">C317*$D$6</f>
        <v>0</v>
      </c>
      <c r="E317" s="0" t="n">
        <v>0.93</v>
      </c>
      <c r="F317" s="0" t="s">
        <v>1251</v>
      </c>
      <c r="G317" s="0" t="s">
        <v>1252</v>
      </c>
      <c r="H317" s="5" t="n">
        <v>30</v>
      </c>
    </row>
    <row r="318" customFormat="false" ht="14.4" hidden="false" customHeight="false" outlineLevel="0" collapsed="false">
      <c r="A318" s="0" t="s">
        <v>1253</v>
      </c>
      <c r="B318" s="0" t="s">
        <v>1254</v>
      </c>
      <c r="C318" s="1" t="n">
        <v>90.56</v>
      </c>
      <c r="D318" s="33" t="n">
        <f aca="false">C318*$D$6</f>
        <v>0</v>
      </c>
      <c r="E318" s="0" t="n">
        <v>1.52</v>
      </c>
      <c r="F318" s="0" t="s">
        <v>1255</v>
      </c>
      <c r="G318" s="0" t="s">
        <v>1256</v>
      </c>
      <c r="H318" s="5" t="n">
        <v>20</v>
      </c>
    </row>
    <row r="319" customFormat="false" ht="14.4" hidden="false" customHeight="false" outlineLevel="0" collapsed="false">
      <c r="A319" s="0" t="s">
        <v>1257</v>
      </c>
      <c r="B319" s="0" t="s">
        <v>1258</v>
      </c>
      <c r="C319" s="1" t="n">
        <v>110.98</v>
      </c>
      <c r="D319" s="33" t="n">
        <f aca="false">C319*$D$6</f>
        <v>0</v>
      </c>
      <c r="E319" s="0" t="n">
        <v>1.76</v>
      </c>
      <c r="F319" s="0" t="s">
        <v>1259</v>
      </c>
      <c r="G319" s="0" t="s">
        <v>1260</v>
      </c>
      <c r="H319" s="5" t="n">
        <v>15</v>
      </c>
    </row>
    <row r="320" customFormat="false" ht="14.4" hidden="false" customHeight="false" outlineLevel="0" collapsed="false">
      <c r="A320" s="0" t="s">
        <v>1261</v>
      </c>
      <c r="B320" s="0" t="s">
        <v>1262</v>
      </c>
      <c r="C320" s="1" t="n">
        <v>178.47</v>
      </c>
      <c r="D320" s="33" t="n">
        <f aca="false">C320*$D$6</f>
        <v>0</v>
      </c>
      <c r="E320" s="0" t="n">
        <v>2.98</v>
      </c>
      <c r="F320" s="0" t="s">
        <v>1263</v>
      </c>
      <c r="G320" s="0" t="s">
        <v>1264</v>
      </c>
      <c r="H320" s="5" t="n">
        <v>10</v>
      </c>
    </row>
    <row r="321" customFormat="false" ht="14.4" hidden="false" customHeight="false" outlineLevel="0" collapsed="false">
      <c r="A321" s="0" t="s">
        <v>1265</v>
      </c>
      <c r="B321" s="0" t="s">
        <v>1266</v>
      </c>
      <c r="C321" s="1" t="n">
        <v>468.6</v>
      </c>
      <c r="D321" s="33" t="n">
        <f aca="false">C321*$D$6</f>
        <v>0</v>
      </c>
      <c r="E321" s="0" t="n">
        <v>5.5776</v>
      </c>
      <c r="F321" s="0" t="s">
        <v>1267</v>
      </c>
      <c r="G321" s="0" t="s">
        <v>1268</v>
      </c>
      <c r="H321" s="5" t="n">
        <v>1</v>
      </c>
    </row>
    <row r="322" customFormat="false" ht="14.4" hidden="false" customHeight="false" outlineLevel="0" collapsed="false">
      <c r="A322" s="0" t="s">
        <v>1269</v>
      </c>
      <c r="B322" s="0" t="s">
        <v>1270</v>
      </c>
      <c r="C322" s="1" t="n">
        <v>778.76</v>
      </c>
      <c r="D322" s="33" t="n">
        <f aca="false">C322*$D$6</f>
        <v>0</v>
      </c>
      <c r="E322" s="0" t="n">
        <v>11.24</v>
      </c>
      <c r="F322" s="0" t="s">
        <v>1271</v>
      </c>
      <c r="G322" s="0" t="s">
        <v>1272</v>
      </c>
      <c r="H322" s="5" t="n">
        <v>2</v>
      </c>
    </row>
    <row r="323" customFormat="false" ht="14.4" hidden="false" customHeight="false" outlineLevel="0" collapsed="false">
      <c r="A323" s="0" t="s">
        <v>1273</v>
      </c>
      <c r="B323" s="0" t="s">
        <v>1274</v>
      </c>
      <c r="C323" s="1" t="n">
        <v>1534.73</v>
      </c>
      <c r="D323" s="33" t="n">
        <f aca="false">C323*$D$6</f>
        <v>0</v>
      </c>
      <c r="E323" s="0" t="n">
        <v>20.74</v>
      </c>
      <c r="F323" s="0" t="s">
        <v>1275</v>
      </c>
      <c r="G323" s="0" t="s">
        <v>1276</v>
      </c>
      <c r="H323" s="5" t="n">
        <v>1</v>
      </c>
    </row>
    <row r="324" customFormat="false" ht="14.4" hidden="false" customHeight="false" outlineLevel="0" collapsed="false">
      <c r="A324" s="0" t="s">
        <v>1277</v>
      </c>
      <c r="B324" s="0" t="s">
        <v>1278</v>
      </c>
      <c r="C324" s="1" t="n">
        <v>64.58</v>
      </c>
      <c r="D324" s="33" t="n">
        <f aca="false">C324*$D$6</f>
        <v>0</v>
      </c>
      <c r="E324" s="0" t="n">
        <v>0.29</v>
      </c>
      <c r="F324" s="0" t="s">
        <v>1279</v>
      </c>
      <c r="G324" s="0" t="s">
        <v>1280</v>
      </c>
      <c r="H324" s="5" t="n">
        <v>100</v>
      </c>
    </row>
    <row r="325" customFormat="false" ht="14.4" hidden="false" customHeight="false" outlineLevel="0" collapsed="false">
      <c r="A325" s="0" t="s">
        <v>1281</v>
      </c>
      <c r="B325" s="0" t="s">
        <v>1282</v>
      </c>
      <c r="C325" s="1" t="n">
        <v>64.58</v>
      </c>
      <c r="D325" s="33" t="n">
        <f aca="false">C325*$D$6</f>
        <v>0</v>
      </c>
      <c r="E325" s="0" t="n">
        <v>0.2</v>
      </c>
      <c r="F325" s="0" t="s">
        <v>1283</v>
      </c>
      <c r="G325" s="0" t="s">
        <v>1284</v>
      </c>
      <c r="H325" s="5" t="n">
        <v>100</v>
      </c>
    </row>
    <row r="326" customFormat="false" ht="14.4" hidden="false" customHeight="false" outlineLevel="0" collapsed="false">
      <c r="A326" s="0" t="s">
        <v>1285</v>
      </c>
      <c r="B326" s="0" t="s">
        <v>1286</v>
      </c>
      <c r="C326" s="1" t="n">
        <v>64.58</v>
      </c>
      <c r="D326" s="33" t="n">
        <f aca="false">C326*$D$6</f>
        <v>0</v>
      </c>
      <c r="E326" s="0" t="n">
        <v>0.33</v>
      </c>
      <c r="F326" s="0" t="s">
        <v>1287</v>
      </c>
      <c r="G326" s="0" t="s">
        <v>1288</v>
      </c>
      <c r="H326" s="5" t="n">
        <v>80</v>
      </c>
    </row>
    <row r="327" customFormat="false" ht="14.4" hidden="false" customHeight="false" outlineLevel="0" collapsed="false">
      <c r="A327" s="0" t="s">
        <v>1289</v>
      </c>
      <c r="B327" s="0" t="s">
        <v>1290</v>
      </c>
      <c r="C327" s="1" t="n">
        <v>40.39</v>
      </c>
      <c r="D327" s="33" t="n">
        <f aca="false">C327*$D$6</f>
        <v>0</v>
      </c>
      <c r="E327" s="0" t="n">
        <v>0.64</v>
      </c>
      <c r="F327" s="0" t="s">
        <v>1291</v>
      </c>
      <c r="G327" s="0" t="s">
        <v>1292</v>
      </c>
      <c r="H327" s="5" t="n">
        <v>50</v>
      </c>
    </row>
    <row r="328" customFormat="false" ht="14.4" hidden="false" customHeight="false" outlineLevel="0" collapsed="false">
      <c r="A328" s="0" t="s">
        <v>1293</v>
      </c>
      <c r="B328" s="0" t="s">
        <v>1294</v>
      </c>
      <c r="C328" s="1" t="n">
        <v>49.4</v>
      </c>
      <c r="D328" s="33" t="n">
        <f aca="false">C328*$D$6</f>
        <v>0</v>
      </c>
      <c r="E328" s="0" t="n">
        <v>0.93</v>
      </c>
      <c r="F328" s="0" t="s">
        <v>1295</v>
      </c>
      <c r="G328" s="0" t="s">
        <v>1296</v>
      </c>
      <c r="H328" s="5" t="n">
        <v>35</v>
      </c>
    </row>
    <row r="329" customFormat="false" ht="14.4" hidden="false" customHeight="false" outlineLevel="0" collapsed="false">
      <c r="A329" s="0" t="s">
        <v>1297</v>
      </c>
      <c r="B329" s="0" t="s">
        <v>1298</v>
      </c>
      <c r="C329" s="1" t="n">
        <v>98.77</v>
      </c>
      <c r="D329" s="33" t="n">
        <f aca="false">C329*$D$6</f>
        <v>0</v>
      </c>
      <c r="E329" s="0" t="n">
        <v>0.9259</v>
      </c>
      <c r="F329" s="0" t="s">
        <v>1299</v>
      </c>
      <c r="G329" s="0" t="s">
        <v>1300</v>
      </c>
      <c r="H329" s="5" t="n">
        <v>1</v>
      </c>
    </row>
    <row r="330" customFormat="false" ht="14.4" hidden="false" customHeight="false" outlineLevel="0" collapsed="false">
      <c r="A330" s="0" t="s">
        <v>1301</v>
      </c>
      <c r="B330" s="0" t="s">
        <v>1302</v>
      </c>
      <c r="C330" s="1" t="n">
        <v>67.08</v>
      </c>
      <c r="D330" s="33" t="n">
        <f aca="false">C330*$D$6</f>
        <v>0</v>
      </c>
      <c r="E330" s="0" t="n">
        <v>1.43</v>
      </c>
      <c r="F330" s="0" t="s">
        <v>1303</v>
      </c>
      <c r="G330" s="0" t="s">
        <v>1304</v>
      </c>
      <c r="H330" s="5" t="n">
        <v>20</v>
      </c>
    </row>
    <row r="331" customFormat="false" ht="14.4" hidden="false" customHeight="false" outlineLevel="0" collapsed="false">
      <c r="A331" s="0" t="s">
        <v>1305</v>
      </c>
      <c r="B331" s="0" t="s">
        <v>1306</v>
      </c>
      <c r="C331" s="1" t="n">
        <v>134.16</v>
      </c>
      <c r="D331" s="33" t="n">
        <f aca="false">C331*$D$6</f>
        <v>0</v>
      </c>
      <c r="E331" s="0" t="n">
        <v>1.433</v>
      </c>
      <c r="F331" s="0" t="s">
        <v>1307</v>
      </c>
      <c r="G331" s="0" t="s">
        <v>1308</v>
      </c>
      <c r="H331" s="5" t="n">
        <v>1</v>
      </c>
    </row>
    <row r="332" customFormat="false" ht="14.4" hidden="false" customHeight="false" outlineLevel="0" collapsed="false">
      <c r="A332" s="0" t="s">
        <v>1309</v>
      </c>
      <c r="B332" s="0" t="s">
        <v>1310</v>
      </c>
      <c r="C332" s="1" t="n">
        <v>134.16</v>
      </c>
      <c r="D332" s="33" t="n">
        <f aca="false">C332*$D$6</f>
        <v>0</v>
      </c>
      <c r="E332" s="0" t="n">
        <v>1.433</v>
      </c>
      <c r="F332" s="0" t="s">
        <v>1311</v>
      </c>
      <c r="G332" s="0" t="s">
        <v>1312</v>
      </c>
      <c r="H332" s="5" t="n">
        <v>1</v>
      </c>
    </row>
    <row r="333" customFormat="false" ht="14.4" hidden="false" customHeight="false" outlineLevel="0" collapsed="false">
      <c r="A333" s="0" t="s">
        <v>1313</v>
      </c>
      <c r="B333" s="0" t="s">
        <v>1314</v>
      </c>
      <c r="C333" s="1" t="n">
        <v>103.08</v>
      </c>
      <c r="D333" s="33" t="n">
        <f aca="false">C333*$D$6</f>
        <v>0</v>
      </c>
      <c r="E333" s="0" t="n">
        <v>2.29</v>
      </c>
      <c r="F333" s="0" t="s">
        <v>1315</v>
      </c>
      <c r="G333" s="0" t="s">
        <v>1316</v>
      </c>
      <c r="H333" s="5" t="n">
        <v>15</v>
      </c>
    </row>
    <row r="334" customFormat="false" ht="14.4" hidden="false" customHeight="false" outlineLevel="0" collapsed="false">
      <c r="A334" s="0" t="s">
        <v>1317</v>
      </c>
      <c r="B334" s="0" t="s">
        <v>1318</v>
      </c>
      <c r="C334" s="1" t="n">
        <v>206.17</v>
      </c>
      <c r="D334" s="33" t="n">
        <f aca="false">C334*$D$6</f>
        <v>0</v>
      </c>
      <c r="E334" s="0" t="n">
        <v>3.5935</v>
      </c>
      <c r="F334" s="0" t="s">
        <v>1319</v>
      </c>
      <c r="G334" s="0" t="s">
        <v>1320</v>
      </c>
      <c r="H334" s="5" t="n">
        <v>1</v>
      </c>
    </row>
    <row r="335" customFormat="false" ht="14.4" hidden="false" customHeight="false" outlineLevel="0" collapsed="false">
      <c r="A335" s="0" t="s">
        <v>1321</v>
      </c>
      <c r="B335" s="0" t="s">
        <v>1322</v>
      </c>
      <c r="C335" s="1" t="n">
        <v>206.17</v>
      </c>
      <c r="D335" s="33" t="n">
        <f aca="false">C335*$D$6</f>
        <v>0</v>
      </c>
      <c r="E335" s="0" t="n">
        <v>3.3069</v>
      </c>
      <c r="F335" s="0" t="s">
        <v>1323</v>
      </c>
      <c r="G335" s="0" t="s">
        <v>1324</v>
      </c>
      <c r="H335" s="5" t="n">
        <v>1</v>
      </c>
    </row>
    <row r="336" customFormat="false" ht="14.4" hidden="false" customHeight="false" outlineLevel="0" collapsed="false">
      <c r="A336" s="0" t="s">
        <v>1325</v>
      </c>
      <c r="B336" s="0" t="s">
        <v>1326</v>
      </c>
      <c r="C336" s="1" t="n">
        <v>206.17</v>
      </c>
      <c r="D336" s="33" t="n">
        <f aca="false">C336*$D$6</f>
        <v>0</v>
      </c>
      <c r="E336" s="0" t="n">
        <v>2.2928</v>
      </c>
      <c r="F336" s="0" t="s">
        <v>1327</v>
      </c>
      <c r="G336" s="0" t="s">
        <v>1328</v>
      </c>
      <c r="H336" s="5" t="n">
        <v>1</v>
      </c>
    </row>
    <row r="337" customFormat="false" ht="14.4" hidden="false" customHeight="false" outlineLevel="0" collapsed="false">
      <c r="A337" s="0" t="s">
        <v>1329</v>
      </c>
      <c r="B337" s="0" t="s">
        <v>1330</v>
      </c>
      <c r="C337" s="1" t="n">
        <v>136.58</v>
      </c>
      <c r="D337" s="33" t="n">
        <f aca="false">C337*$D$6</f>
        <v>0</v>
      </c>
      <c r="E337" s="0" t="n">
        <v>2.98</v>
      </c>
      <c r="F337" s="0" t="s">
        <v>1331</v>
      </c>
      <c r="G337" s="0" t="s">
        <v>1332</v>
      </c>
      <c r="H337" s="5" t="n">
        <v>10</v>
      </c>
    </row>
    <row r="338" customFormat="false" ht="14.4" hidden="false" customHeight="false" outlineLevel="0" collapsed="false">
      <c r="A338" s="0" t="s">
        <v>1333</v>
      </c>
      <c r="B338" s="0" t="s">
        <v>1334</v>
      </c>
      <c r="C338" s="1" t="n">
        <v>273.21</v>
      </c>
      <c r="D338" s="33" t="n">
        <f aca="false">C338*$D$6</f>
        <v>0</v>
      </c>
      <c r="E338" s="0" t="n">
        <v>2.9762</v>
      </c>
      <c r="F338" s="0" t="s">
        <v>1335</v>
      </c>
      <c r="G338" s="0" t="s">
        <v>1336</v>
      </c>
      <c r="H338" s="5" t="n">
        <v>1</v>
      </c>
    </row>
    <row r="339" customFormat="false" ht="14.4" hidden="false" customHeight="false" outlineLevel="0" collapsed="false">
      <c r="A339" s="0" t="s">
        <v>1337</v>
      </c>
      <c r="B339" s="0" t="s">
        <v>1338</v>
      </c>
      <c r="C339" s="1" t="n">
        <v>273.21</v>
      </c>
      <c r="D339" s="33" t="n">
        <f aca="false">C339*$D$6</f>
        <v>0</v>
      </c>
      <c r="E339" s="0" t="n">
        <v>2.9762</v>
      </c>
      <c r="F339" s="0" t="s">
        <v>1339</v>
      </c>
      <c r="G339" s="0" t="s">
        <v>1340</v>
      </c>
      <c r="H339" s="5" t="n">
        <v>1</v>
      </c>
    </row>
    <row r="340" customFormat="false" ht="14.4" hidden="false" customHeight="false" outlineLevel="0" collapsed="false">
      <c r="A340" s="0" t="s">
        <v>1341</v>
      </c>
      <c r="B340" s="0" t="s">
        <v>1342</v>
      </c>
      <c r="C340" s="1" t="n">
        <v>273.21</v>
      </c>
      <c r="D340" s="33" t="n">
        <f aca="false">C340*$D$6</f>
        <v>0</v>
      </c>
      <c r="E340" s="0" t="n">
        <v>2.9762</v>
      </c>
      <c r="F340" s="0" t="s">
        <v>1343</v>
      </c>
      <c r="G340" s="0" t="s">
        <v>1344</v>
      </c>
      <c r="H340" s="5" t="n">
        <v>1</v>
      </c>
    </row>
    <row r="341" customFormat="false" ht="14.4" hidden="false" customHeight="false" outlineLevel="0" collapsed="false">
      <c r="A341" s="0" t="s">
        <v>1345</v>
      </c>
      <c r="B341" s="0" t="s">
        <v>1346</v>
      </c>
      <c r="C341" s="1" t="n">
        <v>273.21</v>
      </c>
      <c r="D341" s="33" t="n">
        <f aca="false">C341*$D$6</f>
        <v>0</v>
      </c>
      <c r="E341" s="0" t="n">
        <v>2.9762</v>
      </c>
      <c r="F341" s="0" t="s">
        <v>1347</v>
      </c>
      <c r="G341" s="0" t="s">
        <v>1348</v>
      </c>
      <c r="H341" s="5" t="n">
        <v>1</v>
      </c>
    </row>
    <row r="342" customFormat="false" ht="14.4" hidden="false" customHeight="false" outlineLevel="0" collapsed="false">
      <c r="A342" s="0" t="s">
        <v>1349</v>
      </c>
      <c r="B342" s="0" t="s">
        <v>1350</v>
      </c>
      <c r="C342" s="1" t="n">
        <v>197.22</v>
      </c>
      <c r="D342" s="33" t="n">
        <f aca="false">C342*$D$6</f>
        <v>0</v>
      </c>
      <c r="E342" s="0" t="n">
        <v>4.5</v>
      </c>
      <c r="F342" s="0" t="s">
        <v>1351</v>
      </c>
      <c r="G342" s="0" t="s">
        <v>1352</v>
      </c>
      <c r="H342" s="5" t="n">
        <v>6</v>
      </c>
    </row>
    <row r="343" customFormat="false" ht="14.4" hidden="false" customHeight="false" outlineLevel="0" collapsed="false">
      <c r="A343" s="0" t="s">
        <v>1353</v>
      </c>
      <c r="B343" s="0" t="s">
        <v>1354</v>
      </c>
      <c r="C343" s="1" t="n">
        <v>394.39</v>
      </c>
      <c r="D343" s="33" t="n">
        <f aca="false">C343*$D$6</f>
        <v>0</v>
      </c>
      <c r="E343" s="0" t="n">
        <v>4.4974</v>
      </c>
      <c r="F343" s="0" t="s">
        <v>1355</v>
      </c>
      <c r="G343" s="0" t="s">
        <v>1356</v>
      </c>
      <c r="H343" s="5" t="n">
        <v>1</v>
      </c>
    </row>
    <row r="344" customFormat="false" ht="14.4" hidden="false" customHeight="false" outlineLevel="0" collapsed="false">
      <c r="A344" s="0" t="s">
        <v>1357</v>
      </c>
      <c r="B344" s="0" t="s">
        <v>1358</v>
      </c>
      <c r="C344" s="1" t="n">
        <v>394.39</v>
      </c>
      <c r="D344" s="33" t="n">
        <f aca="false">C344*$D$6</f>
        <v>0</v>
      </c>
      <c r="E344" s="0" t="n">
        <v>4.4974</v>
      </c>
      <c r="F344" s="0" t="s">
        <v>1359</v>
      </c>
      <c r="G344" s="0" t="s">
        <v>1360</v>
      </c>
      <c r="H344" s="5" t="n">
        <v>1</v>
      </c>
    </row>
    <row r="345" customFormat="false" ht="14.4" hidden="false" customHeight="false" outlineLevel="0" collapsed="false">
      <c r="A345" s="0" t="s">
        <v>1361</v>
      </c>
      <c r="B345" s="0" t="s">
        <v>1362</v>
      </c>
      <c r="C345" s="1" t="n">
        <v>394.39</v>
      </c>
      <c r="D345" s="33" t="n">
        <f aca="false">C345*$D$6</f>
        <v>0</v>
      </c>
      <c r="E345" s="0" t="n">
        <v>4.4974</v>
      </c>
      <c r="F345" s="0" t="s">
        <v>1363</v>
      </c>
      <c r="G345" s="0" t="s">
        <v>1364</v>
      </c>
      <c r="H345" s="5" t="n">
        <v>1</v>
      </c>
    </row>
    <row r="346" customFormat="false" ht="14.4" hidden="false" customHeight="false" outlineLevel="0" collapsed="false">
      <c r="A346" s="0" t="s">
        <v>1365</v>
      </c>
      <c r="B346" s="0" t="s">
        <v>1366</v>
      </c>
      <c r="C346" s="1" t="n">
        <v>566.41</v>
      </c>
      <c r="D346" s="33" t="n">
        <f aca="false">C346*$D$6</f>
        <v>0</v>
      </c>
      <c r="E346" s="0" t="n">
        <v>8.77</v>
      </c>
      <c r="F346" s="0" t="s">
        <v>1367</v>
      </c>
      <c r="G346" s="0" t="s">
        <v>1368</v>
      </c>
      <c r="H346" s="5" t="n">
        <v>3</v>
      </c>
    </row>
    <row r="347" customFormat="false" ht="14.4" hidden="false" customHeight="false" outlineLevel="0" collapsed="false">
      <c r="A347" s="0" t="s">
        <v>1369</v>
      </c>
      <c r="B347" s="0" t="s">
        <v>1370</v>
      </c>
      <c r="C347" s="1" t="n">
        <v>1354.31</v>
      </c>
      <c r="D347" s="33" t="n">
        <f aca="false">C347*$D$6</f>
        <v>0</v>
      </c>
      <c r="E347" s="0" t="n">
        <v>13</v>
      </c>
      <c r="F347" s="0" t="s">
        <v>1371</v>
      </c>
      <c r="G347" s="0" t="s">
        <v>1372</v>
      </c>
      <c r="H347" s="5" t="n">
        <v>2</v>
      </c>
    </row>
    <row r="348" customFormat="false" ht="14.4" hidden="false" customHeight="false" outlineLevel="0" collapsed="false">
      <c r="A348" s="0" t="s">
        <v>1373</v>
      </c>
      <c r="B348" s="0" t="s">
        <v>1374</v>
      </c>
      <c r="C348" s="1" t="n">
        <v>2179.3</v>
      </c>
      <c r="D348" s="33" t="n">
        <f aca="false">C348*$D$6</f>
        <v>0</v>
      </c>
      <c r="E348" s="0" t="n">
        <v>39.47</v>
      </c>
      <c r="F348" s="0" t="s">
        <v>1375</v>
      </c>
      <c r="G348" s="0" t="s">
        <v>1376</v>
      </c>
      <c r="H348" s="5" t="n">
        <v>1</v>
      </c>
    </row>
    <row r="349" customFormat="false" ht="14.4" hidden="false" customHeight="false" outlineLevel="0" collapsed="false">
      <c r="A349" s="0" t="s">
        <v>1377</v>
      </c>
      <c r="B349" s="0" t="s">
        <v>1378</v>
      </c>
      <c r="C349" s="1" t="n">
        <v>146.6</v>
      </c>
      <c r="D349" s="33" t="n">
        <f aca="false">C349*$D$6</f>
        <v>0</v>
      </c>
      <c r="E349" s="0" t="n">
        <v>0.86</v>
      </c>
      <c r="F349" s="0" t="s">
        <v>1379</v>
      </c>
      <c r="G349" s="0" t="s">
        <v>1380</v>
      </c>
      <c r="H349" s="5" t="n">
        <v>40</v>
      </c>
    </row>
    <row r="350" customFormat="false" ht="14.4" hidden="false" customHeight="false" outlineLevel="0" collapsed="false">
      <c r="A350" s="0" t="s">
        <v>1381</v>
      </c>
      <c r="B350" s="0" t="s">
        <v>1382</v>
      </c>
      <c r="C350" s="1" t="n">
        <v>151.45</v>
      </c>
      <c r="D350" s="33" t="n">
        <f aca="false">C350*$D$6</f>
        <v>0</v>
      </c>
      <c r="E350" s="0" t="n">
        <v>1.06</v>
      </c>
      <c r="F350" s="0" t="s">
        <v>1383</v>
      </c>
      <c r="G350" s="0" t="s">
        <v>1384</v>
      </c>
      <c r="H350" s="5" t="n">
        <v>30</v>
      </c>
    </row>
    <row r="351" customFormat="false" ht="14.4" hidden="false" customHeight="false" outlineLevel="0" collapsed="false">
      <c r="A351" s="0" t="s">
        <v>1385</v>
      </c>
      <c r="B351" s="0" t="s">
        <v>1386</v>
      </c>
      <c r="C351" s="1" t="n">
        <v>164.09</v>
      </c>
      <c r="D351" s="33" t="n">
        <f aca="false">C351*$D$6</f>
        <v>0</v>
      </c>
      <c r="E351" s="0" t="n">
        <v>1.65</v>
      </c>
      <c r="F351" s="0" t="s">
        <v>1387</v>
      </c>
      <c r="G351" s="0" t="s">
        <v>1388</v>
      </c>
      <c r="H351" s="5" t="n">
        <v>20</v>
      </c>
    </row>
    <row r="352" customFormat="false" ht="14.4" hidden="false" customHeight="false" outlineLevel="0" collapsed="false">
      <c r="A352" s="0" t="s">
        <v>1389</v>
      </c>
      <c r="B352" s="0" t="s">
        <v>1390</v>
      </c>
      <c r="C352" s="1" t="n">
        <v>222.62</v>
      </c>
      <c r="D352" s="33" t="n">
        <f aca="false">C352*$D$6</f>
        <v>0</v>
      </c>
      <c r="E352" s="0" t="n">
        <v>2.62</v>
      </c>
      <c r="F352" s="0" t="s">
        <v>1391</v>
      </c>
      <c r="G352" s="0" t="s">
        <v>1392</v>
      </c>
      <c r="H352" s="5" t="n">
        <v>10</v>
      </c>
    </row>
    <row r="353" customFormat="false" ht="14.4" hidden="false" customHeight="false" outlineLevel="0" collapsed="false">
      <c r="A353" s="0" t="s">
        <v>1393</v>
      </c>
      <c r="B353" s="0" t="s">
        <v>1394</v>
      </c>
      <c r="C353" s="1" t="n">
        <v>320.57</v>
      </c>
      <c r="D353" s="33" t="n">
        <f aca="false">C353*$D$6</f>
        <v>0</v>
      </c>
      <c r="E353" s="0" t="n">
        <v>3.55</v>
      </c>
      <c r="F353" s="0" t="s">
        <v>1395</v>
      </c>
      <c r="G353" s="0" t="s">
        <v>1396</v>
      </c>
      <c r="H353" s="5" t="n">
        <v>6</v>
      </c>
    </row>
    <row r="354" customFormat="false" ht="14.4" hidden="false" customHeight="false" outlineLevel="0" collapsed="false">
      <c r="A354" s="0" t="s">
        <v>1397</v>
      </c>
      <c r="B354" s="0" t="s">
        <v>1398</v>
      </c>
      <c r="C354" s="1" t="n">
        <v>461.86</v>
      </c>
      <c r="D354" s="33" t="n">
        <f aca="false">C354*$D$6</f>
        <v>0</v>
      </c>
      <c r="E354" s="0" t="n">
        <v>5.18</v>
      </c>
      <c r="F354" s="0" t="s">
        <v>1399</v>
      </c>
      <c r="G354" s="0" t="s">
        <v>1400</v>
      </c>
      <c r="H354" s="5" t="n">
        <v>4</v>
      </c>
    </row>
    <row r="355" customFormat="false" ht="14.4" hidden="false" customHeight="false" outlineLevel="0" collapsed="false">
      <c r="A355" s="0" t="s">
        <v>1401</v>
      </c>
      <c r="B355" s="0" t="s">
        <v>1402</v>
      </c>
      <c r="C355" s="1" t="n">
        <v>44.59</v>
      </c>
      <c r="D355" s="33" t="n">
        <f aca="false">C355*$D$6</f>
        <v>0</v>
      </c>
      <c r="E355" s="0" t="n">
        <v>0.09</v>
      </c>
      <c r="F355" s="0" t="s">
        <v>1403</v>
      </c>
      <c r="G355" s="0" t="s">
        <v>1404</v>
      </c>
      <c r="H355" s="5" t="n">
        <v>350</v>
      </c>
    </row>
    <row r="356" customFormat="false" ht="14.4" hidden="false" customHeight="false" outlineLevel="0" collapsed="false">
      <c r="A356" s="0" t="s">
        <v>1405</v>
      </c>
      <c r="B356" s="0" t="s">
        <v>1406</v>
      </c>
      <c r="C356" s="1" t="n">
        <v>37.14</v>
      </c>
      <c r="D356" s="33" t="n">
        <f aca="false">C356*$D$6</f>
        <v>0</v>
      </c>
      <c r="E356" s="0" t="n">
        <v>0.11</v>
      </c>
      <c r="F356" s="0" t="s">
        <v>1407</v>
      </c>
      <c r="G356" s="0" t="s">
        <v>1408</v>
      </c>
      <c r="H356" s="5" t="n">
        <v>350</v>
      </c>
    </row>
    <row r="357" customFormat="false" ht="14.4" hidden="false" customHeight="false" outlineLevel="0" collapsed="false">
      <c r="A357" s="0" t="s">
        <v>1409</v>
      </c>
      <c r="B357" s="0" t="s">
        <v>1410</v>
      </c>
      <c r="C357" s="1" t="n">
        <v>37.14</v>
      </c>
      <c r="D357" s="33" t="n">
        <f aca="false">C357*$D$6</f>
        <v>0</v>
      </c>
      <c r="E357" s="0" t="n">
        <v>0.15</v>
      </c>
      <c r="F357" s="0" t="s">
        <v>1411</v>
      </c>
      <c r="G357" s="0" t="s">
        <v>1412</v>
      </c>
      <c r="H357" s="5" t="n">
        <v>250</v>
      </c>
    </row>
    <row r="358" customFormat="false" ht="14.4" hidden="false" customHeight="false" outlineLevel="0" collapsed="false">
      <c r="A358" s="0" t="s">
        <v>1413</v>
      </c>
      <c r="B358" s="0" t="s">
        <v>1414</v>
      </c>
      <c r="C358" s="1" t="n">
        <v>17.15</v>
      </c>
      <c r="D358" s="33" t="n">
        <f aca="false">C358*$D$6</f>
        <v>0</v>
      </c>
      <c r="E358" s="0" t="n">
        <v>0.29</v>
      </c>
      <c r="F358" s="0" t="s">
        <v>1415</v>
      </c>
      <c r="G358" s="0" t="s">
        <v>1416</v>
      </c>
      <c r="H358" s="5" t="n">
        <v>120</v>
      </c>
    </row>
    <row r="359" customFormat="false" ht="14.4" hidden="false" customHeight="false" outlineLevel="0" collapsed="false">
      <c r="A359" s="0" t="s">
        <v>1417</v>
      </c>
      <c r="B359" s="0" t="s">
        <v>1418</v>
      </c>
      <c r="C359" s="1" t="n">
        <v>22.18</v>
      </c>
      <c r="D359" s="33" t="n">
        <f aca="false">C359*$D$6</f>
        <v>0</v>
      </c>
      <c r="E359" s="0" t="n">
        <v>0.37</v>
      </c>
      <c r="F359" s="0" t="s">
        <v>1419</v>
      </c>
      <c r="G359" s="0" t="s">
        <v>1420</v>
      </c>
      <c r="H359" s="5" t="n">
        <v>80</v>
      </c>
    </row>
    <row r="360" customFormat="false" ht="14.4" hidden="false" customHeight="false" outlineLevel="0" collapsed="false">
      <c r="A360" s="0" t="s">
        <v>1421</v>
      </c>
      <c r="B360" s="0" t="s">
        <v>1422</v>
      </c>
      <c r="C360" s="1" t="n">
        <v>24.46</v>
      </c>
      <c r="D360" s="33" t="n">
        <f aca="false">C360*$D$6</f>
        <v>0</v>
      </c>
      <c r="E360" s="0" t="n">
        <v>0.64</v>
      </c>
      <c r="F360" s="0" t="s">
        <v>1423</v>
      </c>
      <c r="G360" s="0" t="s">
        <v>1424</v>
      </c>
      <c r="H360" s="5" t="n">
        <v>50</v>
      </c>
    </row>
    <row r="361" customFormat="false" ht="14.4" hidden="false" customHeight="false" outlineLevel="0" collapsed="false">
      <c r="A361" s="0" t="s">
        <v>1425</v>
      </c>
      <c r="B361" s="0" t="s">
        <v>1426</v>
      </c>
      <c r="C361" s="1" t="n">
        <v>43.4</v>
      </c>
      <c r="D361" s="33" t="n">
        <f aca="false">C361*$D$6</f>
        <v>0</v>
      </c>
      <c r="E361" s="0" t="n">
        <v>0.99</v>
      </c>
      <c r="F361" s="0" t="s">
        <v>1427</v>
      </c>
      <c r="G361" s="0" t="s">
        <v>1428</v>
      </c>
      <c r="H361" s="5" t="n">
        <v>30</v>
      </c>
    </row>
    <row r="362" customFormat="false" ht="14.4" hidden="false" customHeight="false" outlineLevel="0" collapsed="false">
      <c r="A362" s="0" t="s">
        <v>1429</v>
      </c>
      <c r="B362" s="0" t="s">
        <v>1430</v>
      </c>
      <c r="C362" s="1" t="n">
        <v>47.99</v>
      </c>
      <c r="D362" s="33" t="n">
        <f aca="false">C362*$D$6</f>
        <v>0</v>
      </c>
      <c r="E362" s="0" t="n">
        <v>1.3</v>
      </c>
      <c r="F362" s="0" t="s">
        <v>1431</v>
      </c>
      <c r="G362" s="0" t="s">
        <v>1432</v>
      </c>
      <c r="H362" s="5" t="n">
        <v>25</v>
      </c>
    </row>
    <row r="363" customFormat="false" ht="14.4" hidden="false" customHeight="false" outlineLevel="0" collapsed="false">
      <c r="A363" s="0" t="s">
        <v>1433</v>
      </c>
      <c r="B363" s="0" t="s">
        <v>1434</v>
      </c>
      <c r="C363" s="1" t="n">
        <v>76.64</v>
      </c>
      <c r="D363" s="33" t="n">
        <f aca="false">C363*$D$6</f>
        <v>0</v>
      </c>
      <c r="E363" s="0" t="n">
        <v>1.9</v>
      </c>
      <c r="F363" s="0" t="s">
        <v>1435</v>
      </c>
      <c r="G363" s="0" t="s">
        <v>1436</v>
      </c>
      <c r="H363" s="5" t="n">
        <v>15</v>
      </c>
    </row>
    <row r="364" customFormat="false" ht="14.4" hidden="false" customHeight="false" outlineLevel="0" collapsed="false">
      <c r="A364" s="0" t="s">
        <v>1437</v>
      </c>
      <c r="B364" s="0" t="s">
        <v>1438</v>
      </c>
      <c r="C364" s="1" t="n">
        <v>171.41</v>
      </c>
      <c r="D364" s="33" t="n">
        <f aca="false">C364*$D$6</f>
        <v>0</v>
      </c>
      <c r="E364" s="0" t="n">
        <v>3.09</v>
      </c>
      <c r="F364" s="0" t="s">
        <v>1439</v>
      </c>
      <c r="G364" s="0" t="s">
        <v>1440</v>
      </c>
      <c r="H364" s="5" t="n">
        <v>10</v>
      </c>
    </row>
    <row r="365" customFormat="false" ht="14.4" hidden="false" customHeight="false" outlineLevel="0" collapsed="false">
      <c r="A365" s="0" t="s">
        <v>1441</v>
      </c>
      <c r="B365" s="0" t="s">
        <v>1442</v>
      </c>
      <c r="C365" s="1" t="n">
        <v>385.25</v>
      </c>
      <c r="D365" s="33" t="n">
        <f aca="false">C365*$D$6</f>
        <v>0</v>
      </c>
      <c r="E365" s="0" t="n">
        <v>3.92</v>
      </c>
      <c r="F365" s="0" t="s">
        <v>1443</v>
      </c>
      <c r="G365" s="0" t="s">
        <v>1444</v>
      </c>
      <c r="H365" s="5" t="n">
        <v>6</v>
      </c>
    </row>
    <row r="366" customFormat="false" ht="14.4" hidden="false" customHeight="false" outlineLevel="0" collapsed="false">
      <c r="A366" s="0" t="s">
        <v>1445</v>
      </c>
      <c r="B366" s="0" t="s">
        <v>1446</v>
      </c>
      <c r="C366" s="1" t="n">
        <v>579.34</v>
      </c>
      <c r="D366" s="33" t="n">
        <f aca="false">C366*$D$6</f>
        <v>0</v>
      </c>
      <c r="E366" s="0" t="n">
        <v>6.28</v>
      </c>
      <c r="F366" s="0" t="s">
        <v>1447</v>
      </c>
      <c r="G366" s="0" t="s">
        <v>1448</v>
      </c>
      <c r="H366" s="5" t="n">
        <v>4</v>
      </c>
    </row>
    <row r="367" customFormat="false" ht="14.4" hidden="false" customHeight="false" outlineLevel="0" collapsed="false">
      <c r="A367" s="0" t="s">
        <v>1449</v>
      </c>
      <c r="B367" s="0" t="s">
        <v>1450</v>
      </c>
      <c r="C367" s="1" t="n">
        <v>41.76</v>
      </c>
      <c r="D367" s="33" t="n">
        <f aca="false">C367*$D$6</f>
        <v>0</v>
      </c>
      <c r="E367" s="0" t="n">
        <v>0.11</v>
      </c>
      <c r="F367" s="0" t="s">
        <v>1451</v>
      </c>
      <c r="G367" s="0" t="s">
        <v>1452</v>
      </c>
      <c r="H367" s="5" t="n">
        <v>400</v>
      </c>
    </row>
    <row r="368" customFormat="false" ht="14.4" hidden="false" customHeight="false" outlineLevel="0" collapsed="false">
      <c r="A368" s="0" t="s">
        <v>1453</v>
      </c>
      <c r="B368" s="0" t="s">
        <v>1454</v>
      </c>
      <c r="C368" s="1" t="n">
        <v>38.94</v>
      </c>
      <c r="D368" s="33" t="n">
        <f aca="false">C368*$D$6</f>
        <v>0</v>
      </c>
      <c r="E368" s="0" t="n">
        <v>0.11</v>
      </c>
      <c r="F368" s="0" t="s">
        <v>1455</v>
      </c>
      <c r="G368" s="0" t="s">
        <v>1456</v>
      </c>
      <c r="H368" s="5" t="n">
        <v>400</v>
      </c>
    </row>
    <row r="369" customFormat="false" ht="14.4" hidden="false" customHeight="false" outlineLevel="0" collapsed="false">
      <c r="A369" s="0" t="s">
        <v>1457</v>
      </c>
      <c r="B369" s="0" t="s">
        <v>1458</v>
      </c>
      <c r="C369" s="1" t="n">
        <v>38.94</v>
      </c>
      <c r="D369" s="33" t="n">
        <f aca="false">C369*$D$6</f>
        <v>0</v>
      </c>
      <c r="E369" s="0" t="n">
        <v>0.15</v>
      </c>
      <c r="F369" s="0" t="s">
        <v>1459</v>
      </c>
      <c r="G369" s="0" t="s">
        <v>1460</v>
      </c>
      <c r="H369" s="5" t="n">
        <v>250</v>
      </c>
    </row>
    <row r="370" customFormat="false" ht="14.4" hidden="false" customHeight="false" outlineLevel="0" collapsed="false">
      <c r="A370" s="0" t="s">
        <v>1461</v>
      </c>
      <c r="B370" s="0" t="s">
        <v>1462</v>
      </c>
      <c r="C370" s="1" t="n">
        <v>19.41</v>
      </c>
      <c r="D370" s="33" t="n">
        <f aca="false">C370*$D$6</f>
        <v>0</v>
      </c>
      <c r="E370" s="0" t="n">
        <v>0.29</v>
      </c>
      <c r="F370" s="0" t="s">
        <v>1463</v>
      </c>
      <c r="G370" s="0" t="s">
        <v>1464</v>
      </c>
      <c r="H370" s="5" t="n">
        <v>120</v>
      </c>
    </row>
    <row r="371" customFormat="false" ht="14.4" hidden="false" customHeight="false" outlineLevel="0" collapsed="false">
      <c r="A371" s="0" t="s">
        <v>1465</v>
      </c>
      <c r="B371" s="0" t="s">
        <v>1466</v>
      </c>
      <c r="C371" s="1" t="n">
        <v>19.81</v>
      </c>
      <c r="D371" s="33" t="n">
        <f aca="false">C371*$D$6</f>
        <v>0</v>
      </c>
      <c r="E371" s="0" t="n">
        <v>0.46</v>
      </c>
      <c r="F371" s="0" t="s">
        <v>1467</v>
      </c>
      <c r="G371" s="0" t="s">
        <v>1468</v>
      </c>
      <c r="H371" s="5" t="n">
        <v>80</v>
      </c>
    </row>
    <row r="372" customFormat="false" ht="14.4" hidden="false" customHeight="false" outlineLevel="0" collapsed="false">
      <c r="A372" s="0" t="s">
        <v>1469</v>
      </c>
      <c r="B372" s="0" t="s">
        <v>1470</v>
      </c>
      <c r="C372" s="1" t="n">
        <v>26.46</v>
      </c>
      <c r="D372" s="33" t="n">
        <f aca="false">C372*$D$6</f>
        <v>0</v>
      </c>
      <c r="E372" s="0" t="n">
        <v>0.66</v>
      </c>
      <c r="F372" s="0" t="s">
        <v>1471</v>
      </c>
      <c r="G372" s="0" t="s">
        <v>1472</v>
      </c>
      <c r="H372" s="5" t="n">
        <v>50</v>
      </c>
    </row>
    <row r="373" customFormat="false" ht="14.4" hidden="false" customHeight="false" outlineLevel="0" collapsed="false">
      <c r="A373" s="0" t="s">
        <v>1473</v>
      </c>
      <c r="B373" s="0" t="s">
        <v>1474</v>
      </c>
      <c r="C373" s="1" t="n">
        <v>53.45</v>
      </c>
      <c r="D373" s="33" t="n">
        <f aca="false">C373*$D$6</f>
        <v>0</v>
      </c>
      <c r="E373" s="0" t="n">
        <v>0.75</v>
      </c>
      <c r="F373" s="0" t="s">
        <v>1475</v>
      </c>
      <c r="G373" s="0" t="s">
        <v>1476</v>
      </c>
      <c r="H373" s="5" t="n">
        <v>30</v>
      </c>
    </row>
    <row r="374" customFormat="false" ht="14.4" hidden="false" customHeight="false" outlineLevel="0" collapsed="false">
      <c r="A374" s="0" t="s">
        <v>1477</v>
      </c>
      <c r="B374" s="0" t="s">
        <v>1478</v>
      </c>
      <c r="C374" s="1" t="n">
        <v>53.28</v>
      </c>
      <c r="D374" s="33" t="n">
        <f aca="false">C374*$D$6</f>
        <v>0</v>
      </c>
      <c r="E374" s="0" t="n">
        <v>1.45</v>
      </c>
      <c r="F374" s="0" t="s">
        <v>1479</v>
      </c>
      <c r="G374" s="0" t="s">
        <v>1480</v>
      </c>
      <c r="H374" s="5" t="n">
        <v>25</v>
      </c>
    </row>
    <row r="375" customFormat="false" ht="14.4" hidden="false" customHeight="false" outlineLevel="0" collapsed="false">
      <c r="A375" s="0" t="s">
        <v>1481</v>
      </c>
      <c r="B375" s="0" t="s">
        <v>1482</v>
      </c>
      <c r="C375" s="1" t="n">
        <v>77.22</v>
      </c>
      <c r="D375" s="33" t="n">
        <f aca="false">C375*$D$6</f>
        <v>0</v>
      </c>
      <c r="E375" s="0" t="n">
        <v>2.4</v>
      </c>
      <c r="F375" s="0" t="s">
        <v>1483</v>
      </c>
      <c r="G375" s="0" t="s">
        <v>1484</v>
      </c>
      <c r="H375" s="5" t="n">
        <v>15</v>
      </c>
    </row>
    <row r="376" customFormat="false" ht="14.4" hidden="false" customHeight="false" outlineLevel="0" collapsed="false">
      <c r="A376" s="0" t="s">
        <v>1485</v>
      </c>
      <c r="B376" s="0" t="s">
        <v>1486</v>
      </c>
      <c r="C376" s="1" t="n">
        <v>706.3</v>
      </c>
      <c r="D376" s="33" t="n">
        <f aca="false">C376*$D$6</f>
        <v>0</v>
      </c>
      <c r="E376" s="0" t="n">
        <v>3.59</v>
      </c>
      <c r="F376" s="0" t="s">
        <v>1487</v>
      </c>
      <c r="G376" s="0" t="s">
        <v>1488</v>
      </c>
      <c r="H376" s="5" t="n">
        <v>10</v>
      </c>
    </row>
    <row r="377" customFormat="false" ht="14.4" hidden="false" customHeight="false" outlineLevel="0" collapsed="false">
      <c r="A377" s="0" t="s">
        <v>1489</v>
      </c>
      <c r="B377" s="0" t="s">
        <v>1490</v>
      </c>
      <c r="C377" s="1" t="n">
        <v>752.54</v>
      </c>
      <c r="D377" s="33" t="n">
        <f aca="false">C377*$D$6</f>
        <v>0</v>
      </c>
      <c r="E377" s="0" t="n">
        <v>4.63</v>
      </c>
      <c r="F377" s="0" t="s">
        <v>1491</v>
      </c>
      <c r="G377" s="0" t="s">
        <v>1492</v>
      </c>
      <c r="H377" s="5" t="n">
        <v>6</v>
      </c>
    </row>
    <row r="378" customFormat="false" ht="14.4" hidden="false" customHeight="false" outlineLevel="0" collapsed="false">
      <c r="A378" s="0" t="s">
        <v>1493</v>
      </c>
      <c r="B378" s="0" t="s">
        <v>1494</v>
      </c>
      <c r="C378" s="1" t="n">
        <v>946.17</v>
      </c>
      <c r="D378" s="33" t="n">
        <f aca="false">C378*$D$6</f>
        <v>0</v>
      </c>
      <c r="E378" s="0" t="n">
        <v>8.18</v>
      </c>
      <c r="F378" s="0" t="s">
        <v>1495</v>
      </c>
      <c r="G378" s="0" t="s">
        <v>1496</v>
      </c>
      <c r="H378" s="5" t="n">
        <v>4</v>
      </c>
    </row>
    <row r="379" customFormat="false" ht="14.4" hidden="false" customHeight="false" outlineLevel="0" collapsed="false">
      <c r="A379" s="0" t="s">
        <v>1497</v>
      </c>
      <c r="B379" s="0" t="s">
        <v>1498</v>
      </c>
      <c r="C379" s="1" t="n">
        <v>60.94</v>
      </c>
      <c r="D379" s="33" t="n">
        <f aca="false">C379*$D$6</f>
        <v>0</v>
      </c>
      <c r="E379" s="0" t="n">
        <v>0.4189</v>
      </c>
      <c r="F379" s="0" t="s">
        <v>1499</v>
      </c>
      <c r="G379" s="0" t="s">
        <v>1500</v>
      </c>
      <c r="H379" s="5" t="n">
        <v>25</v>
      </c>
    </row>
    <row r="380" customFormat="false" ht="14.4" hidden="false" customHeight="false" outlineLevel="0" collapsed="false">
      <c r="A380" s="0" t="s">
        <v>1501</v>
      </c>
      <c r="B380" s="0" t="s">
        <v>1502</v>
      </c>
      <c r="C380" s="1" t="n">
        <v>85.1</v>
      </c>
      <c r="D380" s="33" t="n">
        <f aca="false">C380*$D$6</f>
        <v>0</v>
      </c>
      <c r="E380" s="0" t="n">
        <v>0.5952</v>
      </c>
      <c r="F380" s="0" t="s">
        <v>1503</v>
      </c>
      <c r="G380" s="0" t="s">
        <v>1504</v>
      </c>
      <c r="H380" s="5" t="n">
        <v>25</v>
      </c>
    </row>
    <row r="381" customFormat="false" ht="14.4" hidden="false" customHeight="false" outlineLevel="0" collapsed="false">
      <c r="A381" s="0" t="s">
        <v>1505</v>
      </c>
      <c r="B381" s="0" t="s">
        <v>1506</v>
      </c>
      <c r="C381" s="1" t="n">
        <v>95.12</v>
      </c>
      <c r="D381" s="33" t="n">
        <f aca="false">C381*$D$6</f>
        <v>0</v>
      </c>
      <c r="E381" s="0" t="n">
        <v>0.5952</v>
      </c>
      <c r="F381" s="0" t="s">
        <v>1507</v>
      </c>
      <c r="G381" s="0" t="s">
        <v>1508</v>
      </c>
      <c r="H381" s="5" t="n">
        <v>25</v>
      </c>
    </row>
    <row r="382" customFormat="false" ht="14.4" hidden="false" customHeight="false" outlineLevel="0" collapsed="false">
      <c r="A382" s="0" t="s">
        <v>1509</v>
      </c>
      <c r="B382" s="0" t="s">
        <v>1510</v>
      </c>
      <c r="C382" s="1" t="n">
        <v>108.69</v>
      </c>
      <c r="D382" s="33" t="n">
        <f aca="false">C382*$D$6</f>
        <v>0</v>
      </c>
      <c r="E382" s="0" t="n">
        <v>1.1464</v>
      </c>
      <c r="F382" s="0" t="s">
        <v>1511</v>
      </c>
      <c r="G382" s="0" t="s">
        <v>1512</v>
      </c>
      <c r="H382" s="5" t="n">
        <v>25</v>
      </c>
    </row>
    <row r="383" customFormat="false" ht="14.4" hidden="false" customHeight="false" outlineLevel="0" collapsed="false">
      <c r="A383" s="0" t="s">
        <v>1513</v>
      </c>
      <c r="B383" s="0" t="s">
        <v>1514</v>
      </c>
      <c r="C383" s="1" t="n">
        <v>108.69</v>
      </c>
      <c r="D383" s="33" t="n">
        <f aca="false">C383*$D$6</f>
        <v>0</v>
      </c>
      <c r="E383" s="0" t="n">
        <v>1.0803</v>
      </c>
      <c r="F383" s="0" t="s">
        <v>1515</v>
      </c>
      <c r="G383" s="0" t="s">
        <v>1516</v>
      </c>
      <c r="H383" s="5" t="n">
        <v>25</v>
      </c>
    </row>
    <row r="384" customFormat="false" ht="14.4" hidden="false" customHeight="false" outlineLevel="0" collapsed="false">
      <c r="A384" s="0" t="s">
        <v>1517</v>
      </c>
      <c r="B384" s="0" t="s">
        <v>1518</v>
      </c>
      <c r="C384" s="1" t="n">
        <v>108.69</v>
      </c>
      <c r="D384" s="33" t="n">
        <f aca="false">C384*$D$6</f>
        <v>0</v>
      </c>
      <c r="E384" s="0" t="n">
        <v>1.0803</v>
      </c>
      <c r="F384" s="0" t="s">
        <v>1519</v>
      </c>
      <c r="G384" s="0" t="s">
        <v>1520</v>
      </c>
      <c r="H384" s="5" t="n">
        <v>25</v>
      </c>
    </row>
    <row r="385" customFormat="false" ht="14.4" hidden="false" customHeight="false" outlineLevel="0" collapsed="false">
      <c r="A385" s="0" t="s">
        <v>1521</v>
      </c>
      <c r="B385" s="0" t="s">
        <v>1522</v>
      </c>
      <c r="C385" s="1" t="n">
        <v>116.51</v>
      </c>
      <c r="D385" s="33" t="n">
        <f aca="false">C385*$D$6</f>
        <v>0</v>
      </c>
      <c r="E385" s="0" t="n">
        <v>1.3007</v>
      </c>
      <c r="F385" s="0" t="s">
        <v>1523</v>
      </c>
      <c r="G385" s="0" t="s">
        <v>1524</v>
      </c>
      <c r="H385" s="5" t="n">
        <v>25</v>
      </c>
    </row>
    <row r="386" customFormat="false" ht="14.4" hidden="false" customHeight="false" outlineLevel="0" collapsed="false">
      <c r="A386" s="0" t="s">
        <v>1525</v>
      </c>
      <c r="B386" s="0" t="s">
        <v>1526</v>
      </c>
      <c r="C386" s="1" t="n">
        <v>116.51</v>
      </c>
      <c r="D386" s="33" t="n">
        <f aca="false">C386*$D$6</f>
        <v>0</v>
      </c>
      <c r="E386" s="0" t="n">
        <v>1.3007</v>
      </c>
      <c r="F386" s="0" t="s">
        <v>1527</v>
      </c>
      <c r="G386" s="0" t="s">
        <v>1528</v>
      </c>
      <c r="H386" s="5" t="n">
        <v>25</v>
      </c>
    </row>
    <row r="387" customFormat="false" ht="14.4" hidden="false" customHeight="false" outlineLevel="0" collapsed="false">
      <c r="A387" s="0" t="s">
        <v>1529</v>
      </c>
      <c r="B387" s="0" t="s">
        <v>1530</v>
      </c>
      <c r="C387" s="1" t="n">
        <v>116.51</v>
      </c>
      <c r="D387" s="33" t="n">
        <f aca="false">C387*$D$6</f>
        <v>0</v>
      </c>
      <c r="E387" s="0" t="n">
        <v>1.6975</v>
      </c>
      <c r="F387" s="0" t="s">
        <v>1531</v>
      </c>
      <c r="G387" s="0" t="s">
        <v>1532</v>
      </c>
      <c r="H387" s="5" t="n">
        <v>25</v>
      </c>
    </row>
    <row r="388" customFormat="false" ht="14.4" hidden="false" customHeight="false" outlineLevel="0" collapsed="false">
      <c r="A388" s="0" t="s">
        <v>1533</v>
      </c>
      <c r="B388" s="0" t="s">
        <v>1534</v>
      </c>
      <c r="C388" s="1" t="n">
        <v>116.51</v>
      </c>
      <c r="D388" s="33" t="n">
        <f aca="false">C388*$D$6</f>
        <v>0</v>
      </c>
      <c r="E388" s="0" t="n">
        <v>1.3007</v>
      </c>
      <c r="F388" s="0" t="s">
        <v>1535</v>
      </c>
      <c r="G388" s="0" t="s">
        <v>1536</v>
      </c>
      <c r="H388" s="5" t="n">
        <v>25</v>
      </c>
    </row>
    <row r="389" customFormat="false" ht="14.4" hidden="false" customHeight="false" outlineLevel="0" collapsed="false">
      <c r="A389" s="0" t="s">
        <v>1537</v>
      </c>
      <c r="B389" s="0" t="s">
        <v>1538</v>
      </c>
      <c r="C389" s="1" t="n">
        <v>128.81</v>
      </c>
      <c r="D389" s="33" t="n">
        <f aca="false">C389*$D$6</f>
        <v>0</v>
      </c>
      <c r="E389" s="0" t="n">
        <v>2.6455</v>
      </c>
      <c r="F389" s="0" t="s">
        <v>1539</v>
      </c>
      <c r="G389" s="0" t="s">
        <v>1540</v>
      </c>
      <c r="H389" s="5" t="n">
        <v>25</v>
      </c>
    </row>
    <row r="390" customFormat="false" ht="14.4" hidden="false" customHeight="false" outlineLevel="0" collapsed="false">
      <c r="A390" s="0" t="s">
        <v>1541</v>
      </c>
      <c r="B390" s="0" t="s">
        <v>1542</v>
      </c>
      <c r="C390" s="1" t="n">
        <v>128.81</v>
      </c>
      <c r="D390" s="33" t="n">
        <f aca="false">C390*$D$6</f>
        <v>0</v>
      </c>
      <c r="E390" s="0" t="n">
        <v>2.3589</v>
      </c>
      <c r="F390" s="0" t="s">
        <v>1543</v>
      </c>
      <c r="G390" s="0" t="s">
        <v>1544</v>
      </c>
      <c r="H390" s="5" t="n">
        <v>25</v>
      </c>
    </row>
    <row r="391" customFormat="false" ht="14.4" hidden="false" customHeight="false" outlineLevel="0" collapsed="false">
      <c r="A391" s="0" t="s">
        <v>1545</v>
      </c>
      <c r="B391" s="0" t="s">
        <v>1546</v>
      </c>
      <c r="C391" s="1" t="n">
        <v>128.81</v>
      </c>
      <c r="D391" s="33" t="n">
        <f aca="false">C391*$D$6</f>
        <v>0</v>
      </c>
      <c r="E391" s="0" t="n">
        <v>2.1385</v>
      </c>
      <c r="F391" s="0" t="s">
        <v>1547</v>
      </c>
      <c r="G391" s="0" t="s">
        <v>1548</v>
      </c>
      <c r="H391" s="5" t="n">
        <v>25</v>
      </c>
    </row>
    <row r="392" customFormat="false" ht="14.4" hidden="false" customHeight="false" outlineLevel="0" collapsed="false">
      <c r="A392" s="0" t="s">
        <v>1549</v>
      </c>
      <c r="B392" s="0" t="s">
        <v>1550</v>
      </c>
      <c r="C392" s="1" t="n">
        <v>128.81</v>
      </c>
      <c r="D392" s="33" t="n">
        <f aca="false">C392*$D$6</f>
        <v>0</v>
      </c>
      <c r="E392" s="0" t="n">
        <v>2.1385</v>
      </c>
      <c r="F392" s="0" t="s">
        <v>1551</v>
      </c>
      <c r="G392" s="0" t="s">
        <v>1552</v>
      </c>
      <c r="H392" s="5" t="n">
        <v>25</v>
      </c>
    </row>
    <row r="393" customFormat="false" ht="14.4" hidden="false" customHeight="false" outlineLevel="0" collapsed="false">
      <c r="A393" s="0" t="s">
        <v>1553</v>
      </c>
      <c r="B393" s="0" t="s">
        <v>1554</v>
      </c>
      <c r="C393" s="1" t="n">
        <v>128.81</v>
      </c>
      <c r="D393" s="33" t="n">
        <f aca="false">C393*$D$6</f>
        <v>0</v>
      </c>
      <c r="E393" s="0" t="n">
        <v>2.6455</v>
      </c>
      <c r="F393" s="0" t="s">
        <v>1555</v>
      </c>
      <c r="G393" s="0" t="s">
        <v>1556</v>
      </c>
      <c r="H393" s="5" t="n">
        <v>25</v>
      </c>
    </row>
    <row r="394" customFormat="false" ht="14.4" hidden="false" customHeight="false" outlineLevel="0" collapsed="false">
      <c r="A394" s="0" t="s">
        <v>1557</v>
      </c>
      <c r="B394" s="0" t="s">
        <v>1558</v>
      </c>
      <c r="C394" s="1" t="n">
        <v>35.53</v>
      </c>
      <c r="D394" s="33" t="n">
        <f aca="false">C394*$D$6</f>
        <v>0</v>
      </c>
      <c r="E394" s="0" t="n">
        <v>0.09</v>
      </c>
      <c r="F394" s="0" t="s">
        <v>1559</v>
      </c>
      <c r="G394" s="0" t="s">
        <v>1560</v>
      </c>
      <c r="H394" s="5" t="n">
        <v>300</v>
      </c>
    </row>
    <row r="395" customFormat="false" ht="14.4" hidden="false" customHeight="false" outlineLevel="0" collapsed="false">
      <c r="A395" s="0" t="s">
        <v>1561</v>
      </c>
      <c r="B395" s="0" t="s">
        <v>1562</v>
      </c>
      <c r="C395" s="1" t="n">
        <v>35.53</v>
      </c>
      <c r="D395" s="33" t="n">
        <f aca="false">C395*$D$6</f>
        <v>0</v>
      </c>
      <c r="E395" s="0" t="n">
        <v>0.09</v>
      </c>
      <c r="F395" s="0" t="s">
        <v>1563</v>
      </c>
      <c r="G395" s="0" t="s">
        <v>1564</v>
      </c>
      <c r="H395" s="5" t="n">
        <v>300</v>
      </c>
    </row>
    <row r="396" customFormat="false" ht="14.4" hidden="false" customHeight="false" outlineLevel="0" collapsed="false">
      <c r="A396" s="0" t="s">
        <v>1565</v>
      </c>
      <c r="B396" s="0" t="s">
        <v>1566</v>
      </c>
      <c r="C396" s="1" t="n">
        <v>35.53</v>
      </c>
      <c r="D396" s="33" t="n">
        <f aca="false">C396*$D$6</f>
        <v>0</v>
      </c>
      <c r="E396" s="0" t="n">
        <v>0.15</v>
      </c>
      <c r="F396" s="0" t="s">
        <v>1567</v>
      </c>
      <c r="G396" s="0" t="s">
        <v>1568</v>
      </c>
      <c r="H396" s="5" t="n">
        <v>250</v>
      </c>
    </row>
    <row r="397" customFormat="false" ht="14.4" hidden="false" customHeight="false" outlineLevel="0" collapsed="false">
      <c r="A397" s="0" t="s">
        <v>1569</v>
      </c>
      <c r="B397" s="0" t="s">
        <v>1570</v>
      </c>
      <c r="C397" s="1" t="n">
        <v>21.59</v>
      </c>
      <c r="D397" s="33" t="n">
        <f aca="false">C397*$D$6</f>
        <v>0</v>
      </c>
      <c r="E397" s="0" t="n">
        <v>0.22</v>
      </c>
      <c r="F397" s="0" t="s">
        <v>1571</v>
      </c>
      <c r="G397" s="0" t="s">
        <v>1572</v>
      </c>
      <c r="H397" s="5" t="n">
        <v>130</v>
      </c>
    </row>
    <row r="398" customFormat="false" ht="14.4" hidden="false" customHeight="false" outlineLevel="0" collapsed="false">
      <c r="A398" s="0" t="s">
        <v>1573</v>
      </c>
      <c r="B398" s="0" t="s">
        <v>1574</v>
      </c>
      <c r="C398" s="1" t="n">
        <v>25.18</v>
      </c>
      <c r="D398" s="33" t="n">
        <f aca="false">C398*$D$6</f>
        <v>0</v>
      </c>
      <c r="E398" s="0" t="n">
        <v>0.35</v>
      </c>
      <c r="F398" s="0" t="s">
        <v>1575</v>
      </c>
      <c r="G398" s="0" t="s">
        <v>1576</v>
      </c>
      <c r="H398" s="5" t="n">
        <v>80</v>
      </c>
    </row>
    <row r="399" customFormat="false" ht="14.4" hidden="false" customHeight="false" outlineLevel="0" collapsed="false">
      <c r="A399" s="0" t="s">
        <v>1577</v>
      </c>
      <c r="B399" s="0" t="s">
        <v>1578</v>
      </c>
      <c r="C399" s="1" t="n">
        <v>38.2</v>
      </c>
      <c r="D399" s="33" t="n">
        <f aca="false">C399*$D$6</f>
        <v>0</v>
      </c>
      <c r="E399" s="0" t="n">
        <v>0.55</v>
      </c>
      <c r="F399" s="0" t="s">
        <v>1579</v>
      </c>
      <c r="G399" s="0" t="s">
        <v>1580</v>
      </c>
      <c r="H399" s="5" t="n">
        <v>50</v>
      </c>
    </row>
    <row r="400" customFormat="false" ht="14.4" hidden="false" customHeight="false" outlineLevel="0" collapsed="false">
      <c r="A400" s="0" t="s">
        <v>1581</v>
      </c>
      <c r="B400" s="0" t="s">
        <v>1582</v>
      </c>
      <c r="C400" s="1" t="n">
        <v>45.01</v>
      </c>
      <c r="D400" s="33" t="n">
        <f aca="false">C400*$D$6</f>
        <v>0</v>
      </c>
      <c r="E400" s="0" t="n">
        <v>0.99</v>
      </c>
      <c r="F400" s="0" t="s">
        <v>1583</v>
      </c>
      <c r="G400" s="0" t="s">
        <v>1584</v>
      </c>
      <c r="H400" s="5" t="n">
        <v>30</v>
      </c>
    </row>
    <row r="401" customFormat="false" ht="14.4" hidden="false" customHeight="false" outlineLevel="0" collapsed="false">
      <c r="A401" s="0" t="s">
        <v>1585</v>
      </c>
      <c r="B401" s="0" t="s">
        <v>1586</v>
      </c>
      <c r="C401" s="1" t="n">
        <v>62.52</v>
      </c>
      <c r="D401" s="33" t="n">
        <f aca="false">C401*$D$6</f>
        <v>0</v>
      </c>
      <c r="E401" s="0" t="n">
        <v>1.3</v>
      </c>
      <c r="F401" s="0" t="s">
        <v>1587</v>
      </c>
      <c r="G401" s="0" t="s">
        <v>1588</v>
      </c>
      <c r="H401" s="5" t="n">
        <v>25</v>
      </c>
    </row>
    <row r="402" customFormat="false" ht="14.4" hidden="false" customHeight="false" outlineLevel="0" collapsed="false">
      <c r="A402" s="0" t="s">
        <v>1589</v>
      </c>
      <c r="B402" s="0" t="s">
        <v>1590</v>
      </c>
      <c r="C402" s="1" t="n">
        <v>96.43</v>
      </c>
      <c r="D402" s="33" t="n">
        <f aca="false">C402*$D$6</f>
        <v>0</v>
      </c>
      <c r="E402" s="0" t="n">
        <v>2.12</v>
      </c>
      <c r="F402" s="0" t="s">
        <v>1591</v>
      </c>
      <c r="G402" s="0" t="s">
        <v>1592</v>
      </c>
      <c r="H402" s="5" t="n">
        <v>15</v>
      </c>
    </row>
    <row r="403" customFormat="false" ht="14.4" hidden="false" customHeight="false" outlineLevel="0" collapsed="false">
      <c r="A403" s="0" t="s">
        <v>1593</v>
      </c>
      <c r="B403" s="0" t="s">
        <v>1594</v>
      </c>
      <c r="C403" s="1" t="n">
        <v>524.37</v>
      </c>
      <c r="D403" s="33" t="n">
        <f aca="false">C403*$D$6</f>
        <v>0</v>
      </c>
      <c r="E403" s="0" t="n">
        <v>3.15</v>
      </c>
      <c r="F403" s="0" t="s">
        <v>1595</v>
      </c>
      <c r="G403" s="0" t="s">
        <v>1596</v>
      </c>
      <c r="H403" s="5" t="n">
        <v>10</v>
      </c>
    </row>
    <row r="404" customFormat="false" ht="14.4" hidden="false" customHeight="false" outlineLevel="0" collapsed="false">
      <c r="A404" s="0" t="s">
        <v>1597</v>
      </c>
      <c r="B404" s="0" t="s">
        <v>1598</v>
      </c>
      <c r="C404" s="1" t="n">
        <v>541.9</v>
      </c>
      <c r="D404" s="33" t="n">
        <f aca="false">C404*$D$6</f>
        <v>0</v>
      </c>
      <c r="E404" s="0" t="n">
        <v>6.04</v>
      </c>
      <c r="F404" s="0" t="s">
        <v>1599</v>
      </c>
      <c r="G404" s="0" t="s">
        <v>1600</v>
      </c>
      <c r="H404" s="5" t="n">
        <v>4</v>
      </c>
    </row>
    <row r="405" customFormat="false" ht="14.4" hidden="false" customHeight="false" outlineLevel="0" collapsed="false">
      <c r="A405" s="0" t="s">
        <v>1601</v>
      </c>
      <c r="B405" s="0" t="s">
        <v>1602</v>
      </c>
      <c r="C405" s="1" t="n">
        <v>806.96</v>
      </c>
      <c r="D405" s="33" t="n">
        <f aca="false">C405*$D$6</f>
        <v>0</v>
      </c>
      <c r="E405" s="0" t="n">
        <v>9.35</v>
      </c>
      <c r="F405" s="0" t="s">
        <v>1603</v>
      </c>
      <c r="G405" s="0" t="s">
        <v>1604</v>
      </c>
      <c r="H405" s="5" t="n">
        <v>3</v>
      </c>
    </row>
    <row r="406" customFormat="false" ht="14.4" hidden="false" customHeight="false" outlineLevel="0" collapsed="false">
      <c r="A406" s="0" t="s">
        <v>1605</v>
      </c>
      <c r="B406" s="0" t="s">
        <v>1606</v>
      </c>
      <c r="C406" s="1" t="n">
        <v>33.07</v>
      </c>
      <c r="D406" s="33" t="n">
        <f aca="false">C406*$D$6</f>
        <v>0</v>
      </c>
      <c r="E406" s="0" t="n">
        <v>0.1543</v>
      </c>
      <c r="F406" s="0" t="s">
        <v>1607</v>
      </c>
      <c r="G406" s="0" t="s">
        <v>1608</v>
      </c>
      <c r="H406" s="5" t="n">
        <v>1</v>
      </c>
    </row>
    <row r="407" customFormat="false" ht="14.4" hidden="false" customHeight="false" outlineLevel="0" collapsed="false">
      <c r="A407" s="0" t="s">
        <v>1609</v>
      </c>
      <c r="B407" s="0" t="s">
        <v>1610</v>
      </c>
      <c r="C407" s="1" t="n">
        <v>40.37</v>
      </c>
      <c r="D407" s="33" t="n">
        <f aca="false">C407*$D$6</f>
        <v>0</v>
      </c>
      <c r="E407" s="0" t="n">
        <v>0.4</v>
      </c>
      <c r="F407" s="0" t="s">
        <v>1611</v>
      </c>
      <c r="G407" s="0" t="s">
        <v>1612</v>
      </c>
      <c r="H407" s="5" t="n">
        <v>100</v>
      </c>
    </row>
    <row r="408" customFormat="false" ht="14.4" hidden="false" customHeight="false" outlineLevel="0" collapsed="false">
      <c r="A408" s="0" t="s">
        <v>1613</v>
      </c>
      <c r="B408" s="0" t="s">
        <v>1614</v>
      </c>
      <c r="C408" s="1" t="n">
        <v>40.37</v>
      </c>
      <c r="D408" s="33" t="n">
        <f aca="false">C408*$D$6</f>
        <v>0</v>
      </c>
      <c r="E408" s="0" t="n">
        <v>0.31</v>
      </c>
      <c r="F408" s="0" t="s">
        <v>1615</v>
      </c>
      <c r="G408" s="0" t="s">
        <v>1616</v>
      </c>
      <c r="H408" s="5" t="n">
        <v>80</v>
      </c>
    </row>
    <row r="409" customFormat="false" ht="14.4" hidden="false" customHeight="false" outlineLevel="0" collapsed="false">
      <c r="A409" s="0" t="s">
        <v>1617</v>
      </c>
      <c r="B409" s="0" t="s">
        <v>1618</v>
      </c>
      <c r="C409" s="1" t="n">
        <v>40.37</v>
      </c>
      <c r="D409" s="33" t="n">
        <f aca="false">C409*$D$6</f>
        <v>0</v>
      </c>
      <c r="E409" s="0" t="n">
        <v>0.55</v>
      </c>
      <c r="F409" s="0" t="s">
        <v>1619</v>
      </c>
      <c r="G409" s="0" t="s">
        <v>1620</v>
      </c>
      <c r="H409" s="5" t="n">
        <v>80</v>
      </c>
    </row>
    <row r="410" customFormat="false" ht="14.4" hidden="false" customHeight="false" outlineLevel="0" collapsed="false">
      <c r="A410" s="0" t="s">
        <v>1621</v>
      </c>
      <c r="B410" s="0" t="s">
        <v>1622</v>
      </c>
      <c r="C410" s="1" t="n">
        <v>51.86</v>
      </c>
      <c r="D410" s="33" t="n">
        <f aca="false">C410*$D$6</f>
        <v>0</v>
      </c>
      <c r="E410" s="0" t="n">
        <v>0.99</v>
      </c>
      <c r="F410" s="0" t="s">
        <v>1623</v>
      </c>
      <c r="G410" s="0" t="s">
        <v>1624</v>
      </c>
      <c r="H410" s="5" t="n">
        <v>60</v>
      </c>
    </row>
    <row r="411" customFormat="false" ht="14.4" hidden="false" customHeight="false" outlineLevel="0" collapsed="false">
      <c r="A411" s="0" t="s">
        <v>1625</v>
      </c>
      <c r="B411" s="0" t="s">
        <v>1626</v>
      </c>
      <c r="C411" s="1" t="n">
        <v>51.86</v>
      </c>
      <c r="D411" s="33" t="n">
        <f aca="false">C411*$D$6</f>
        <v>0</v>
      </c>
      <c r="E411" s="0" t="n">
        <v>0.99</v>
      </c>
      <c r="F411" s="0" t="s">
        <v>1627</v>
      </c>
      <c r="G411" s="0" t="s">
        <v>1628</v>
      </c>
      <c r="H411" s="5" t="n">
        <v>60</v>
      </c>
    </row>
    <row r="412" customFormat="false" ht="14.4" hidden="false" customHeight="false" outlineLevel="0" collapsed="false">
      <c r="A412" s="0" t="s">
        <v>1629</v>
      </c>
      <c r="B412" s="0" t="s">
        <v>1630</v>
      </c>
      <c r="C412" s="1" t="n">
        <v>51.86</v>
      </c>
      <c r="D412" s="33" t="n">
        <f aca="false">C412*$D$6</f>
        <v>0</v>
      </c>
      <c r="E412" s="0" t="n">
        <v>0.99</v>
      </c>
      <c r="F412" s="0" t="s">
        <v>1631</v>
      </c>
      <c r="G412" s="0" t="s">
        <v>1632</v>
      </c>
      <c r="H412" s="5" t="n">
        <v>60</v>
      </c>
    </row>
    <row r="413" customFormat="false" ht="14.4" hidden="false" customHeight="false" outlineLevel="0" collapsed="false">
      <c r="A413" s="0" t="s">
        <v>1633</v>
      </c>
      <c r="B413" s="0" t="s">
        <v>1634</v>
      </c>
      <c r="C413" s="1" t="n">
        <v>64.8</v>
      </c>
      <c r="D413" s="33" t="n">
        <f aca="false">C413*$D$6</f>
        <v>0</v>
      </c>
      <c r="E413" s="0" t="n">
        <v>0.9</v>
      </c>
      <c r="F413" s="0" t="s">
        <v>1635</v>
      </c>
      <c r="G413" s="0" t="s">
        <v>1636</v>
      </c>
      <c r="H413" s="5" t="n">
        <v>40</v>
      </c>
    </row>
    <row r="414" customFormat="false" ht="14.4" hidden="false" customHeight="false" outlineLevel="0" collapsed="false">
      <c r="A414" s="0" t="s">
        <v>1637</v>
      </c>
      <c r="B414" s="0" t="s">
        <v>1638</v>
      </c>
      <c r="C414" s="1" t="n">
        <v>64.8</v>
      </c>
      <c r="D414" s="33" t="n">
        <f aca="false">C414*$D$6</f>
        <v>0</v>
      </c>
      <c r="E414" s="0" t="n">
        <v>1.23</v>
      </c>
      <c r="F414" s="0" t="s">
        <v>1639</v>
      </c>
      <c r="G414" s="0" t="s">
        <v>1640</v>
      </c>
      <c r="H414" s="5" t="n">
        <v>40</v>
      </c>
    </row>
    <row r="415" customFormat="false" ht="14.4" hidden="false" customHeight="false" outlineLevel="0" collapsed="false">
      <c r="A415" s="0" t="s">
        <v>1641</v>
      </c>
      <c r="B415" s="0" t="s">
        <v>1642</v>
      </c>
      <c r="C415" s="1" t="n">
        <v>64.8</v>
      </c>
      <c r="D415" s="33" t="n">
        <f aca="false">C415*$D$6</f>
        <v>0</v>
      </c>
      <c r="E415" s="0" t="n">
        <v>1.23</v>
      </c>
      <c r="F415" s="0" t="s">
        <v>1643</v>
      </c>
      <c r="G415" s="0" t="s">
        <v>1644</v>
      </c>
      <c r="H415" s="5" t="n">
        <v>40</v>
      </c>
    </row>
    <row r="416" customFormat="false" ht="14.4" hidden="false" customHeight="false" outlineLevel="0" collapsed="false">
      <c r="A416" s="0" t="s">
        <v>1645</v>
      </c>
      <c r="B416" s="0" t="s">
        <v>1646</v>
      </c>
      <c r="C416" s="1" t="n">
        <v>64.8</v>
      </c>
      <c r="D416" s="33" t="n">
        <f aca="false">C416*$D$6</f>
        <v>0</v>
      </c>
      <c r="E416" s="0" t="n">
        <v>1.23</v>
      </c>
      <c r="F416" s="0" t="s">
        <v>1647</v>
      </c>
      <c r="G416" s="0" t="s">
        <v>1648</v>
      </c>
      <c r="H416" s="5" t="n">
        <v>40</v>
      </c>
    </row>
    <row r="417" customFormat="false" ht="14.4" hidden="false" customHeight="false" outlineLevel="0" collapsed="false">
      <c r="A417" s="0" t="s">
        <v>1649</v>
      </c>
      <c r="B417" s="0" t="s">
        <v>1650</v>
      </c>
      <c r="C417" s="1" t="n">
        <v>88.69</v>
      </c>
      <c r="D417" s="33" t="n">
        <f aca="false">C417*$D$6</f>
        <v>0</v>
      </c>
      <c r="E417" s="0" t="n">
        <v>1.98</v>
      </c>
      <c r="F417" s="0" t="s">
        <v>1651</v>
      </c>
      <c r="G417" s="0" t="s">
        <v>1652</v>
      </c>
      <c r="H417" s="5" t="n">
        <v>25</v>
      </c>
    </row>
    <row r="418" customFormat="false" ht="14.4" hidden="false" customHeight="false" outlineLevel="0" collapsed="false">
      <c r="A418" s="0" t="s">
        <v>1653</v>
      </c>
      <c r="B418" s="0" t="s">
        <v>1654</v>
      </c>
      <c r="C418" s="1" t="n">
        <v>88.69</v>
      </c>
      <c r="D418" s="33" t="n">
        <f aca="false">C418*$D$6</f>
        <v>0</v>
      </c>
      <c r="E418" s="0" t="n">
        <v>1.98</v>
      </c>
      <c r="F418" s="0" t="s">
        <v>1655</v>
      </c>
      <c r="G418" s="0" t="s">
        <v>1656</v>
      </c>
      <c r="H418" s="5" t="n">
        <v>25</v>
      </c>
    </row>
    <row r="419" customFormat="false" ht="14.4" hidden="false" customHeight="false" outlineLevel="0" collapsed="false">
      <c r="A419" s="0" t="s">
        <v>1657</v>
      </c>
      <c r="B419" s="0" t="s">
        <v>1658</v>
      </c>
      <c r="C419" s="1" t="n">
        <v>88.69</v>
      </c>
      <c r="D419" s="33" t="n">
        <f aca="false">C419*$D$6</f>
        <v>0</v>
      </c>
      <c r="E419" s="0" t="n">
        <v>1.98</v>
      </c>
      <c r="F419" s="0" t="s">
        <v>1659</v>
      </c>
      <c r="G419" s="0" t="s">
        <v>1660</v>
      </c>
      <c r="H419" s="5" t="n">
        <v>25</v>
      </c>
    </row>
    <row r="420" customFormat="false" ht="14.4" hidden="false" customHeight="false" outlineLevel="0" collapsed="false">
      <c r="A420" s="0" t="s">
        <v>1661</v>
      </c>
      <c r="B420" s="0" t="s">
        <v>1662</v>
      </c>
      <c r="C420" s="1" t="n">
        <v>88.69</v>
      </c>
      <c r="D420" s="33" t="n">
        <f aca="false">C420*$D$6</f>
        <v>0</v>
      </c>
      <c r="E420" s="0" t="n">
        <v>1.1243</v>
      </c>
      <c r="F420" s="0" t="s">
        <v>1663</v>
      </c>
      <c r="G420" s="0" t="s">
        <v>1664</v>
      </c>
      <c r="H420" s="5" t="n">
        <v>25</v>
      </c>
    </row>
    <row r="421" customFormat="false" ht="14.4" hidden="false" customHeight="false" outlineLevel="0" collapsed="false">
      <c r="A421" s="0" t="s">
        <v>1665</v>
      </c>
      <c r="B421" s="0" t="s">
        <v>1666</v>
      </c>
      <c r="C421" s="1" t="n">
        <v>88.69</v>
      </c>
      <c r="D421" s="33" t="n">
        <f aca="false">C421*$D$6</f>
        <v>0</v>
      </c>
      <c r="E421" s="0" t="n">
        <v>1.98</v>
      </c>
      <c r="F421" s="0" t="s">
        <v>1667</v>
      </c>
      <c r="G421" s="0" t="s">
        <v>1668</v>
      </c>
      <c r="H421" s="5" t="n">
        <v>25</v>
      </c>
    </row>
    <row r="422" customFormat="false" ht="14.4" hidden="false" customHeight="false" outlineLevel="0" collapsed="false">
      <c r="A422" s="0" t="s">
        <v>1669</v>
      </c>
      <c r="B422" s="0" t="s">
        <v>1670</v>
      </c>
      <c r="C422" s="1" t="n">
        <v>768.17</v>
      </c>
      <c r="D422" s="33" t="n">
        <f aca="false">C422*$D$6</f>
        <v>0</v>
      </c>
      <c r="E422" s="0" t="n">
        <v>3.0864</v>
      </c>
      <c r="F422" s="0" t="s">
        <v>1671</v>
      </c>
      <c r="G422" s="0" t="s">
        <v>1672</v>
      </c>
      <c r="H422" s="5" t="n">
        <v>25</v>
      </c>
    </row>
    <row r="423" customFormat="false" ht="14.4" hidden="false" customHeight="false" outlineLevel="0" collapsed="false">
      <c r="A423" s="0" t="s">
        <v>1673</v>
      </c>
      <c r="B423" s="0" t="s">
        <v>1674</v>
      </c>
      <c r="C423" s="1" t="n">
        <v>79.64</v>
      </c>
      <c r="D423" s="33" t="n">
        <f aca="false">C423*$D$6</f>
        <v>0</v>
      </c>
      <c r="E423" s="0" t="n">
        <v>0.62</v>
      </c>
      <c r="F423" s="0" t="s">
        <v>1675</v>
      </c>
      <c r="G423" s="0" t="s">
        <v>1676</v>
      </c>
      <c r="H423" s="5" t="n">
        <v>70</v>
      </c>
    </row>
    <row r="424" customFormat="false" ht="14.4" hidden="false" customHeight="false" outlineLevel="0" collapsed="false">
      <c r="A424" s="0" t="s">
        <v>1677</v>
      </c>
      <c r="B424" s="0" t="s">
        <v>1678</v>
      </c>
      <c r="C424" s="1" t="n">
        <v>79.64</v>
      </c>
      <c r="D424" s="33" t="n">
        <f aca="false">C424*$D$6</f>
        <v>0</v>
      </c>
      <c r="E424" s="0" t="n">
        <v>0.62</v>
      </c>
      <c r="F424" s="0" t="s">
        <v>1679</v>
      </c>
      <c r="G424" s="0" t="s">
        <v>1680</v>
      </c>
      <c r="H424" s="5" t="n">
        <v>70</v>
      </c>
    </row>
    <row r="425" customFormat="false" ht="14.4" hidden="false" customHeight="false" outlineLevel="0" collapsed="false">
      <c r="A425" s="0" t="s">
        <v>1681</v>
      </c>
      <c r="B425" s="0" t="s">
        <v>1682</v>
      </c>
      <c r="C425" s="1" t="n">
        <v>79.64</v>
      </c>
      <c r="D425" s="33" t="n">
        <f aca="false">C425*$D$6</f>
        <v>0</v>
      </c>
      <c r="E425" s="0" t="n">
        <v>0.55</v>
      </c>
      <c r="F425" s="0" t="s">
        <v>1683</v>
      </c>
      <c r="G425" s="0" t="s">
        <v>1684</v>
      </c>
      <c r="H425" s="5" t="n">
        <v>70</v>
      </c>
    </row>
    <row r="426" customFormat="false" ht="14.4" hidden="false" customHeight="false" outlineLevel="0" collapsed="false">
      <c r="A426" s="0" t="s">
        <v>1685</v>
      </c>
      <c r="B426" s="0" t="s">
        <v>1686</v>
      </c>
      <c r="C426" s="1" t="n">
        <v>66.76</v>
      </c>
      <c r="D426" s="33" t="n">
        <f aca="false">C426*$D$6</f>
        <v>0</v>
      </c>
      <c r="E426" s="0" t="n">
        <v>1.08</v>
      </c>
      <c r="F426" s="0" t="s">
        <v>1687</v>
      </c>
      <c r="G426" s="0" t="s">
        <v>1688</v>
      </c>
      <c r="H426" s="5" t="n">
        <v>50</v>
      </c>
    </row>
    <row r="427" customFormat="false" ht="14.4" hidden="false" customHeight="false" outlineLevel="0" collapsed="false">
      <c r="A427" s="0" t="s">
        <v>1689</v>
      </c>
      <c r="B427" s="0" t="s">
        <v>1690</v>
      </c>
      <c r="C427" s="1" t="n">
        <v>77.88</v>
      </c>
      <c r="D427" s="33" t="n">
        <f aca="false">C427*$D$6</f>
        <v>0</v>
      </c>
      <c r="E427" s="0" t="n">
        <v>1.08</v>
      </c>
      <c r="F427" s="0" t="s">
        <v>1691</v>
      </c>
      <c r="G427" s="0" t="s">
        <v>1692</v>
      </c>
      <c r="H427" s="5" t="n">
        <v>30</v>
      </c>
    </row>
    <row r="428" customFormat="false" ht="14.4" hidden="false" customHeight="false" outlineLevel="0" collapsed="false">
      <c r="A428" s="0" t="s">
        <v>1693</v>
      </c>
      <c r="B428" s="0" t="s">
        <v>1694</v>
      </c>
      <c r="C428" s="1" t="n">
        <v>100.32</v>
      </c>
      <c r="D428" s="33" t="n">
        <f aca="false">C428*$D$6</f>
        <v>0</v>
      </c>
      <c r="E428" s="0" t="n">
        <v>1.68</v>
      </c>
      <c r="F428" s="0" t="s">
        <v>1695</v>
      </c>
      <c r="G428" s="0" t="s">
        <v>1696</v>
      </c>
      <c r="H428" s="5" t="n">
        <v>20</v>
      </c>
    </row>
    <row r="429" customFormat="false" ht="14.4" hidden="false" customHeight="false" outlineLevel="0" collapsed="false">
      <c r="A429" s="0" t="s">
        <v>1697</v>
      </c>
      <c r="B429" s="0" t="s">
        <v>1698</v>
      </c>
      <c r="C429" s="1" t="n">
        <v>161.85</v>
      </c>
      <c r="D429" s="33" t="n">
        <f aca="false">C429*$D$6</f>
        <v>0</v>
      </c>
      <c r="E429" s="0" t="n">
        <v>2.42</v>
      </c>
      <c r="F429" s="0" t="s">
        <v>1699</v>
      </c>
      <c r="G429" s="0" t="s">
        <v>1700</v>
      </c>
      <c r="H429" s="5" t="n">
        <v>14</v>
      </c>
    </row>
    <row r="430" customFormat="false" ht="14.4" hidden="false" customHeight="false" outlineLevel="0" collapsed="false">
      <c r="A430" s="0" t="s">
        <v>1701</v>
      </c>
      <c r="B430" s="0" t="s">
        <v>1702</v>
      </c>
      <c r="C430" s="1" t="n">
        <v>175.28</v>
      </c>
      <c r="D430" s="33" t="n">
        <f aca="false">C430*$D$6</f>
        <v>0</v>
      </c>
      <c r="E430" s="0" t="n">
        <v>3.55</v>
      </c>
      <c r="F430" s="0" t="s">
        <v>1703</v>
      </c>
      <c r="G430" s="0" t="s">
        <v>1704</v>
      </c>
      <c r="H430" s="5" t="n">
        <v>10</v>
      </c>
    </row>
    <row r="431" customFormat="false" ht="14.4" hidden="false" customHeight="false" outlineLevel="0" collapsed="false">
      <c r="A431" s="0" t="s">
        <v>1705</v>
      </c>
      <c r="B431" s="0" t="s">
        <v>1706</v>
      </c>
      <c r="C431" s="1" t="n">
        <v>252.34</v>
      </c>
      <c r="D431" s="33" t="n">
        <f aca="false">C431*$D$6</f>
        <v>0</v>
      </c>
      <c r="E431" s="0" t="n">
        <v>4.76</v>
      </c>
      <c r="F431" s="0" t="s">
        <v>1707</v>
      </c>
      <c r="G431" s="0" t="s">
        <v>1708</v>
      </c>
      <c r="H431" s="5" t="n">
        <v>6</v>
      </c>
    </row>
    <row r="432" customFormat="false" ht="14.4" hidden="false" customHeight="false" outlineLevel="0" collapsed="false">
      <c r="A432" s="0" t="s">
        <v>1709</v>
      </c>
      <c r="B432" s="0" t="s">
        <v>1710</v>
      </c>
      <c r="C432" s="1" t="n">
        <v>636.19</v>
      </c>
      <c r="D432" s="33" t="n">
        <f aca="false">C432*$D$6</f>
        <v>0</v>
      </c>
      <c r="E432" s="0" t="n">
        <v>7.7161</v>
      </c>
      <c r="F432" s="0" t="s">
        <v>1711</v>
      </c>
      <c r="G432" s="0" t="s">
        <v>1712</v>
      </c>
      <c r="H432" s="5" t="n">
        <v>1</v>
      </c>
    </row>
    <row r="433" customFormat="false" ht="14.4" hidden="false" customHeight="false" outlineLevel="0" collapsed="false">
      <c r="A433" s="0" t="s">
        <v>1713</v>
      </c>
      <c r="B433" s="0" t="s">
        <v>1714</v>
      </c>
      <c r="C433" s="1" t="n">
        <v>766.95</v>
      </c>
      <c r="D433" s="33" t="n">
        <f aca="false">C433*$D$6</f>
        <v>0</v>
      </c>
      <c r="E433" s="0" t="n">
        <v>11.35</v>
      </c>
      <c r="F433" s="0" t="s">
        <v>1715</v>
      </c>
      <c r="G433" s="0" t="s">
        <v>1716</v>
      </c>
      <c r="H433" s="5" t="n">
        <v>2</v>
      </c>
    </row>
    <row r="434" customFormat="false" ht="14.4" hidden="false" customHeight="false" outlineLevel="0" collapsed="false">
      <c r="A434" s="0" t="s">
        <v>1717</v>
      </c>
      <c r="B434" s="0" t="s">
        <v>1718</v>
      </c>
      <c r="C434" s="1" t="n">
        <v>1679.14</v>
      </c>
      <c r="D434" s="33" t="n">
        <f aca="false">C434*$D$6</f>
        <v>0</v>
      </c>
      <c r="E434" s="0" t="n">
        <v>25.5513</v>
      </c>
      <c r="F434" s="0" t="s">
        <v>1719</v>
      </c>
      <c r="G434" s="0" t="s">
        <v>1720</v>
      </c>
      <c r="H434" s="5" t="n">
        <v>1</v>
      </c>
    </row>
    <row r="435" customFormat="false" ht="14.4" hidden="false" customHeight="false" outlineLevel="0" collapsed="false">
      <c r="A435" s="0" t="s">
        <v>1721</v>
      </c>
      <c r="B435" s="0" t="s">
        <v>1722</v>
      </c>
      <c r="C435" s="1" t="n">
        <v>21.8</v>
      </c>
      <c r="D435" s="34" t="n">
        <f aca="false">C435*$E$6</f>
        <v>0</v>
      </c>
      <c r="E435" s="0" t="n">
        <v>0.33</v>
      </c>
      <c r="F435" s="0" t="s">
        <v>1723</v>
      </c>
      <c r="G435" s="0" t="s">
        <v>1724</v>
      </c>
      <c r="H435" s="5" t="n">
        <v>150</v>
      </c>
    </row>
    <row r="436" customFormat="false" ht="14.4" hidden="false" customHeight="false" outlineLevel="0" collapsed="false">
      <c r="A436" s="0" t="s">
        <v>1725</v>
      </c>
      <c r="B436" s="0" t="s">
        <v>1726</v>
      </c>
      <c r="C436" s="1" t="n">
        <v>22.09</v>
      </c>
      <c r="D436" s="34" t="n">
        <f aca="false">C436*$E$6</f>
        <v>0</v>
      </c>
      <c r="E436" s="0" t="n">
        <v>0.44</v>
      </c>
      <c r="F436" s="0" t="s">
        <v>1727</v>
      </c>
      <c r="G436" s="0" t="s">
        <v>1728</v>
      </c>
      <c r="H436" s="5" t="n">
        <v>100</v>
      </c>
    </row>
    <row r="437" customFormat="false" ht="14.4" hidden="false" customHeight="false" outlineLevel="0" collapsed="false">
      <c r="A437" s="0" t="s">
        <v>1729</v>
      </c>
      <c r="B437" s="0" t="s">
        <v>1730</v>
      </c>
      <c r="C437" s="1" t="n">
        <v>22.09</v>
      </c>
      <c r="D437" s="34" t="n">
        <f aca="false">C437*$E$6</f>
        <v>0</v>
      </c>
      <c r="E437" s="0" t="n">
        <v>0.44</v>
      </c>
      <c r="F437" s="0" t="s">
        <v>1731</v>
      </c>
      <c r="G437" s="0" t="s">
        <v>1732</v>
      </c>
      <c r="H437" s="5" t="n">
        <v>100</v>
      </c>
    </row>
    <row r="438" customFormat="false" ht="14.4" hidden="false" customHeight="false" outlineLevel="0" collapsed="false">
      <c r="A438" s="0" t="s">
        <v>1733</v>
      </c>
      <c r="B438" s="0" t="s">
        <v>1734</v>
      </c>
      <c r="C438" s="1" t="n">
        <v>24.52</v>
      </c>
      <c r="D438" s="34" t="n">
        <f aca="false">C438*$E$6</f>
        <v>0</v>
      </c>
      <c r="E438" s="0" t="n">
        <v>0.81</v>
      </c>
      <c r="F438" s="0" t="s">
        <v>1735</v>
      </c>
      <c r="G438" s="0" t="s">
        <v>1736</v>
      </c>
      <c r="H438" s="5" t="n">
        <v>50</v>
      </c>
    </row>
    <row r="439" customFormat="false" ht="14.4" hidden="false" customHeight="false" outlineLevel="0" collapsed="false">
      <c r="A439" s="0" t="s">
        <v>1737</v>
      </c>
      <c r="B439" s="0" t="s">
        <v>1738</v>
      </c>
      <c r="C439" s="1" t="n">
        <v>24.52</v>
      </c>
      <c r="D439" s="34" t="n">
        <f aca="false">C439*$E$6</f>
        <v>0</v>
      </c>
      <c r="E439" s="0" t="n">
        <v>0.81</v>
      </c>
      <c r="F439" s="0" t="s">
        <v>1739</v>
      </c>
      <c r="G439" s="0" t="s">
        <v>1740</v>
      </c>
      <c r="H439" s="5" t="n">
        <v>50</v>
      </c>
    </row>
    <row r="440" customFormat="false" ht="14.4" hidden="false" customHeight="false" outlineLevel="0" collapsed="false">
      <c r="A440" s="0" t="s">
        <v>1741</v>
      </c>
      <c r="B440" s="0" t="s">
        <v>1742</v>
      </c>
      <c r="C440" s="1" t="n">
        <v>40.93</v>
      </c>
      <c r="D440" s="34" t="n">
        <f aca="false">C440*$E$6</f>
        <v>0</v>
      </c>
      <c r="E440" s="0" t="n">
        <v>0.92</v>
      </c>
      <c r="F440" s="0" t="s">
        <v>1743</v>
      </c>
      <c r="G440" s="0" t="s">
        <v>1744</v>
      </c>
      <c r="H440" s="5" t="n">
        <v>35</v>
      </c>
    </row>
    <row r="441" customFormat="false" ht="14.4" hidden="false" customHeight="false" outlineLevel="0" collapsed="false">
      <c r="A441" s="0" t="s">
        <v>1745</v>
      </c>
      <c r="B441" s="0" t="s">
        <v>1746</v>
      </c>
      <c r="C441" s="1" t="n">
        <v>40.93</v>
      </c>
      <c r="D441" s="34" t="n">
        <f aca="false">C441*$E$6</f>
        <v>0</v>
      </c>
      <c r="E441" s="0" t="n">
        <v>0.92</v>
      </c>
      <c r="F441" s="0" t="s">
        <v>1747</v>
      </c>
      <c r="G441" s="0" t="s">
        <v>1748</v>
      </c>
      <c r="H441" s="5" t="n">
        <v>35</v>
      </c>
    </row>
    <row r="442" customFormat="false" ht="14.4" hidden="false" customHeight="false" outlineLevel="0" collapsed="false">
      <c r="A442" s="0" t="s">
        <v>1749</v>
      </c>
      <c r="B442" s="0" t="s">
        <v>1750</v>
      </c>
      <c r="C442" s="1" t="n">
        <v>40.93</v>
      </c>
      <c r="D442" s="34" t="n">
        <f aca="false">C442*$E$6</f>
        <v>0</v>
      </c>
      <c r="E442" s="0" t="n">
        <v>0.92</v>
      </c>
      <c r="F442" s="0" t="s">
        <v>1751</v>
      </c>
      <c r="G442" s="0" t="s">
        <v>1752</v>
      </c>
      <c r="H442" s="5" t="n">
        <v>35</v>
      </c>
    </row>
    <row r="443" customFormat="false" ht="14.4" hidden="false" customHeight="false" outlineLevel="0" collapsed="false">
      <c r="A443" s="0" t="s">
        <v>1753</v>
      </c>
      <c r="B443" s="0" t="s">
        <v>1754</v>
      </c>
      <c r="C443" s="1" t="n">
        <v>40.93</v>
      </c>
      <c r="D443" s="34" t="n">
        <f aca="false">C443*$E$6</f>
        <v>0</v>
      </c>
      <c r="E443" s="0" t="n">
        <v>1.41</v>
      </c>
      <c r="F443" s="0" t="s">
        <v>1755</v>
      </c>
      <c r="G443" s="0" t="s">
        <v>1756</v>
      </c>
      <c r="H443" s="5" t="n">
        <v>25</v>
      </c>
    </row>
    <row r="444" customFormat="false" ht="14.4" hidden="false" customHeight="false" outlineLevel="0" collapsed="false">
      <c r="A444" s="0" t="s">
        <v>1757</v>
      </c>
      <c r="B444" s="0" t="s">
        <v>1758</v>
      </c>
      <c r="C444" s="1" t="n">
        <v>40.93</v>
      </c>
      <c r="D444" s="34" t="n">
        <f aca="false">C444*$E$6</f>
        <v>0</v>
      </c>
      <c r="E444" s="0" t="n">
        <v>1.41</v>
      </c>
      <c r="F444" s="0" t="s">
        <v>1759</v>
      </c>
      <c r="G444" s="0" t="s">
        <v>1760</v>
      </c>
      <c r="H444" s="5" t="n">
        <v>25</v>
      </c>
    </row>
    <row r="445" customFormat="false" ht="14.4" hidden="false" customHeight="false" outlineLevel="0" collapsed="false">
      <c r="A445" s="0" t="s">
        <v>1761</v>
      </c>
      <c r="B445" s="0" t="s">
        <v>1762</v>
      </c>
      <c r="C445" s="1" t="n">
        <v>40.93</v>
      </c>
      <c r="D445" s="34" t="n">
        <f aca="false">C445*$E$6</f>
        <v>0</v>
      </c>
      <c r="E445" s="0" t="n">
        <v>1.41</v>
      </c>
      <c r="F445" s="0" t="s">
        <v>1763</v>
      </c>
      <c r="G445" s="0" t="s">
        <v>1764</v>
      </c>
      <c r="H445" s="5" t="n">
        <v>25</v>
      </c>
    </row>
    <row r="446" customFormat="false" ht="14.4" hidden="false" customHeight="false" outlineLevel="0" collapsed="false">
      <c r="A446" s="0" t="s">
        <v>1765</v>
      </c>
      <c r="B446" s="0" t="s">
        <v>1766</v>
      </c>
      <c r="C446" s="1" t="n">
        <v>46.52</v>
      </c>
      <c r="D446" s="34" t="n">
        <f aca="false">C446*$E$6</f>
        <v>0</v>
      </c>
      <c r="E446" s="0" t="n">
        <v>2.33</v>
      </c>
      <c r="F446" s="0" t="s">
        <v>1767</v>
      </c>
      <c r="G446" s="0" t="s">
        <v>1768</v>
      </c>
      <c r="H446" s="5" t="n">
        <v>15</v>
      </c>
    </row>
    <row r="447" customFormat="false" ht="14.4" hidden="false" customHeight="false" outlineLevel="0" collapsed="false">
      <c r="A447" s="0" t="s">
        <v>1769</v>
      </c>
      <c r="B447" s="0" t="s">
        <v>1770</v>
      </c>
      <c r="C447" s="1" t="n">
        <v>46.52</v>
      </c>
      <c r="D447" s="34" t="n">
        <f aca="false">C447*$E$6</f>
        <v>0</v>
      </c>
      <c r="E447" s="0" t="n">
        <v>2.33</v>
      </c>
      <c r="F447" s="0" t="s">
        <v>1771</v>
      </c>
      <c r="G447" s="0" t="s">
        <v>1772</v>
      </c>
      <c r="H447" s="5" t="n">
        <v>15</v>
      </c>
    </row>
    <row r="448" customFormat="false" ht="14.4" hidden="false" customHeight="false" outlineLevel="0" collapsed="false">
      <c r="A448" s="0" t="s">
        <v>1773</v>
      </c>
      <c r="B448" s="0" t="s">
        <v>1774</v>
      </c>
      <c r="C448" s="1" t="n">
        <v>203.81</v>
      </c>
      <c r="D448" s="34" t="n">
        <f aca="false">C448*$E$6</f>
        <v>0</v>
      </c>
      <c r="E448" s="0" t="n">
        <v>2.99</v>
      </c>
      <c r="F448" s="0" t="s">
        <v>1775</v>
      </c>
      <c r="G448" s="0" t="s">
        <v>1776</v>
      </c>
      <c r="H448" s="5" t="n">
        <v>10</v>
      </c>
    </row>
    <row r="449" customFormat="false" ht="14.4" hidden="false" customHeight="false" outlineLevel="0" collapsed="false">
      <c r="A449" s="0" t="s">
        <v>1777</v>
      </c>
      <c r="B449" s="0" t="s">
        <v>1778</v>
      </c>
      <c r="C449" s="1" t="n">
        <v>203.81</v>
      </c>
      <c r="D449" s="34" t="n">
        <f aca="false">C449*$E$6</f>
        <v>0</v>
      </c>
      <c r="E449" s="0" t="n">
        <v>2.99</v>
      </c>
      <c r="F449" s="0" t="s">
        <v>1779</v>
      </c>
      <c r="G449" s="0" t="s">
        <v>1780</v>
      </c>
      <c r="H449" s="5" t="n">
        <v>10</v>
      </c>
    </row>
    <row r="450" customFormat="false" ht="14.4" hidden="false" customHeight="false" outlineLevel="0" collapsed="false">
      <c r="A450" s="0" t="s">
        <v>1781</v>
      </c>
      <c r="B450" s="0" t="s">
        <v>1782</v>
      </c>
      <c r="C450" s="1" t="n">
        <v>203.81</v>
      </c>
      <c r="D450" s="34" t="n">
        <f aca="false">C450*$E$6</f>
        <v>0</v>
      </c>
      <c r="E450" s="0" t="n">
        <v>2.99</v>
      </c>
      <c r="F450" s="0" t="s">
        <v>1783</v>
      </c>
      <c r="G450" s="0" t="s">
        <v>1784</v>
      </c>
      <c r="H450" s="5" t="n">
        <v>10</v>
      </c>
    </row>
    <row r="451" customFormat="false" ht="14.4" hidden="false" customHeight="false" outlineLevel="0" collapsed="false">
      <c r="A451" s="0" t="s">
        <v>1785</v>
      </c>
      <c r="B451" s="0" t="s">
        <v>1786</v>
      </c>
      <c r="C451" s="1" t="n">
        <v>275.22</v>
      </c>
      <c r="D451" s="34" t="n">
        <f aca="false">C451*$E$6</f>
        <v>0</v>
      </c>
      <c r="E451" s="0" t="n">
        <v>4.55</v>
      </c>
      <c r="F451" s="0" t="s">
        <v>1787</v>
      </c>
      <c r="G451" s="0" t="s">
        <v>1788</v>
      </c>
      <c r="H451" s="5" t="n">
        <v>6</v>
      </c>
    </row>
    <row r="452" customFormat="false" ht="14.4" hidden="false" customHeight="false" outlineLevel="0" collapsed="false">
      <c r="A452" s="0" t="s">
        <v>1789</v>
      </c>
      <c r="B452" s="0" t="s">
        <v>1790</v>
      </c>
      <c r="C452" s="1" t="n">
        <v>275.22</v>
      </c>
      <c r="D452" s="34" t="n">
        <f aca="false">C452*$E$6</f>
        <v>0</v>
      </c>
      <c r="E452" s="0" t="n">
        <v>4.55</v>
      </c>
      <c r="F452" s="0" t="s">
        <v>1791</v>
      </c>
      <c r="G452" s="0" t="s">
        <v>1792</v>
      </c>
      <c r="H452" s="5" t="n">
        <v>6</v>
      </c>
    </row>
    <row r="453" customFormat="false" ht="14.4" hidden="false" customHeight="false" outlineLevel="0" collapsed="false">
      <c r="A453" s="0" t="s">
        <v>1793</v>
      </c>
      <c r="B453" s="0" t="s">
        <v>1794</v>
      </c>
      <c r="C453" s="1" t="n">
        <v>275.22</v>
      </c>
      <c r="D453" s="34" t="n">
        <f aca="false">C453*$E$6</f>
        <v>0</v>
      </c>
      <c r="E453" s="0" t="n">
        <v>4.55</v>
      </c>
      <c r="F453" s="0" t="s">
        <v>1795</v>
      </c>
      <c r="G453" s="0" t="s">
        <v>1796</v>
      </c>
      <c r="H453" s="5" t="n">
        <v>6</v>
      </c>
    </row>
    <row r="454" customFormat="false" ht="14.4" hidden="false" customHeight="false" outlineLevel="0" collapsed="false">
      <c r="A454" s="0" t="s">
        <v>1797</v>
      </c>
      <c r="B454" s="0" t="s">
        <v>1798</v>
      </c>
      <c r="C454" s="1" t="n">
        <v>275.22</v>
      </c>
      <c r="D454" s="34" t="n">
        <f aca="false">C454*$E$6</f>
        <v>0</v>
      </c>
      <c r="E454" s="0" t="n">
        <v>4.55</v>
      </c>
      <c r="F454" s="0" t="s">
        <v>1799</v>
      </c>
      <c r="G454" s="0" t="s">
        <v>1800</v>
      </c>
      <c r="H454" s="5" t="n">
        <v>6</v>
      </c>
    </row>
    <row r="455" customFormat="false" ht="14.4" hidden="false" customHeight="false" outlineLevel="0" collapsed="false">
      <c r="A455" s="0" t="s">
        <v>1801</v>
      </c>
      <c r="B455" s="0" t="s">
        <v>1802</v>
      </c>
      <c r="C455" s="1" t="n">
        <v>407.97</v>
      </c>
      <c r="D455" s="34" t="n">
        <f aca="false">C455*$E$6</f>
        <v>0</v>
      </c>
      <c r="E455" s="0" t="n">
        <v>7.11</v>
      </c>
      <c r="F455" s="0" t="s">
        <v>1803</v>
      </c>
      <c r="G455" s="0" t="s">
        <v>1804</v>
      </c>
      <c r="H455" s="5" t="n">
        <v>3</v>
      </c>
    </row>
    <row r="456" customFormat="false" ht="14.4" hidden="false" customHeight="false" outlineLevel="0" collapsed="false">
      <c r="A456" s="0" t="s">
        <v>1805</v>
      </c>
      <c r="B456" s="0" t="s">
        <v>1806</v>
      </c>
      <c r="C456" s="1" t="n">
        <v>407.97</v>
      </c>
      <c r="D456" s="34" t="n">
        <f aca="false">C456*$E$6</f>
        <v>0</v>
      </c>
      <c r="E456" s="0" t="n">
        <v>7.11</v>
      </c>
      <c r="F456" s="0" t="s">
        <v>1807</v>
      </c>
      <c r="G456" s="0" t="s">
        <v>1808</v>
      </c>
      <c r="H456" s="5" t="n">
        <v>3</v>
      </c>
    </row>
    <row r="457" customFormat="false" ht="14.4" hidden="false" customHeight="false" outlineLevel="0" collapsed="false">
      <c r="A457" s="0" t="s">
        <v>1809</v>
      </c>
      <c r="B457" s="0" t="s">
        <v>1810</v>
      </c>
      <c r="C457" s="1" t="n">
        <v>407.97</v>
      </c>
      <c r="D457" s="34" t="n">
        <f aca="false">C457*$E$6</f>
        <v>0</v>
      </c>
      <c r="E457" s="0" t="n">
        <v>7.11</v>
      </c>
      <c r="F457" s="0" t="s">
        <v>1811</v>
      </c>
      <c r="G457" s="0" t="s">
        <v>1812</v>
      </c>
      <c r="H457" s="5" t="n">
        <v>3</v>
      </c>
    </row>
    <row r="458" customFormat="false" ht="14.4" hidden="false" customHeight="false" outlineLevel="0" collapsed="false">
      <c r="A458" s="0" t="s">
        <v>1813</v>
      </c>
      <c r="B458" s="0" t="s">
        <v>1814</v>
      </c>
      <c r="C458" s="1" t="n">
        <v>407.97</v>
      </c>
      <c r="D458" s="34" t="n">
        <f aca="false">C458*$E$6</f>
        <v>0</v>
      </c>
      <c r="E458" s="0" t="n">
        <v>7.11</v>
      </c>
      <c r="F458" s="0" t="s">
        <v>1815</v>
      </c>
      <c r="G458" s="0" t="s">
        <v>1816</v>
      </c>
      <c r="H458" s="5" t="n">
        <v>3</v>
      </c>
    </row>
    <row r="459" customFormat="false" ht="14.4" hidden="false" customHeight="false" outlineLevel="0" collapsed="false">
      <c r="A459" s="0" t="s">
        <v>1817</v>
      </c>
      <c r="B459" s="0" t="s">
        <v>1818</v>
      </c>
      <c r="C459" s="1" t="n">
        <v>32.51</v>
      </c>
      <c r="D459" s="33" t="n">
        <f aca="false">C459*$D$6</f>
        <v>0</v>
      </c>
      <c r="E459" s="0" t="n">
        <v>0.29</v>
      </c>
      <c r="F459" s="0" t="s">
        <v>1819</v>
      </c>
      <c r="G459" s="0" t="s">
        <v>1820</v>
      </c>
      <c r="H459" s="5" t="n">
        <v>120</v>
      </c>
    </row>
    <row r="460" customFormat="false" ht="14.4" hidden="false" customHeight="false" outlineLevel="0" collapsed="false">
      <c r="A460" s="0" t="s">
        <v>1821</v>
      </c>
      <c r="B460" s="0" t="s">
        <v>1822</v>
      </c>
      <c r="C460" s="1" t="n">
        <v>36.56</v>
      </c>
      <c r="D460" s="33" t="n">
        <f aca="false">C460*$D$6</f>
        <v>0</v>
      </c>
      <c r="E460" s="0" t="n">
        <v>0.37</v>
      </c>
      <c r="F460" s="0" t="s">
        <v>1823</v>
      </c>
      <c r="G460" s="0" t="s">
        <v>1824</v>
      </c>
      <c r="H460" s="5" t="n">
        <v>80</v>
      </c>
    </row>
    <row r="461" customFormat="false" ht="14.4" hidden="false" customHeight="false" outlineLevel="0" collapsed="false">
      <c r="A461" s="0" t="s">
        <v>1825</v>
      </c>
      <c r="B461" s="0" t="s">
        <v>1826</v>
      </c>
      <c r="C461" s="1" t="n">
        <v>50.05</v>
      </c>
      <c r="D461" s="33" t="n">
        <f aca="false">C461*$D$6</f>
        <v>0</v>
      </c>
      <c r="E461" s="0" t="n">
        <v>0.64</v>
      </c>
      <c r="F461" s="0" t="s">
        <v>1827</v>
      </c>
      <c r="G461" s="0" t="s">
        <v>1828</v>
      </c>
      <c r="H461" s="5" t="n">
        <v>50</v>
      </c>
    </row>
    <row r="462" customFormat="false" ht="14.4" hidden="false" customHeight="false" outlineLevel="0" collapsed="false">
      <c r="A462" s="0" t="s">
        <v>1829</v>
      </c>
      <c r="B462" s="0" t="s">
        <v>1830</v>
      </c>
      <c r="C462" s="1" t="n">
        <v>83.44</v>
      </c>
      <c r="D462" s="33" t="n">
        <f aca="false">C462*$D$6</f>
        <v>0</v>
      </c>
      <c r="E462" s="0" t="n">
        <v>0.99</v>
      </c>
      <c r="F462" s="0" t="s">
        <v>1831</v>
      </c>
      <c r="G462" s="0" t="s">
        <v>1832</v>
      </c>
      <c r="H462" s="5" t="n">
        <v>30</v>
      </c>
    </row>
    <row r="463" customFormat="false" ht="14.4" hidden="false" customHeight="false" outlineLevel="0" collapsed="false">
      <c r="A463" s="0" t="s">
        <v>1833</v>
      </c>
      <c r="B463" s="0" t="s">
        <v>1834</v>
      </c>
      <c r="C463" s="1" t="n">
        <v>95.37</v>
      </c>
      <c r="D463" s="33" t="n">
        <f aca="false">C463*$D$6</f>
        <v>0</v>
      </c>
      <c r="E463" s="0" t="n">
        <v>1.3</v>
      </c>
      <c r="F463" s="0" t="s">
        <v>1835</v>
      </c>
      <c r="G463" s="0" t="s">
        <v>1836</v>
      </c>
      <c r="H463" s="5" t="n">
        <v>25</v>
      </c>
    </row>
    <row r="464" customFormat="false" ht="14.4" hidden="false" customHeight="false" outlineLevel="0" collapsed="false">
      <c r="A464" s="0" t="s">
        <v>1837</v>
      </c>
      <c r="B464" s="0" t="s">
        <v>1838</v>
      </c>
      <c r="C464" s="1" t="n">
        <v>131.4</v>
      </c>
      <c r="D464" s="33" t="n">
        <f aca="false">C464*$D$6</f>
        <v>0</v>
      </c>
      <c r="E464" s="0" t="n">
        <v>1.9</v>
      </c>
      <c r="F464" s="0" t="s">
        <v>1839</v>
      </c>
      <c r="G464" s="0" t="s">
        <v>1840</v>
      </c>
      <c r="H464" s="5" t="n">
        <v>15</v>
      </c>
    </row>
    <row r="465" customFormat="false" ht="14.4" hidden="false" customHeight="false" outlineLevel="0" collapsed="false">
      <c r="A465" s="0" t="s">
        <v>1841</v>
      </c>
      <c r="B465" s="0" t="s">
        <v>1842</v>
      </c>
      <c r="C465" s="1" t="n">
        <v>550.46</v>
      </c>
      <c r="D465" s="33" t="n">
        <f aca="false">C465*$D$6</f>
        <v>0</v>
      </c>
      <c r="E465" s="0" t="n">
        <v>3.09</v>
      </c>
      <c r="F465" s="0" t="s">
        <v>1843</v>
      </c>
      <c r="G465" s="0" t="s">
        <v>1844</v>
      </c>
      <c r="H465" s="5" t="n">
        <v>10</v>
      </c>
    </row>
    <row r="466" customFormat="false" ht="14.4" hidden="false" customHeight="false" outlineLevel="0" collapsed="false">
      <c r="A466" s="0" t="s">
        <v>1845</v>
      </c>
      <c r="B466" s="0" t="s">
        <v>1846</v>
      </c>
      <c r="C466" s="1" t="n">
        <v>728.07</v>
      </c>
      <c r="D466" s="33" t="n">
        <f aca="false">C466*$D$6</f>
        <v>0</v>
      </c>
      <c r="E466" s="0" t="n">
        <v>3.92</v>
      </c>
      <c r="F466" s="0" t="s">
        <v>1847</v>
      </c>
      <c r="G466" s="0" t="s">
        <v>1848</v>
      </c>
      <c r="H466" s="5" t="n">
        <v>6</v>
      </c>
    </row>
    <row r="467" customFormat="false" ht="14.4" hidden="false" customHeight="false" outlineLevel="0" collapsed="false">
      <c r="A467" s="0" t="s">
        <v>1849</v>
      </c>
      <c r="B467" s="0" t="s">
        <v>1850</v>
      </c>
      <c r="C467" s="1" t="n">
        <v>1111.26</v>
      </c>
      <c r="D467" s="33" t="n">
        <f aca="false">C467*$D$6</f>
        <v>0</v>
      </c>
      <c r="E467" s="0" t="n">
        <v>6.28</v>
      </c>
      <c r="F467" s="0" t="s">
        <v>1851</v>
      </c>
      <c r="G467" s="0" t="s">
        <v>1852</v>
      </c>
      <c r="H467" s="5" t="n">
        <v>4</v>
      </c>
    </row>
    <row r="468" customFormat="false" ht="14.4" hidden="false" customHeight="false" outlineLevel="0" collapsed="false">
      <c r="A468" s="0" t="s">
        <v>1853</v>
      </c>
      <c r="B468" s="0" t="s">
        <v>1854</v>
      </c>
      <c r="C468" s="1" t="n">
        <v>36.37</v>
      </c>
      <c r="D468" s="34" t="n">
        <f aca="false">C468*$E$6</f>
        <v>0</v>
      </c>
      <c r="E468" s="0" t="n">
        <v>0.33</v>
      </c>
      <c r="F468" s="0" t="s">
        <v>1855</v>
      </c>
      <c r="G468" s="0" t="s">
        <v>1856</v>
      </c>
      <c r="H468" s="5" t="n">
        <v>150</v>
      </c>
    </row>
    <row r="469" customFormat="false" ht="14.4" hidden="false" customHeight="false" outlineLevel="0" collapsed="false">
      <c r="A469" s="0" t="s">
        <v>1857</v>
      </c>
      <c r="B469" s="0" t="s">
        <v>1858</v>
      </c>
      <c r="C469" s="1" t="n">
        <v>38.36</v>
      </c>
      <c r="D469" s="34" t="n">
        <f aca="false">C469*$E$6</f>
        <v>0</v>
      </c>
      <c r="E469" s="0" t="n">
        <v>0.44</v>
      </c>
      <c r="F469" s="0" t="s">
        <v>1859</v>
      </c>
      <c r="G469" s="0" t="s">
        <v>1860</v>
      </c>
      <c r="H469" s="5" t="n">
        <v>100</v>
      </c>
    </row>
    <row r="470" customFormat="false" ht="14.4" hidden="false" customHeight="false" outlineLevel="0" collapsed="false">
      <c r="A470" s="0" t="s">
        <v>1861</v>
      </c>
      <c r="B470" s="0" t="s">
        <v>1862</v>
      </c>
      <c r="C470" s="1" t="n">
        <v>40.09</v>
      </c>
      <c r="D470" s="34" t="n">
        <f aca="false">C470*$E$6</f>
        <v>0</v>
      </c>
      <c r="E470" s="0" t="n">
        <v>0.81</v>
      </c>
      <c r="F470" s="0" t="s">
        <v>1863</v>
      </c>
      <c r="G470" s="0" t="s">
        <v>1864</v>
      </c>
      <c r="H470" s="5" t="n">
        <v>50</v>
      </c>
    </row>
    <row r="471" customFormat="false" ht="14.4" hidden="false" customHeight="false" outlineLevel="0" collapsed="false">
      <c r="A471" s="0" t="s">
        <v>1865</v>
      </c>
      <c r="B471" s="0" t="s">
        <v>1866</v>
      </c>
      <c r="C471" s="1" t="n">
        <v>47.63</v>
      </c>
      <c r="D471" s="34" t="n">
        <f aca="false">C471*$E$6</f>
        <v>0</v>
      </c>
      <c r="E471" s="0" t="n">
        <v>0.92</v>
      </c>
      <c r="F471" s="0" t="s">
        <v>1867</v>
      </c>
      <c r="G471" s="0" t="s">
        <v>1868</v>
      </c>
      <c r="H471" s="5" t="n">
        <v>35</v>
      </c>
    </row>
    <row r="472" customFormat="false" ht="14.4" hidden="false" customHeight="false" outlineLevel="0" collapsed="false">
      <c r="A472" s="0" t="s">
        <v>1869</v>
      </c>
      <c r="B472" s="0" t="s">
        <v>1870</v>
      </c>
      <c r="C472" s="1" t="n">
        <v>47.63</v>
      </c>
      <c r="D472" s="34" t="n">
        <f aca="false">C472*$E$6</f>
        <v>0</v>
      </c>
      <c r="E472" s="0" t="n">
        <v>0.92</v>
      </c>
      <c r="F472" s="0" t="s">
        <v>1871</v>
      </c>
      <c r="G472" s="0" t="s">
        <v>1872</v>
      </c>
      <c r="H472" s="5" t="n">
        <v>35</v>
      </c>
    </row>
    <row r="473" customFormat="false" ht="14.4" hidden="false" customHeight="false" outlineLevel="0" collapsed="false">
      <c r="A473" s="0" t="s">
        <v>1873</v>
      </c>
      <c r="B473" s="0" t="s">
        <v>1874</v>
      </c>
      <c r="C473" s="1" t="n">
        <v>47.63</v>
      </c>
      <c r="D473" s="34" t="n">
        <f aca="false">C473*$E$6</f>
        <v>0</v>
      </c>
      <c r="E473" s="0" t="n">
        <v>1.41</v>
      </c>
      <c r="F473" s="0" t="s">
        <v>1875</v>
      </c>
      <c r="G473" s="0" t="s">
        <v>1876</v>
      </c>
      <c r="H473" s="5" t="n">
        <v>25</v>
      </c>
    </row>
    <row r="474" customFormat="false" ht="14.4" hidden="false" customHeight="false" outlineLevel="0" collapsed="false">
      <c r="A474" s="0" t="s">
        <v>1877</v>
      </c>
      <c r="B474" s="0" t="s">
        <v>1878</v>
      </c>
      <c r="C474" s="1" t="n">
        <v>47.63</v>
      </c>
      <c r="D474" s="34" t="n">
        <f aca="false">C474*$E$6</f>
        <v>0</v>
      </c>
      <c r="E474" s="0" t="n">
        <v>1.41</v>
      </c>
      <c r="F474" s="0" t="s">
        <v>1879</v>
      </c>
      <c r="G474" s="0" t="s">
        <v>1880</v>
      </c>
      <c r="H474" s="5" t="n">
        <v>25</v>
      </c>
    </row>
    <row r="475" customFormat="false" ht="14.4" hidden="false" customHeight="false" outlineLevel="0" collapsed="false">
      <c r="A475" s="0" t="s">
        <v>1881</v>
      </c>
      <c r="B475" s="0" t="s">
        <v>1882</v>
      </c>
      <c r="C475" s="1" t="n">
        <v>48.04</v>
      </c>
      <c r="D475" s="34" t="n">
        <f aca="false">C475*$E$6</f>
        <v>0</v>
      </c>
      <c r="E475" s="0" t="n">
        <v>2.33</v>
      </c>
      <c r="F475" s="0" t="s">
        <v>1883</v>
      </c>
      <c r="G475" s="0" t="s">
        <v>1884</v>
      </c>
      <c r="H475" s="5" t="n">
        <v>15</v>
      </c>
    </row>
    <row r="476" customFormat="false" ht="14.4" hidden="false" customHeight="false" outlineLevel="0" collapsed="false">
      <c r="A476" s="0" t="s">
        <v>1885</v>
      </c>
      <c r="B476" s="0" t="s">
        <v>1886</v>
      </c>
      <c r="C476" s="1" t="n">
        <v>48.04</v>
      </c>
      <c r="D476" s="34" t="n">
        <f aca="false">C476*$E$6</f>
        <v>0</v>
      </c>
      <c r="E476" s="0" t="n">
        <v>2.33</v>
      </c>
      <c r="F476" s="0" t="s">
        <v>1887</v>
      </c>
      <c r="G476" s="0" t="s">
        <v>1888</v>
      </c>
      <c r="H476" s="5" t="n">
        <v>15</v>
      </c>
    </row>
    <row r="477" customFormat="false" ht="14.4" hidden="false" customHeight="false" outlineLevel="0" collapsed="false">
      <c r="A477" s="0" t="s">
        <v>1889</v>
      </c>
      <c r="B477" s="0" t="s">
        <v>1890</v>
      </c>
      <c r="C477" s="1" t="n">
        <v>110.01</v>
      </c>
      <c r="D477" s="34" t="n">
        <f aca="false">C477*$E$6</f>
        <v>0</v>
      </c>
      <c r="E477" s="0" t="n">
        <v>2.99</v>
      </c>
      <c r="F477" s="0" t="s">
        <v>1891</v>
      </c>
      <c r="G477" s="0" t="s">
        <v>1892</v>
      </c>
      <c r="H477" s="5" t="n">
        <v>10</v>
      </c>
    </row>
    <row r="478" customFormat="false" ht="14.4" hidden="false" customHeight="false" outlineLevel="0" collapsed="false">
      <c r="A478" s="0" t="s">
        <v>1893</v>
      </c>
      <c r="B478" s="0" t="s">
        <v>1894</v>
      </c>
      <c r="C478" s="1" t="n">
        <v>110.01</v>
      </c>
      <c r="D478" s="34" t="n">
        <f aca="false">C478*$E$6</f>
        <v>0</v>
      </c>
      <c r="E478" s="0" t="n">
        <v>2.99</v>
      </c>
      <c r="F478" s="0" t="s">
        <v>1895</v>
      </c>
      <c r="G478" s="0" t="s">
        <v>1896</v>
      </c>
      <c r="H478" s="5" t="n">
        <v>10</v>
      </c>
    </row>
    <row r="479" customFormat="false" ht="14.4" hidden="false" customHeight="false" outlineLevel="0" collapsed="false">
      <c r="A479" s="0" t="s">
        <v>1897</v>
      </c>
      <c r="B479" s="0" t="s">
        <v>1898</v>
      </c>
      <c r="C479" s="1" t="n">
        <v>110.01</v>
      </c>
      <c r="D479" s="34" t="n">
        <f aca="false">C479*$E$6</f>
        <v>0</v>
      </c>
      <c r="E479" s="0" t="n">
        <v>2.99</v>
      </c>
      <c r="F479" s="0" t="s">
        <v>1899</v>
      </c>
      <c r="G479" s="0" t="s">
        <v>1900</v>
      </c>
      <c r="H479" s="5" t="n">
        <v>10</v>
      </c>
    </row>
    <row r="480" customFormat="false" ht="14.4" hidden="false" customHeight="false" outlineLevel="0" collapsed="false">
      <c r="A480" s="0" t="s">
        <v>1901</v>
      </c>
      <c r="B480" s="0" t="s">
        <v>1902</v>
      </c>
      <c r="C480" s="1" t="n">
        <v>120.41</v>
      </c>
      <c r="D480" s="34" t="n">
        <f aca="false">C480*$E$6</f>
        <v>0</v>
      </c>
      <c r="E480" s="0" t="n">
        <v>4.55</v>
      </c>
      <c r="F480" s="0" t="s">
        <v>1903</v>
      </c>
      <c r="G480" s="0" t="s">
        <v>1904</v>
      </c>
      <c r="H480" s="5" t="n">
        <v>6</v>
      </c>
    </row>
    <row r="481" customFormat="false" ht="14.4" hidden="false" customHeight="false" outlineLevel="0" collapsed="false">
      <c r="A481" s="0" t="s">
        <v>1905</v>
      </c>
      <c r="B481" s="0" t="s">
        <v>1906</v>
      </c>
      <c r="C481" s="1" t="n">
        <v>120.41</v>
      </c>
      <c r="D481" s="34" t="n">
        <f aca="false">C481*$E$6</f>
        <v>0</v>
      </c>
      <c r="E481" s="0" t="n">
        <v>4.55</v>
      </c>
      <c r="F481" s="0" t="s">
        <v>1907</v>
      </c>
      <c r="G481" s="0" t="s">
        <v>1908</v>
      </c>
      <c r="H481" s="5" t="n">
        <v>6</v>
      </c>
    </row>
    <row r="482" customFormat="false" ht="14.4" hidden="false" customHeight="false" outlineLevel="0" collapsed="false">
      <c r="A482" s="0" t="s">
        <v>1909</v>
      </c>
      <c r="B482" s="0" t="s">
        <v>1910</v>
      </c>
      <c r="C482" s="1" t="n">
        <v>120.41</v>
      </c>
      <c r="D482" s="34" t="n">
        <f aca="false">C482*$E$6</f>
        <v>0</v>
      </c>
      <c r="E482" s="0" t="n">
        <v>4.55</v>
      </c>
      <c r="F482" s="0" t="s">
        <v>1911</v>
      </c>
      <c r="G482" s="0" t="s">
        <v>1912</v>
      </c>
      <c r="H482" s="5" t="n">
        <v>6</v>
      </c>
    </row>
    <row r="483" customFormat="false" ht="14.4" hidden="false" customHeight="false" outlineLevel="0" collapsed="false">
      <c r="A483" s="0" t="s">
        <v>1913</v>
      </c>
      <c r="B483" s="0" t="s">
        <v>1914</v>
      </c>
      <c r="C483" s="1" t="n">
        <v>120.41</v>
      </c>
      <c r="D483" s="34" t="n">
        <f aca="false">C483*$E$6</f>
        <v>0</v>
      </c>
      <c r="E483" s="0" t="n">
        <v>4.55</v>
      </c>
      <c r="F483" s="0" t="s">
        <v>1915</v>
      </c>
      <c r="G483" s="0" t="s">
        <v>1916</v>
      </c>
      <c r="H483" s="5" t="n">
        <v>6</v>
      </c>
    </row>
    <row r="484" customFormat="false" ht="14.4" hidden="false" customHeight="false" outlineLevel="0" collapsed="false">
      <c r="A484" s="0" t="s">
        <v>1917</v>
      </c>
      <c r="B484" s="0" t="s">
        <v>1918</v>
      </c>
      <c r="C484" s="1" t="n">
        <v>152.16</v>
      </c>
      <c r="D484" s="34" t="n">
        <f aca="false">C484*$E$6</f>
        <v>0</v>
      </c>
      <c r="E484" s="3" t="n">
        <v>7.11</v>
      </c>
      <c r="F484" s="3" t="s">
        <v>1919</v>
      </c>
      <c r="G484" s="4" t="s">
        <v>1920</v>
      </c>
      <c r="H484" s="5" t="n">
        <v>3</v>
      </c>
    </row>
    <row r="485" customFormat="false" ht="14.4" hidden="false" customHeight="false" outlineLevel="0" collapsed="false">
      <c r="A485" s="0" t="s">
        <v>1921</v>
      </c>
      <c r="B485" s="0" t="s">
        <v>1922</v>
      </c>
      <c r="C485" s="1" t="n">
        <v>152.16</v>
      </c>
      <c r="D485" s="34" t="n">
        <f aca="false">C485*$E$6</f>
        <v>0</v>
      </c>
      <c r="E485" s="3" t="n">
        <v>7.11</v>
      </c>
      <c r="F485" s="3" t="s">
        <v>1923</v>
      </c>
      <c r="G485" s="4" t="s">
        <v>1924</v>
      </c>
      <c r="H485" s="5" t="n">
        <v>3</v>
      </c>
    </row>
    <row r="486" customFormat="false" ht="14.4" hidden="false" customHeight="false" outlineLevel="0" collapsed="false">
      <c r="A486" s="0" t="s">
        <v>1925</v>
      </c>
      <c r="B486" s="0" t="s">
        <v>1926</v>
      </c>
      <c r="C486" s="1" t="n">
        <v>152.16</v>
      </c>
      <c r="D486" s="34" t="n">
        <f aca="false">C486*$E$6</f>
        <v>0</v>
      </c>
      <c r="E486" s="3" t="n">
        <v>7.11</v>
      </c>
      <c r="F486" s="3" t="s">
        <v>1927</v>
      </c>
      <c r="G486" s="4" t="s">
        <v>1928</v>
      </c>
      <c r="H486" s="5" t="n">
        <v>3</v>
      </c>
    </row>
    <row r="487" customFormat="false" ht="14.4" hidden="false" customHeight="false" outlineLevel="0" collapsed="false">
      <c r="A487" s="0" t="s">
        <v>1929</v>
      </c>
      <c r="B487" s="0" t="s">
        <v>1930</v>
      </c>
      <c r="C487" s="1" t="n">
        <v>152.16</v>
      </c>
      <c r="D487" s="34" t="n">
        <f aca="false">C487*$E$6</f>
        <v>0</v>
      </c>
      <c r="E487" s="3" t="n">
        <v>7.11</v>
      </c>
      <c r="F487" s="3" t="s">
        <v>1931</v>
      </c>
      <c r="G487" s="4" t="s">
        <v>1932</v>
      </c>
      <c r="H487" s="5" t="n">
        <v>3</v>
      </c>
    </row>
    <row r="488" customFormat="false" ht="14.4" hidden="false" customHeight="false" outlineLevel="0" collapsed="false">
      <c r="A488" s="0" t="s">
        <v>1933</v>
      </c>
      <c r="B488" s="0" t="s">
        <v>1934</v>
      </c>
      <c r="C488" s="1" t="n">
        <v>21.8</v>
      </c>
      <c r="D488" s="34" t="n">
        <f aca="false">C488*$E$6</f>
        <v>0</v>
      </c>
      <c r="E488" s="3" t="n">
        <v>0.33</v>
      </c>
      <c r="F488" s="3" t="s">
        <v>1935</v>
      </c>
      <c r="G488" s="4" t="s">
        <v>1936</v>
      </c>
      <c r="H488" s="5" t="n">
        <v>150</v>
      </c>
    </row>
    <row r="489" customFormat="false" ht="14.4" hidden="false" customHeight="false" outlineLevel="0" collapsed="false">
      <c r="A489" s="0" t="s">
        <v>1937</v>
      </c>
      <c r="B489" s="0" t="s">
        <v>1938</v>
      </c>
      <c r="C489" s="1" t="n">
        <v>22.09</v>
      </c>
      <c r="D489" s="34" t="n">
        <f aca="false">C489*$E$6</f>
        <v>0</v>
      </c>
      <c r="E489" s="3" t="n">
        <v>0.44</v>
      </c>
      <c r="F489" s="3" t="s">
        <v>1939</v>
      </c>
      <c r="G489" s="4" t="s">
        <v>1940</v>
      </c>
      <c r="H489" s="5" t="n">
        <v>100</v>
      </c>
    </row>
    <row r="490" customFormat="false" ht="14.4" hidden="false" customHeight="false" outlineLevel="0" collapsed="false">
      <c r="A490" s="0" t="s">
        <v>1941</v>
      </c>
      <c r="B490" s="0" t="s">
        <v>1942</v>
      </c>
      <c r="C490" s="1" t="n">
        <v>24.52</v>
      </c>
      <c r="D490" s="34" t="n">
        <f aca="false">C490*$E$6</f>
        <v>0</v>
      </c>
      <c r="E490" s="3" t="n">
        <v>0.81</v>
      </c>
      <c r="F490" s="3" t="s">
        <v>1943</v>
      </c>
      <c r="G490" s="4" t="s">
        <v>1944</v>
      </c>
      <c r="H490" s="5" t="n">
        <v>50</v>
      </c>
    </row>
    <row r="491" customFormat="false" ht="14.4" hidden="false" customHeight="false" outlineLevel="0" collapsed="false">
      <c r="A491" s="0" t="s">
        <v>1945</v>
      </c>
      <c r="B491" s="0" t="s">
        <v>1946</v>
      </c>
      <c r="C491" s="1" t="n">
        <v>40.93</v>
      </c>
      <c r="D491" s="34" t="n">
        <f aca="false">C491*$E$6</f>
        <v>0</v>
      </c>
      <c r="E491" s="3" t="n">
        <v>0.92</v>
      </c>
      <c r="F491" s="3" t="s">
        <v>1947</v>
      </c>
      <c r="G491" s="4" t="s">
        <v>1948</v>
      </c>
      <c r="H491" s="5" t="n">
        <v>35</v>
      </c>
    </row>
    <row r="492" customFormat="false" ht="14.4" hidden="false" customHeight="false" outlineLevel="0" collapsed="false">
      <c r="A492" s="0" t="s">
        <v>1949</v>
      </c>
      <c r="B492" s="0" t="s">
        <v>1950</v>
      </c>
      <c r="C492" s="1" t="n">
        <v>40.93</v>
      </c>
      <c r="D492" s="34" t="n">
        <f aca="false">C492*$E$6</f>
        <v>0</v>
      </c>
      <c r="E492" s="3" t="n">
        <v>0.92</v>
      </c>
      <c r="F492" s="3" t="s">
        <v>1951</v>
      </c>
      <c r="G492" s="4" t="s">
        <v>1952</v>
      </c>
      <c r="H492" s="5" t="n">
        <v>35</v>
      </c>
    </row>
    <row r="493" customFormat="false" ht="14.4" hidden="false" customHeight="false" outlineLevel="0" collapsed="false">
      <c r="A493" s="0" t="s">
        <v>1953</v>
      </c>
      <c r="B493" s="0" t="s">
        <v>1954</v>
      </c>
      <c r="C493" s="1" t="n">
        <v>40.93</v>
      </c>
      <c r="D493" s="34" t="n">
        <f aca="false">C493*$E$6</f>
        <v>0</v>
      </c>
      <c r="E493" s="3" t="n">
        <v>1.41</v>
      </c>
      <c r="F493" s="3" t="s">
        <v>1955</v>
      </c>
      <c r="G493" s="4" t="s">
        <v>1956</v>
      </c>
      <c r="H493" s="5" t="n">
        <v>25</v>
      </c>
    </row>
    <row r="494" customFormat="false" ht="14.4" hidden="false" customHeight="false" outlineLevel="0" collapsed="false">
      <c r="A494" s="0" t="s">
        <v>1957</v>
      </c>
      <c r="B494" s="0" t="s">
        <v>1958</v>
      </c>
      <c r="C494" s="1" t="n">
        <v>40.93</v>
      </c>
      <c r="D494" s="34" t="n">
        <f aca="false">C494*$E$6</f>
        <v>0</v>
      </c>
      <c r="E494" s="3" t="n">
        <v>1.41</v>
      </c>
      <c r="F494" s="3" t="s">
        <v>1959</v>
      </c>
      <c r="G494" s="4" t="s">
        <v>1960</v>
      </c>
      <c r="H494" s="5" t="n">
        <v>25</v>
      </c>
    </row>
    <row r="495" customFormat="false" ht="14.4" hidden="false" customHeight="false" outlineLevel="0" collapsed="false">
      <c r="A495" s="0" t="s">
        <v>1961</v>
      </c>
      <c r="B495" s="0" t="s">
        <v>1962</v>
      </c>
      <c r="C495" s="1" t="n">
        <v>46.52</v>
      </c>
      <c r="D495" s="34" t="n">
        <f aca="false">C495*$E$6</f>
        <v>0</v>
      </c>
      <c r="E495" s="3" t="n">
        <v>2.33</v>
      </c>
      <c r="F495" s="3" t="s">
        <v>1963</v>
      </c>
      <c r="G495" s="4" t="s">
        <v>1964</v>
      </c>
      <c r="H495" s="5" t="n">
        <v>15</v>
      </c>
    </row>
    <row r="496" customFormat="false" ht="14.4" hidden="false" customHeight="false" outlineLevel="0" collapsed="false">
      <c r="A496" s="0" t="s">
        <v>1965</v>
      </c>
      <c r="B496" s="0" t="s">
        <v>1966</v>
      </c>
      <c r="C496" s="1" t="n">
        <v>46.52</v>
      </c>
      <c r="D496" s="34" t="n">
        <f aca="false">C496*$E$6</f>
        <v>0</v>
      </c>
      <c r="E496" s="3" t="n">
        <v>2.33</v>
      </c>
      <c r="F496" s="3" t="s">
        <v>1967</v>
      </c>
      <c r="G496" s="4" t="s">
        <v>1968</v>
      </c>
      <c r="H496" s="5" t="n">
        <v>15</v>
      </c>
    </row>
    <row r="497" customFormat="false" ht="14.4" hidden="false" customHeight="false" outlineLevel="0" collapsed="false">
      <c r="A497" s="0" t="s">
        <v>1969</v>
      </c>
      <c r="B497" s="0" t="s">
        <v>1970</v>
      </c>
      <c r="C497" s="1" t="n">
        <v>203.81</v>
      </c>
      <c r="D497" s="34" t="n">
        <f aca="false">C497*$E$6</f>
        <v>0</v>
      </c>
      <c r="E497" s="3" t="n">
        <v>2.99</v>
      </c>
      <c r="F497" s="3" t="s">
        <v>1971</v>
      </c>
      <c r="G497" s="4" t="s">
        <v>1972</v>
      </c>
      <c r="H497" s="5" t="n">
        <v>10</v>
      </c>
    </row>
    <row r="498" customFormat="false" ht="14.4" hidden="false" customHeight="false" outlineLevel="0" collapsed="false">
      <c r="A498" s="0" t="s">
        <v>1973</v>
      </c>
      <c r="B498" s="0" t="s">
        <v>1974</v>
      </c>
      <c r="C498" s="1" t="n">
        <v>203.81</v>
      </c>
      <c r="D498" s="34" t="n">
        <f aca="false">C498*$E$6</f>
        <v>0</v>
      </c>
      <c r="E498" s="3" t="n">
        <v>2.99</v>
      </c>
      <c r="F498" s="3" t="s">
        <v>1975</v>
      </c>
      <c r="G498" s="4" t="s">
        <v>1976</v>
      </c>
      <c r="H498" s="5" t="n">
        <v>10</v>
      </c>
    </row>
    <row r="499" customFormat="false" ht="14.4" hidden="false" customHeight="false" outlineLevel="0" collapsed="false">
      <c r="A499" s="0" t="s">
        <v>1977</v>
      </c>
      <c r="B499" s="0" t="s">
        <v>1978</v>
      </c>
      <c r="C499" s="1" t="n">
        <v>203.81</v>
      </c>
      <c r="D499" s="34" t="n">
        <f aca="false">C499*$E$6</f>
        <v>0</v>
      </c>
      <c r="E499" s="3" t="n">
        <v>2.99</v>
      </c>
      <c r="F499" s="3" t="s">
        <v>1979</v>
      </c>
      <c r="G499" s="4" t="s">
        <v>1980</v>
      </c>
      <c r="H499" s="5" t="n">
        <v>10</v>
      </c>
    </row>
    <row r="500" customFormat="false" ht="14.4" hidden="false" customHeight="false" outlineLevel="0" collapsed="false">
      <c r="A500" s="0" t="s">
        <v>1981</v>
      </c>
      <c r="B500" s="0" t="s">
        <v>1982</v>
      </c>
      <c r="C500" s="1" t="n">
        <v>275.22</v>
      </c>
      <c r="D500" s="34" t="n">
        <f aca="false">C500*$E$6</f>
        <v>0</v>
      </c>
      <c r="E500" s="3" t="n">
        <v>4.55</v>
      </c>
      <c r="F500" s="3" t="s">
        <v>1983</v>
      </c>
      <c r="G500" s="4" t="s">
        <v>1984</v>
      </c>
      <c r="H500" s="5" t="n">
        <v>6</v>
      </c>
    </row>
    <row r="501" customFormat="false" ht="14.4" hidden="false" customHeight="false" outlineLevel="0" collapsed="false">
      <c r="A501" s="0" t="s">
        <v>1985</v>
      </c>
      <c r="B501" s="0" t="s">
        <v>1986</v>
      </c>
      <c r="C501" s="1" t="n">
        <v>275.22</v>
      </c>
      <c r="D501" s="34" t="n">
        <f aca="false">C501*$E$6</f>
        <v>0</v>
      </c>
      <c r="E501" s="3" t="n">
        <v>4.55</v>
      </c>
      <c r="F501" s="3" t="s">
        <v>1987</v>
      </c>
      <c r="G501" s="4" t="s">
        <v>1988</v>
      </c>
      <c r="H501" s="5" t="n">
        <v>6</v>
      </c>
    </row>
    <row r="502" customFormat="false" ht="14.4" hidden="false" customHeight="false" outlineLevel="0" collapsed="false">
      <c r="A502" s="0" t="s">
        <v>1989</v>
      </c>
      <c r="B502" s="0" t="s">
        <v>1990</v>
      </c>
      <c r="C502" s="1" t="n">
        <v>275.22</v>
      </c>
      <c r="D502" s="34" t="n">
        <f aca="false">C502*$E$6</f>
        <v>0</v>
      </c>
      <c r="E502" s="3" t="n">
        <v>4.55</v>
      </c>
      <c r="F502" s="3" t="s">
        <v>1991</v>
      </c>
      <c r="G502" s="4" t="s">
        <v>1992</v>
      </c>
      <c r="H502" s="5" t="n">
        <v>6</v>
      </c>
    </row>
    <row r="503" customFormat="false" ht="14.4" hidden="false" customHeight="false" outlineLevel="0" collapsed="false">
      <c r="A503" s="0" t="s">
        <v>1993</v>
      </c>
      <c r="B503" s="0" t="s">
        <v>1994</v>
      </c>
      <c r="C503" s="1" t="n">
        <v>275.22</v>
      </c>
      <c r="D503" s="34" t="n">
        <f aca="false">C503*$E$6</f>
        <v>0</v>
      </c>
      <c r="E503" s="3" t="n">
        <v>4.55</v>
      </c>
      <c r="F503" s="3" t="s">
        <v>1995</v>
      </c>
      <c r="G503" s="4" t="s">
        <v>1996</v>
      </c>
      <c r="H503" s="5" t="n">
        <v>6</v>
      </c>
    </row>
    <row r="504" customFormat="false" ht="14.4" hidden="false" customHeight="false" outlineLevel="0" collapsed="false">
      <c r="A504" s="0" t="s">
        <v>1997</v>
      </c>
      <c r="B504" s="0" t="s">
        <v>1998</v>
      </c>
      <c r="C504" s="1" t="n">
        <v>407.97</v>
      </c>
      <c r="D504" s="34" t="n">
        <f aca="false">C504*$E$6</f>
        <v>0</v>
      </c>
      <c r="E504" s="3" t="n">
        <v>7.11</v>
      </c>
      <c r="F504" s="3" t="s">
        <v>1999</v>
      </c>
      <c r="G504" s="4" t="s">
        <v>2000</v>
      </c>
      <c r="H504" s="5" t="n">
        <v>3</v>
      </c>
    </row>
    <row r="505" customFormat="false" ht="14.4" hidden="false" customHeight="false" outlineLevel="0" collapsed="false">
      <c r="A505" s="0" t="s">
        <v>2001</v>
      </c>
      <c r="B505" s="0" t="s">
        <v>2002</v>
      </c>
      <c r="C505" s="1" t="n">
        <v>407.97</v>
      </c>
      <c r="D505" s="34" t="n">
        <f aca="false">C505*$E$6</f>
        <v>0</v>
      </c>
      <c r="E505" s="3" t="n">
        <v>7.11</v>
      </c>
      <c r="F505" s="3" t="s">
        <v>2003</v>
      </c>
      <c r="G505" s="4" t="s">
        <v>2004</v>
      </c>
      <c r="H505" s="5" t="n">
        <v>3</v>
      </c>
    </row>
    <row r="506" customFormat="false" ht="14.4" hidden="false" customHeight="false" outlineLevel="0" collapsed="false">
      <c r="A506" s="0" t="s">
        <v>2005</v>
      </c>
      <c r="B506" s="0" t="s">
        <v>2006</v>
      </c>
      <c r="C506" s="1" t="n">
        <v>407.97</v>
      </c>
      <c r="D506" s="34" t="n">
        <f aca="false">C506*$E$6</f>
        <v>0</v>
      </c>
      <c r="E506" s="3" t="n">
        <v>7.11</v>
      </c>
      <c r="F506" s="3" t="s">
        <v>2007</v>
      </c>
      <c r="G506" s="4" t="s">
        <v>2008</v>
      </c>
      <c r="H506" s="5" t="n">
        <v>3</v>
      </c>
    </row>
    <row r="507" customFormat="false" ht="14.4" hidden="false" customHeight="false" outlineLevel="0" collapsed="false">
      <c r="A507" s="0" t="s">
        <v>2009</v>
      </c>
      <c r="B507" s="0" t="s">
        <v>2010</v>
      </c>
      <c r="C507" s="1" t="n">
        <v>407.97</v>
      </c>
      <c r="D507" s="34" t="n">
        <f aca="false">C507*$E$6</f>
        <v>0</v>
      </c>
      <c r="E507" s="3" t="n">
        <v>7.11</v>
      </c>
      <c r="F507" s="3" t="s">
        <v>2011</v>
      </c>
      <c r="G507" s="4" t="s">
        <v>2012</v>
      </c>
      <c r="H507" s="5" t="n">
        <v>3</v>
      </c>
    </row>
    <row r="509" customFormat="false" ht="14.4" hidden="false" customHeight="false" outlineLevel="0" collapsed="false">
      <c r="A509" s="35" t="s">
        <v>2013</v>
      </c>
    </row>
    <row r="510" customFormat="false" ht="14.4" hidden="false" customHeight="false" outlineLevel="0" collapsed="false">
      <c r="A510" s="35" t="s">
        <v>2014</v>
      </c>
    </row>
    <row r="511" customFormat="false" ht="14.4" hidden="false" customHeight="false" outlineLevel="0" collapsed="false">
      <c r="A511" s="35" t="s">
        <v>2015</v>
      </c>
    </row>
    <row r="512" customFormat="false" ht="14.4" hidden="false" customHeight="false" outlineLevel="0" collapsed="false">
      <c r="A512" s="35" t="s">
        <v>2016</v>
      </c>
    </row>
    <row r="513" customFormat="false" ht="14.4" hidden="false" customHeight="false" outlineLevel="0" collapsed="false">
      <c r="A513" s="1"/>
    </row>
  </sheetData>
  <mergeCells count="5">
    <mergeCell ref="B7:B8"/>
    <mergeCell ref="C7:C8"/>
    <mergeCell ref="D7:D8"/>
    <mergeCell ref="E7:E8"/>
    <mergeCell ref="G7:G8"/>
  </mergeCells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02:44Z</dcterms:created>
  <dc:creator>Gion Mckenzie</dc:creator>
  <dc:description/>
  <cp:keywords/>
  <dc:language>en-US</dc:language>
  <cp:lastModifiedBy>Hedy Francescangeli</cp:lastModifiedBy>
  <dcterms:modified xsi:type="dcterms:W3CDTF">2023-06-06T11:18:28Z</dcterms:modified>
  <cp:revision>0</cp:revision>
  <dc:subject/>
  <dc:title/>
</cp:coreProperties>
</file>