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RTF 524 - CHROME PLATED LF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6">
  <si>
    <t xml:space="preserve">LBRTF 524</t>
  </si>
  <si>
    <t xml:space="preserve">Effective 5-6-2024</t>
  </si>
  <si>
    <t xml:space="preserve">Supercedes LBRTF 723</t>
  </si>
  <si>
    <r>
      <rPr>
        <sz val="11"/>
        <rFont val="Century Gothic"/>
        <family val="2"/>
      </rPr>
      <t xml:space="preserve">Chrome Plated Brass Fittings</t>
    </r>
    <r>
      <rPr>
        <i val="true"/>
        <sz val="11"/>
        <rFont val="Century Gothic"/>
        <family val="2"/>
      </rPr>
      <t xml:space="preserve"> LEAD-FREE</t>
    </r>
  </si>
  <si>
    <t xml:space="preserve">Enter Your Multiplier Here</t>
  </si>
  <si>
    <t xml:space="preserve">Item Number</t>
  </si>
  <si>
    <t xml:space="preserve">Description</t>
  </si>
  <si>
    <t xml:space="preserve">Unit</t>
  </si>
  <si>
    <t xml:space="preserve">List </t>
  </si>
  <si>
    <t xml:space="preserve">Net Each Price</t>
  </si>
  <si>
    <t xml:space="preserve">GTIN</t>
  </si>
  <si>
    <t xml:space="preserve">UPC</t>
  </si>
  <si>
    <t xml:space="preserve">Wt (lb.)</t>
  </si>
  <si>
    <t xml:space="preserve">Box QTY</t>
  </si>
  <si>
    <t xml:space="preserve">PLEASE NOTE</t>
  </si>
  <si>
    <t xml:space="preserve">CNL101-04</t>
  </si>
  <si>
    <t xml:space="preserve">1/4" 125# CHROME PLATED LEAD FREE RED BRASS 90 ELBOW NPT  TO ASTM B456</t>
  </si>
  <si>
    <t xml:space="preserve">Ea</t>
  </si>
  <si>
    <t xml:space="preserve">10671404158443</t>
  </si>
  <si>
    <t xml:space="preserve">671404158446</t>
  </si>
  <si>
    <t xml:space="preserve">CONFORMS WITH LEAD CONTENT REQUIREMENTS FOR LEAD FREE PLUMBING AS DEFINED BY THE U.S. SAFE DRINKING WATER ACT. CERTIFIED &lt;= 0.25 WEIGHTED AVG % LEAD.</t>
  </si>
  <si>
    <t xml:space="preserve">CNL101-06</t>
  </si>
  <si>
    <t xml:space="preserve">3/8" 125# CHROME PLATED LEAD FREE RED BRASS 90 ELBOW NPT  TO ASTM B456</t>
  </si>
  <si>
    <t xml:space="preserve">10671404150522</t>
  </si>
  <si>
    <t xml:space="preserve">671404150525</t>
  </si>
  <si>
    <t xml:space="preserve">CNL101-08</t>
  </si>
  <si>
    <t xml:space="preserve">1/2" 125# CHROME PLATED LEAD FREE RED BRASS 90 ELBOW NPT  TO ASTM B456</t>
  </si>
  <si>
    <t xml:space="preserve">10671404150539</t>
  </si>
  <si>
    <t xml:space="preserve">671404150532</t>
  </si>
  <si>
    <t xml:space="preserve">CNL101-0806</t>
  </si>
  <si>
    <t xml:space="preserve">1/2" x 3/8" 125# CHROME PLATED LEAD FREE RED BRASS 90 REDUCING ELBOW NPT TO ASTM B456</t>
  </si>
  <si>
    <t xml:space="preserve">10671404155893</t>
  </si>
  <si>
    <t xml:space="preserve">671404155896</t>
  </si>
  <si>
    <t xml:space="preserve">CNL101-12</t>
  </si>
  <si>
    <t xml:space="preserve">3/4" 125# CHROME PLATED LEAD FREE RED BRASS 90 ELBOW NPT  TO ASTM B456</t>
  </si>
  <si>
    <t xml:space="preserve">10671404150546</t>
  </si>
  <si>
    <t xml:space="preserve">671404150549</t>
  </si>
  <si>
    <t xml:space="preserve">CNL101-1208</t>
  </si>
  <si>
    <t xml:space="preserve">3/4" x 1/2" 125# CHROME PLATED LEAD FREE RED BRASS 90 REDUCING ELBOW NPT  TO ASTM B456</t>
  </si>
  <si>
    <t xml:space="preserve">10671404155909</t>
  </si>
  <si>
    <t xml:space="preserve">671404155902</t>
  </si>
  <si>
    <t xml:space="preserve">CNL101-16</t>
  </si>
  <si>
    <t xml:space="preserve">1" 125# CHROME PLATED LEAD FREE RED BRASS 90 ELBOW NPT  TO ASTM B456</t>
  </si>
  <si>
    <t xml:space="preserve">10671404150553</t>
  </si>
  <si>
    <t xml:space="preserve">671404150556</t>
  </si>
  <si>
    <t xml:space="preserve">CNL101-24</t>
  </si>
  <si>
    <t xml:space="preserve">1-1/2"  125# CP LEAD FREE BR 90 ELL B456</t>
  </si>
  <si>
    <t xml:space="preserve">POA</t>
  </si>
  <si>
    <t xml:space="preserve">CNL101-32</t>
  </si>
  <si>
    <t xml:space="preserve">2"  125# CP LEAD FREE BR 90 ELL B456</t>
  </si>
  <si>
    <t xml:space="preserve">CNL102-04</t>
  </si>
  <si>
    <t xml:space="preserve">1/4" 125# CHROME PLATED LEAD FREE RED BRASS 45 ELBOW NPT  TO ASTM B456</t>
  </si>
  <si>
    <t xml:space="preserve">10671404155503</t>
  </si>
  <si>
    <t xml:space="preserve">671404155506</t>
  </si>
  <si>
    <t xml:space="preserve">CNL102-06</t>
  </si>
  <si>
    <t xml:space="preserve">3/8" 125# CHROME PLATED LEAD FREE RED BRASS 45 ELBOW NPT  TO ASTM B456</t>
  </si>
  <si>
    <t xml:space="preserve">10671404150560</t>
  </si>
  <si>
    <t xml:space="preserve">671404150563</t>
  </si>
  <si>
    <t xml:space="preserve">CNL102-08</t>
  </si>
  <si>
    <t xml:space="preserve">1/2" 125# CHROME PLATED LEAD FREE RED BRASS 45 ELBOW NPT  TO ASTM B456</t>
  </si>
  <si>
    <t xml:space="preserve">10671404150577</t>
  </si>
  <si>
    <t xml:space="preserve">671404150570</t>
  </si>
  <si>
    <t xml:space="preserve">CNL102-12</t>
  </si>
  <si>
    <t xml:space="preserve">3/4" 125# CHROME PLATED LEAD FREE RED BRASS 45 ELBOW NPT  TO ASTM B456</t>
  </si>
  <si>
    <t xml:space="preserve">10671404150584</t>
  </si>
  <si>
    <t xml:space="preserve">671404150587</t>
  </si>
  <si>
    <t xml:space="preserve">CNL102-16</t>
  </si>
  <si>
    <t xml:space="preserve">1" 125# CHROME PLATED LEAD FREE RED BRASS 45 ELBOW NPT  TO ASTM B456</t>
  </si>
  <si>
    <t xml:space="preserve">10671404150591</t>
  </si>
  <si>
    <t xml:space="preserve">671404150594</t>
  </si>
  <si>
    <t xml:space="preserve">CNL102-32</t>
  </si>
  <si>
    <t xml:space="preserve">2"  125# CP LEAD FREE BR 45 ELL B456</t>
  </si>
  <si>
    <t xml:space="preserve">CNL103-06</t>
  </si>
  <si>
    <t xml:space="preserve">3/8" 125# CHROME PLATED LEAD FREE RED BRASS 90 STREET ELBOW NPT  TO ASTM B456</t>
  </si>
  <si>
    <t xml:space="preserve">10671404150607</t>
  </si>
  <si>
    <t xml:space="preserve">671404150600</t>
  </si>
  <si>
    <t xml:space="preserve">CNL103-08</t>
  </si>
  <si>
    <t xml:space="preserve">1/2" 125# CHROME PLATED LEAD FREE RED BRASS 90 STREET ELBOW NPT  TO ASTM B456</t>
  </si>
  <si>
    <t xml:space="preserve">10671404150614</t>
  </si>
  <si>
    <t xml:space="preserve">671404150617</t>
  </si>
  <si>
    <t xml:space="preserve">CNL103-12</t>
  </si>
  <si>
    <t xml:space="preserve">3/4" 125# CHROME PLATED LEAD FREE RED BRASS 90 STREET ELBOW NPT  TO ASTM B456</t>
  </si>
  <si>
    <t xml:space="preserve">10671404150621</t>
  </si>
  <si>
    <t xml:space="preserve">671404150624</t>
  </si>
  <si>
    <t xml:space="preserve">CNL103-16</t>
  </si>
  <si>
    <t xml:space="preserve">1" 125# CHROME PLATED LEAD FREE RED BRASS 90 STREET ELBOW NPT  TO ASTM B456</t>
  </si>
  <si>
    <t xml:space="preserve">10671404150638</t>
  </si>
  <si>
    <t xml:space="preserve">671404150631</t>
  </si>
  <si>
    <t xml:space="preserve">CNL103-24</t>
  </si>
  <si>
    <t xml:space="preserve">1-1/2"  125# CP LEAD FREE BR 90 STREET ELL B456</t>
  </si>
  <si>
    <t xml:space="preserve">CNL103A-08</t>
  </si>
  <si>
    <t xml:space="preserve">1/2" 125# CHROME PLATED LEAD FREE RED BRASS 45 STREET ELBOW NPT  TO ASTM B456</t>
  </si>
  <si>
    <t xml:space="preserve">10671404155916</t>
  </si>
  <si>
    <t xml:space="preserve">671404155919</t>
  </si>
  <si>
    <t xml:space="preserve">CNL106-06</t>
  </si>
  <si>
    <t xml:space="preserve">3/8" 125# CHROME PLATED LEAD FREE RED BRASS TEE NPT  TO ASTM B456</t>
  </si>
  <si>
    <t xml:space="preserve">10671404155923</t>
  </si>
  <si>
    <t xml:space="preserve">671404155926</t>
  </si>
  <si>
    <t xml:space="preserve">CNL106-08</t>
  </si>
  <si>
    <t xml:space="preserve">1/2" 125# CHROME PLATED LEAD FREE RED BRASS TEE NPT  TO ASTM B456</t>
  </si>
  <si>
    <t xml:space="preserve">10671404155886</t>
  </si>
  <si>
    <t xml:space="preserve">671404155889</t>
  </si>
  <si>
    <t xml:space="preserve">CNL106-12</t>
  </si>
  <si>
    <t xml:space="preserve">3/4" 125# CHROME PLATED LEAD FREE RED BRASS TEE NPT  TO ASTM B456</t>
  </si>
  <si>
    <t xml:space="preserve">10671404155930</t>
  </si>
  <si>
    <t xml:space="preserve">671404155933</t>
  </si>
  <si>
    <t xml:space="preserve">CNL111-06</t>
  </si>
  <si>
    <t xml:space="preserve">3/8" 125# CHROME PLATED LEAD FREE RED BRASS COUPLING NPT  TO ASTM B456</t>
  </si>
  <si>
    <t xml:space="preserve">10671404150645</t>
  </si>
  <si>
    <t xml:space="preserve">671404150648</t>
  </si>
  <si>
    <t xml:space="preserve">CNL111-08</t>
  </si>
  <si>
    <t xml:space="preserve">1/2" 125# CHROME PLATED LEAD FREE RED BRASS COUPLING NPT  TO ASTM B456</t>
  </si>
  <si>
    <t xml:space="preserve">10671404150652</t>
  </si>
  <si>
    <t xml:space="preserve">671404150655</t>
  </si>
  <si>
    <t xml:space="preserve">CNL111-12</t>
  </si>
  <si>
    <t xml:space="preserve">3/4" 125# CHROME PLATED LEAD FREE RED BRASS COUPLING NPT  TO ASTM B456</t>
  </si>
  <si>
    <t xml:space="preserve">10671404150669</t>
  </si>
  <si>
    <t xml:space="preserve">671404150662</t>
  </si>
  <si>
    <t xml:space="preserve">CNL111-16</t>
  </si>
  <si>
    <t xml:space="preserve">1" 125# CHROME PLATED LEAD FREE RED BRASS COUPLING NPT  TO ASTM B456</t>
  </si>
  <si>
    <t xml:space="preserve">10671404150676</t>
  </si>
  <si>
    <t xml:space="preserve">671404150679</t>
  </si>
  <si>
    <t xml:space="preserve">CNL111-24</t>
  </si>
  <si>
    <t xml:space="preserve">1-1/2"  125# CP LEAD FREE BR COUPLING B456</t>
  </si>
  <si>
    <t xml:space="preserve">CNL112-0604</t>
  </si>
  <si>
    <t xml:space="preserve">3/8" x 1/4" 125# CHROME PLATED LEAD FREE RED BRASS REDUCING COUPLING NPT  TO ASTM B456</t>
  </si>
  <si>
    <t xml:space="preserve">10671404155510</t>
  </si>
  <si>
    <t xml:space="preserve">671404155513</t>
  </si>
  <si>
    <t xml:space="preserve">CNL112-0804</t>
  </si>
  <si>
    <t xml:space="preserve">1/2" x 1/4" 125# CHROME PLATED LEAD FREE RED BRASS REDUCING COUPLING NPT  TO ASTM B456</t>
  </si>
  <si>
    <t xml:space="preserve">10671404155527</t>
  </si>
  <si>
    <t xml:space="preserve">671404155520</t>
  </si>
  <si>
    <t xml:space="preserve">CNL112-0806</t>
  </si>
  <si>
    <t xml:space="preserve">1/2" x 3/8" 125# CHROME PLATED LEAD FREE RED BRASS REDUCING COUPLING NPT  TO ASTM B456</t>
  </si>
  <si>
    <t xml:space="preserve">10671404150683</t>
  </si>
  <si>
    <t xml:space="preserve">671404150686</t>
  </si>
  <si>
    <t xml:space="preserve">CNL112-1208</t>
  </si>
  <si>
    <t xml:space="preserve">3/4" x 1/2" 125# CHROME PLATED LEAD FREE RED BRASS REDUCING COUPLING NPT  TO ASTM B456</t>
  </si>
  <si>
    <t xml:space="preserve">10671404150690</t>
  </si>
  <si>
    <t xml:space="preserve">671404150693</t>
  </si>
  <si>
    <t xml:space="preserve">CNL112-1612</t>
  </si>
  <si>
    <t xml:space="preserve">1" x 3/4" 125# CHROME PLATED LEAD FREE RED BRASS REDUCING COUPLING NPT  TO ASTM B456</t>
  </si>
  <si>
    <t xml:space="preserve">10671404150706</t>
  </si>
  <si>
    <t xml:space="preserve">671404150709</t>
  </si>
  <si>
    <t xml:space="preserve">CNL114-0402</t>
  </si>
  <si>
    <t xml:space="preserve">1/4" x 1/8" 125# CHROME PLATED LEAD FREE YELLOW BRASS HEX BUSHING NPT  TO ASTM B456</t>
  </si>
  <si>
    <t xml:space="preserve">10671404155534</t>
  </si>
  <si>
    <t xml:space="preserve">671404155537</t>
  </si>
  <si>
    <t xml:space="preserve">CNL114-0602</t>
  </si>
  <si>
    <t xml:space="preserve">3/8" x 1/8" 125# CHROME PLATED LEAD FREE YELLOW BRASS HEX BUSHING NPT  TO ASTM B456</t>
  </si>
  <si>
    <t xml:space="preserve">10671404155541</t>
  </si>
  <si>
    <t xml:space="preserve">671404155544</t>
  </si>
  <si>
    <t xml:space="preserve">CNL114-0804</t>
  </si>
  <si>
    <t xml:space="preserve">1/2" x 1/4" 125# CHROME PLATED LEAD FREE RED BRASS HEX BUSHING NPT  TO ASTM B456</t>
  </si>
  <si>
    <t xml:space="preserve">10671404155558</t>
  </si>
  <si>
    <t xml:space="preserve">671404155551</t>
  </si>
  <si>
    <t xml:space="preserve">CNL114-0806</t>
  </si>
  <si>
    <t xml:space="preserve">1/2" x 3/8" 125# CHROME PLATED LEAD FREE RED BRASS HEX BUSHING NPT  TO ASTM B456</t>
  </si>
  <si>
    <t xml:space="preserve">10671404150713</t>
  </si>
  <si>
    <t xml:space="preserve">671404150716</t>
  </si>
  <si>
    <t xml:space="preserve">CNL114-1208</t>
  </si>
  <si>
    <t xml:space="preserve">3/4" x 1/2" 125# CHROME PLATED LEAD FREE RED BRASS HEX BUSHING NPT  TO ASTM B456</t>
  </si>
  <si>
    <t xml:space="preserve">10671404150720</t>
  </si>
  <si>
    <t xml:space="preserve">671404150723</t>
  </si>
  <si>
    <t xml:space="preserve">CNL114-1612</t>
  </si>
  <si>
    <t xml:space="preserve">1" x 3/4" 125# CHROME PLATED LEAD FREE RED BRASS HEX BUSHING NPT  TO ASTM B456</t>
  </si>
  <si>
    <t xml:space="preserve">10671404150737</t>
  </si>
  <si>
    <t xml:space="preserve">671404150730</t>
  </si>
  <si>
    <t xml:space="preserve">CNL116-06</t>
  </si>
  <si>
    <t xml:space="preserve">3/8" 125# CHROME PLATED LEAD FREE RED BRASS CAP NPT  TO ASTM B456</t>
  </si>
  <si>
    <t xml:space="preserve">10671404150744</t>
  </si>
  <si>
    <t xml:space="preserve">671404150747</t>
  </si>
  <si>
    <t xml:space="preserve">CNL116-08</t>
  </si>
  <si>
    <t xml:space="preserve">1/2" 125# CHROME PLATED LEAD FREE RED BRASS CAP NPT  TO ASTM B456</t>
  </si>
  <si>
    <t xml:space="preserve">10671404150751</t>
  </si>
  <si>
    <t xml:space="preserve">671404150754</t>
  </si>
  <si>
    <t xml:space="preserve">CNL116-12</t>
  </si>
  <si>
    <t xml:space="preserve">3/4" 125# CHROME PLATED LEAD FREE RED BRASS CAP NPT  TO ASTM B456</t>
  </si>
  <si>
    <t xml:space="preserve">10671404150768</t>
  </si>
  <si>
    <t xml:space="preserve">671404150761</t>
  </si>
  <si>
    <t xml:space="preserve">CNL116-16</t>
  </si>
  <si>
    <t xml:space="preserve">1" 125# CHROME PLATED LEAD FREE RED BRASS CAP NPT  TO ASTM B456</t>
  </si>
  <si>
    <t xml:space="preserve">10671404150775</t>
  </si>
  <si>
    <t xml:space="preserve">671404150778</t>
  </si>
  <si>
    <t xml:space="preserve">CNL117A-02</t>
  </si>
  <si>
    <t xml:space="preserve">1/8" 125# CHROME PLATED LEAD FREE YELLOW BRASS SOLID SQUARE HEAD PLUG NPT  TO ASTM B456</t>
  </si>
  <si>
    <t xml:space="preserve">10671404155572</t>
  </si>
  <si>
    <t xml:space="preserve">671404155575</t>
  </si>
  <si>
    <t xml:space="preserve">CNL117A-06</t>
  </si>
  <si>
    <t xml:space="preserve">3/8" 125# CHROME PLATED LEAD FREE RED BRASS SOLID SQUARE HEAD PLUG NPT  TO ASTM B456</t>
  </si>
  <si>
    <t xml:space="preserve">10671404155589</t>
  </si>
  <si>
    <t xml:space="preserve">671404155582</t>
  </si>
  <si>
    <t xml:space="preserve">CNL117A-08</t>
  </si>
  <si>
    <t xml:space="preserve">1/2" 125# CHROME PLATED LEAD FREE RED BRASS SOLID SQUARE HEAD PLUG NPT  TO ASTM B456</t>
  </si>
  <si>
    <t xml:space="preserve">10671404155596</t>
  </si>
  <si>
    <t xml:space="preserve">671404155599</t>
  </si>
  <si>
    <t xml:space="preserve">CNL118-12</t>
  </si>
  <si>
    <t xml:space="preserve">3/4" 125# CHROME PLATED LEAD FREE RED BRASS SQUARE COUNTERSUNK PLUG NPT  TO ASTM B456</t>
  </si>
  <si>
    <t xml:space="preserve">10671404164932</t>
  </si>
  <si>
    <t xml:space="preserve">671404164935</t>
  </si>
  <si>
    <t xml:space="preserve">CNL119-04</t>
  </si>
  <si>
    <t xml:space="preserve">1/4" 125# CHROME PLATED LEAD FREE RED BRASS  HEX LOCKNUT NPSL  TO ASTM B456</t>
  </si>
  <si>
    <t xml:space="preserve">10671404155602</t>
  </si>
  <si>
    <t xml:space="preserve">671404155605</t>
  </si>
  <si>
    <t xml:space="preserve">CNL119-08</t>
  </si>
  <si>
    <t xml:space="preserve">1/2" 125# CHROME PLATED LEAD FREE RED BRASS  HEX LOCKNUT NPSL  TO ASTM B456</t>
  </si>
  <si>
    <t xml:space="preserve">10671404155619</t>
  </si>
  <si>
    <t xml:space="preserve">671404155612</t>
  </si>
  <si>
    <t xml:space="preserve">CNL187-06</t>
  </si>
  <si>
    <t xml:space="preserve">3/8" 125# CHROME PLATED LEAD FREE RED BRASS UNION NPT  TO ASTM B456</t>
  </si>
  <si>
    <t xml:space="preserve">10671404159037</t>
  </si>
  <si>
    <t xml:space="preserve">671404159030</t>
  </si>
  <si>
    <t xml:space="preserve">CNL187-08</t>
  </si>
  <si>
    <t xml:space="preserve">1/2" 125# CHROME PLATED LEAD FREE RED BRASS UNION NPT  TO ASTM B456</t>
  </si>
  <si>
    <t xml:space="preserve">10671404155879</t>
  </si>
  <si>
    <t xml:space="preserve">6714041558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0.00000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entury Gothic"/>
      <family val="2"/>
    </font>
    <font>
      <b val="true"/>
      <sz val="12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Century Gothic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5</xdr:row>
      <xdr:rowOff>82800</xdr:rowOff>
    </xdr:from>
    <xdr:to>
      <xdr:col>4</xdr:col>
      <xdr:colOff>360</xdr:colOff>
      <xdr:row>5</xdr:row>
      <xdr:rowOff>83520</xdr:rowOff>
    </xdr:to>
    <xdr:cxnSp>
      <xdr:nvCxnSpPr>
        <xdr:cNvPr id="0" name="Straight Arrow Connector 1"/>
        <xdr:cNvCxnSpPr/>
      </xdr:nvCxnSpPr>
      <xdr:spPr>
        <a:xfrm>
          <a:off x="8730000" y="1187640"/>
          <a:ext cx="7912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160</xdr:colOff>
      <xdr:row>0</xdr:row>
      <xdr:rowOff>38160</xdr:rowOff>
    </xdr:from>
    <xdr:to>
      <xdr:col>1</xdr:col>
      <xdr:colOff>2985120</xdr:colOff>
      <xdr:row>4</xdr:row>
      <xdr:rowOff>221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160" y="38160"/>
          <a:ext cx="3947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8480</xdr:colOff>
      <xdr:row>0</xdr:row>
      <xdr:rowOff>0</xdr:rowOff>
    </xdr:from>
    <xdr:to>
      <xdr:col>9</xdr:col>
      <xdr:colOff>5472000</xdr:colOff>
      <xdr:row>5</xdr:row>
      <xdr:rowOff>434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7115120" y="0"/>
          <a:ext cx="242352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02.77"/>
    <col collapsed="false" customWidth="true" hidden="false" outlineLevel="0" max="3" min="3" style="1" width="4.66"/>
    <col collapsed="false" customWidth="true" hidden="false" outlineLevel="0" max="4" min="4" style="2" width="13.33"/>
    <col collapsed="false" customWidth="true" hidden="false" outlineLevel="0" max="5" min="5" style="3" width="11.66"/>
    <col collapsed="false" customWidth="true" hidden="false" outlineLevel="0" max="6" min="6" style="1" width="16.77"/>
    <col collapsed="false" customWidth="true" hidden="false" outlineLevel="0" max="7" min="7" style="1" width="14.43"/>
    <col collapsed="false" customWidth="true" hidden="false" outlineLevel="0" max="8" min="8" style="4" width="8.21"/>
    <col collapsed="false" customWidth="true" hidden="false" outlineLevel="0" max="9" min="9" style="4" width="13.43"/>
    <col collapsed="false" customWidth="true" hidden="false" outlineLevel="0" max="10" min="10" style="1" width="79.66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D1" s="5"/>
      <c r="E1" s="5"/>
      <c r="H1" s="1"/>
      <c r="I1" s="6" t="s">
        <v>0</v>
      </c>
    </row>
    <row r="2" customFormat="false" ht="15" hidden="false" customHeight="false" outlineLevel="0" collapsed="false">
      <c r="D2" s="5"/>
      <c r="E2" s="5"/>
      <c r="H2" s="1"/>
      <c r="I2" s="7" t="s">
        <v>1</v>
      </c>
    </row>
    <row r="3" customFormat="false" ht="13.8" hidden="false" customHeight="false" outlineLevel="0" collapsed="false">
      <c r="D3" s="5"/>
      <c r="E3" s="5"/>
      <c r="H3" s="1"/>
      <c r="I3" s="8" t="s">
        <v>2</v>
      </c>
    </row>
    <row r="4" customFormat="false" ht="17.4" hidden="false" customHeight="true" outlineLevel="0" collapsed="false">
      <c r="D4" s="5"/>
      <c r="E4" s="5"/>
      <c r="H4" s="1"/>
      <c r="I4" s="9" t="s">
        <v>3</v>
      </c>
      <c r="J4" s="0"/>
    </row>
    <row r="5" customFormat="false" ht="17.4" hidden="false" customHeight="true" outlineLevel="0" collapsed="false">
      <c r="D5" s="5"/>
      <c r="E5" s="5"/>
      <c r="H5" s="1"/>
      <c r="I5" s="1"/>
    </row>
    <row r="6" customFormat="false" ht="34.2" hidden="false" customHeight="true" outlineLevel="0" collapsed="false">
      <c r="A6" s="10"/>
      <c r="B6" s="10"/>
      <c r="D6" s="11" t="s">
        <v>4</v>
      </c>
      <c r="E6" s="12"/>
      <c r="F6" s="13"/>
      <c r="H6" s="1"/>
      <c r="I6" s="1"/>
    </row>
    <row r="7" customFormat="false" ht="27.6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</row>
    <row r="8" customFormat="false" ht="27.6" hidden="false" customHeight="false" outlineLevel="0" collapsed="false">
      <c r="A8" s="1" t="s">
        <v>15</v>
      </c>
      <c r="B8" s="1" t="s">
        <v>16</v>
      </c>
      <c r="C8" s="1" t="s">
        <v>17</v>
      </c>
      <c r="D8" s="2" t="n">
        <v>197.06</v>
      </c>
      <c r="E8" s="16" t="n">
        <f aca="false">D8*$E$6</f>
        <v>0</v>
      </c>
      <c r="F8" s="1" t="s">
        <v>18</v>
      </c>
      <c r="G8" s="1" t="s">
        <v>19</v>
      </c>
      <c r="H8" s="4" t="n">
        <v>0.15</v>
      </c>
      <c r="I8" s="4" t="n">
        <v>25</v>
      </c>
      <c r="J8" s="17" t="s">
        <v>20</v>
      </c>
    </row>
    <row r="9" customFormat="false" ht="27.6" hidden="false" customHeight="false" outlineLevel="0" collapsed="false">
      <c r="A9" s="1" t="s">
        <v>21</v>
      </c>
      <c r="B9" s="1" t="s">
        <v>22</v>
      </c>
      <c r="C9" s="1" t="s">
        <v>17</v>
      </c>
      <c r="D9" s="2" t="n">
        <v>197.06</v>
      </c>
      <c r="E9" s="16" t="n">
        <f aca="false">D9*$E$6</f>
        <v>0</v>
      </c>
      <c r="F9" s="1" t="s">
        <v>23</v>
      </c>
      <c r="G9" s="1" t="s">
        <v>24</v>
      </c>
      <c r="H9" s="4" t="n">
        <v>0.15</v>
      </c>
      <c r="I9" s="4" t="n">
        <v>25</v>
      </c>
      <c r="J9" s="17" t="s">
        <v>20</v>
      </c>
    </row>
    <row r="10" customFormat="false" ht="27.6" hidden="false" customHeight="false" outlineLevel="0" collapsed="false">
      <c r="A10" s="1" t="s">
        <v>25</v>
      </c>
      <c r="B10" s="1" t="s">
        <v>26</v>
      </c>
      <c r="C10" s="1" t="s">
        <v>17</v>
      </c>
      <c r="D10" s="2" t="n">
        <v>197.09</v>
      </c>
      <c r="E10" s="16" t="n">
        <f aca="false">D10*$E$6</f>
        <v>0</v>
      </c>
      <c r="F10" s="1" t="s">
        <v>27</v>
      </c>
      <c r="G10" s="1" t="s">
        <v>28</v>
      </c>
      <c r="H10" s="4" t="n">
        <v>0.15</v>
      </c>
      <c r="I10" s="4" t="n">
        <v>1</v>
      </c>
      <c r="J10" s="17" t="s">
        <v>20</v>
      </c>
    </row>
    <row r="11" customFormat="false" ht="27.6" hidden="false" customHeight="false" outlineLevel="0" collapsed="false">
      <c r="A11" s="1" t="s">
        <v>29</v>
      </c>
      <c r="B11" s="1" t="s">
        <v>30</v>
      </c>
      <c r="C11" s="1" t="s">
        <v>17</v>
      </c>
      <c r="D11" s="2" t="n">
        <v>329.57</v>
      </c>
      <c r="E11" s="16" t="n">
        <f aca="false">D11*$E$6</f>
        <v>0</v>
      </c>
      <c r="F11" s="1" t="s">
        <v>31</v>
      </c>
      <c r="G11" s="1" t="s">
        <v>32</v>
      </c>
      <c r="H11" s="4" t="n">
        <v>0.15</v>
      </c>
      <c r="I11" s="4" t="n">
        <v>1</v>
      </c>
      <c r="J11" s="17" t="s">
        <v>20</v>
      </c>
    </row>
    <row r="12" customFormat="false" ht="27.6" hidden="false" customHeight="false" outlineLevel="0" collapsed="false">
      <c r="A12" s="1" t="s">
        <v>33</v>
      </c>
      <c r="B12" s="1" t="s">
        <v>34</v>
      </c>
      <c r="C12" s="1" t="s">
        <v>17</v>
      </c>
      <c r="D12" s="2" t="n">
        <v>263.54</v>
      </c>
      <c r="E12" s="16" t="n">
        <f aca="false">D12*$E$6</f>
        <v>0</v>
      </c>
      <c r="F12" s="1" t="s">
        <v>35</v>
      </c>
      <c r="G12" s="1" t="s">
        <v>36</v>
      </c>
      <c r="H12" s="4" t="n">
        <v>0.15</v>
      </c>
      <c r="I12" s="4" t="n">
        <v>1</v>
      </c>
      <c r="J12" s="17" t="s">
        <v>20</v>
      </c>
    </row>
    <row r="13" customFormat="false" ht="27.6" hidden="false" customHeight="false" outlineLevel="0" collapsed="false">
      <c r="A13" s="1" t="s">
        <v>37</v>
      </c>
      <c r="B13" s="1" t="s">
        <v>38</v>
      </c>
      <c r="C13" s="1" t="s">
        <v>17</v>
      </c>
      <c r="D13" s="2" t="n">
        <v>395.41</v>
      </c>
      <c r="E13" s="16" t="n">
        <f aca="false">D13*$E$6</f>
        <v>0</v>
      </c>
      <c r="F13" s="1" t="s">
        <v>39</v>
      </c>
      <c r="G13" s="1" t="s">
        <v>40</v>
      </c>
      <c r="H13" s="4" t="n">
        <v>0.15</v>
      </c>
      <c r="I13" s="4" t="n">
        <v>1</v>
      </c>
      <c r="J13" s="17" t="s">
        <v>20</v>
      </c>
    </row>
    <row r="14" customFormat="false" ht="27.6" hidden="false" customHeight="false" outlineLevel="0" collapsed="false">
      <c r="A14" s="1" t="s">
        <v>41</v>
      </c>
      <c r="B14" s="1" t="s">
        <v>42</v>
      </c>
      <c r="C14" s="1" t="s">
        <v>17</v>
      </c>
      <c r="D14" s="2" t="n">
        <v>428.59</v>
      </c>
      <c r="E14" s="16" t="n">
        <f aca="false">D14*$E$6</f>
        <v>0</v>
      </c>
      <c r="F14" s="1" t="s">
        <v>43</v>
      </c>
      <c r="G14" s="1" t="s">
        <v>44</v>
      </c>
      <c r="H14" s="4" t="n">
        <v>0.15</v>
      </c>
      <c r="I14" s="4" t="n">
        <v>1</v>
      </c>
      <c r="J14" s="17" t="s">
        <v>20</v>
      </c>
    </row>
    <row r="15" customFormat="false" ht="27.6" hidden="false" customHeight="false" outlineLevel="0" collapsed="false">
      <c r="A15" s="1" t="s">
        <v>45</v>
      </c>
      <c r="B15" s="1" t="s">
        <v>46</v>
      </c>
      <c r="C15" s="1" t="s">
        <v>17</v>
      </c>
      <c r="D15" s="18" t="s">
        <v>47</v>
      </c>
      <c r="E15" s="16" t="e">
        <f aca="false">D15*$E$6</f>
        <v>#VALUE!</v>
      </c>
      <c r="F15" s="1" t="e">
        <f aca="false">NA()</f>
        <v>#N/A</v>
      </c>
      <c r="G15" s="1" t="e">
        <f aca="false">NA()</f>
        <v>#N/A</v>
      </c>
      <c r="H15" s="4" t="e">
        <f aca="false">NA()</f>
        <v>#N/A</v>
      </c>
      <c r="I15" s="4" t="n">
        <v>1</v>
      </c>
      <c r="J15" s="17" t="s">
        <v>20</v>
      </c>
    </row>
    <row r="16" customFormat="false" ht="27.6" hidden="false" customHeight="false" outlineLevel="0" collapsed="false">
      <c r="A16" s="1" t="s">
        <v>48</v>
      </c>
      <c r="B16" s="1" t="s">
        <v>49</v>
      </c>
      <c r="C16" s="1" t="s">
        <v>17</v>
      </c>
      <c r="D16" s="18" t="s">
        <v>47</v>
      </c>
      <c r="E16" s="16" t="e">
        <f aca="false">D16*$E$6</f>
        <v>#VALUE!</v>
      </c>
      <c r="F16" s="1" t="e">
        <f aca="false">NA()</f>
        <v>#N/A</v>
      </c>
      <c r="G16" s="1" t="e">
        <f aca="false">NA()</f>
        <v>#N/A</v>
      </c>
      <c r="H16" s="4" t="e">
        <f aca="false">NA()</f>
        <v>#N/A</v>
      </c>
      <c r="I16" s="4" t="n">
        <v>1</v>
      </c>
      <c r="J16" s="17" t="s">
        <v>20</v>
      </c>
    </row>
    <row r="17" customFormat="false" ht="27.6" hidden="false" customHeight="false" outlineLevel="0" collapsed="false">
      <c r="A17" s="1" t="s">
        <v>50</v>
      </c>
      <c r="B17" s="1" t="s">
        <v>51</v>
      </c>
      <c r="C17" s="1" t="s">
        <v>17</v>
      </c>
      <c r="D17" s="2" t="n">
        <v>242.84</v>
      </c>
      <c r="E17" s="16" t="n">
        <f aca="false">D17*$E$6</f>
        <v>0</v>
      </c>
      <c r="F17" s="1" t="s">
        <v>52</v>
      </c>
      <c r="G17" s="1" t="s">
        <v>53</v>
      </c>
      <c r="H17" s="4" t="n">
        <v>0.1</v>
      </c>
      <c r="I17" s="4" t="n">
        <v>1</v>
      </c>
      <c r="J17" s="17" t="s">
        <v>20</v>
      </c>
    </row>
    <row r="18" customFormat="false" ht="27.6" hidden="false" customHeight="false" outlineLevel="0" collapsed="false">
      <c r="A18" s="1" t="s">
        <v>54</v>
      </c>
      <c r="B18" s="1" t="s">
        <v>55</v>
      </c>
      <c r="C18" s="1" t="s">
        <v>17</v>
      </c>
      <c r="D18" s="2" t="n">
        <v>242.84</v>
      </c>
      <c r="E18" s="16" t="n">
        <f aca="false">D18*$E$6</f>
        <v>0</v>
      </c>
      <c r="F18" s="1" t="s">
        <v>56</v>
      </c>
      <c r="G18" s="1" t="s">
        <v>57</v>
      </c>
      <c r="H18" s="4" t="n">
        <v>0.15</v>
      </c>
      <c r="I18" s="4" t="n">
        <v>1</v>
      </c>
      <c r="J18" s="17" t="s">
        <v>20</v>
      </c>
    </row>
    <row r="19" customFormat="false" ht="27.6" hidden="false" customHeight="false" outlineLevel="0" collapsed="false">
      <c r="A19" s="1" t="s">
        <v>58</v>
      </c>
      <c r="B19" s="1" t="s">
        <v>59</v>
      </c>
      <c r="C19" s="1" t="s">
        <v>17</v>
      </c>
      <c r="D19" s="2" t="n">
        <v>242.84</v>
      </c>
      <c r="E19" s="16" t="n">
        <f aca="false">D19*$E$6</f>
        <v>0</v>
      </c>
      <c r="F19" s="1" t="s">
        <v>60</v>
      </c>
      <c r="G19" s="1" t="s">
        <v>61</v>
      </c>
      <c r="H19" s="4" t="n">
        <v>0.15</v>
      </c>
      <c r="I19" s="4" t="n">
        <v>1</v>
      </c>
      <c r="J19" s="17" t="s">
        <v>20</v>
      </c>
    </row>
    <row r="20" customFormat="false" ht="27.6" hidden="false" customHeight="false" outlineLevel="0" collapsed="false">
      <c r="A20" s="1" t="s">
        <v>62</v>
      </c>
      <c r="B20" s="1" t="s">
        <v>63</v>
      </c>
      <c r="C20" s="1" t="s">
        <v>17</v>
      </c>
      <c r="D20" s="2" t="n">
        <v>346.29</v>
      </c>
      <c r="E20" s="16" t="n">
        <f aca="false">D20*$E$6</f>
        <v>0</v>
      </c>
      <c r="F20" s="1" t="s">
        <v>64</v>
      </c>
      <c r="G20" s="1" t="s">
        <v>65</v>
      </c>
      <c r="H20" s="4" t="n">
        <v>0.15</v>
      </c>
      <c r="I20" s="4" t="n">
        <v>1</v>
      </c>
      <c r="J20" s="17" t="s">
        <v>20</v>
      </c>
    </row>
    <row r="21" customFormat="false" ht="27.6" hidden="false" customHeight="false" outlineLevel="0" collapsed="false">
      <c r="A21" s="1" t="s">
        <v>66</v>
      </c>
      <c r="B21" s="1" t="s">
        <v>67</v>
      </c>
      <c r="C21" s="1" t="s">
        <v>17</v>
      </c>
      <c r="D21" s="2" t="n">
        <v>586.7</v>
      </c>
      <c r="E21" s="16" t="n">
        <f aca="false">D21*$E$6</f>
        <v>0</v>
      </c>
      <c r="F21" s="1" t="s">
        <v>68</v>
      </c>
      <c r="G21" s="1" t="s">
        <v>69</v>
      </c>
      <c r="H21" s="4" t="n">
        <v>0.15</v>
      </c>
      <c r="I21" s="4" t="n">
        <v>1</v>
      </c>
      <c r="J21" s="17" t="s">
        <v>20</v>
      </c>
    </row>
    <row r="22" customFormat="false" ht="27.6" hidden="false" customHeight="false" outlineLevel="0" collapsed="false">
      <c r="A22" s="1" t="s">
        <v>70</v>
      </c>
      <c r="B22" s="1" t="s">
        <v>71</v>
      </c>
      <c r="C22" s="1" t="s">
        <v>17</v>
      </c>
      <c r="D22" s="18" t="s">
        <v>47</v>
      </c>
      <c r="E22" s="16" t="e">
        <f aca="false">D22*$E$6</f>
        <v>#VALUE!</v>
      </c>
      <c r="F22" s="1" t="e">
        <f aca="false">NA()</f>
        <v>#N/A</v>
      </c>
      <c r="G22" s="1" t="e">
        <f aca="false">NA()</f>
        <v>#N/A</v>
      </c>
      <c r="H22" s="4" t="e">
        <f aca="false">NA()</f>
        <v>#N/A</v>
      </c>
      <c r="I22" s="4" t="n">
        <v>1</v>
      </c>
      <c r="J22" s="17" t="s">
        <v>20</v>
      </c>
    </row>
    <row r="23" customFormat="false" ht="27.6" hidden="false" customHeight="false" outlineLevel="0" collapsed="false">
      <c r="A23" s="1" t="s">
        <v>72</v>
      </c>
      <c r="B23" s="1" t="s">
        <v>73</v>
      </c>
      <c r="C23" s="1" t="s">
        <v>17</v>
      </c>
      <c r="D23" s="2" t="n">
        <v>263.54</v>
      </c>
      <c r="E23" s="16" t="n">
        <f aca="false">D23*$E$6</f>
        <v>0</v>
      </c>
      <c r="F23" s="1" t="s">
        <v>74</v>
      </c>
      <c r="G23" s="1" t="s">
        <v>75</v>
      </c>
      <c r="H23" s="4" t="n">
        <v>0.15</v>
      </c>
      <c r="I23" s="4" t="n">
        <v>1</v>
      </c>
      <c r="J23" s="17" t="s">
        <v>20</v>
      </c>
    </row>
    <row r="24" customFormat="false" ht="27.6" hidden="false" customHeight="false" outlineLevel="0" collapsed="false">
      <c r="A24" s="1" t="s">
        <v>76</v>
      </c>
      <c r="B24" s="1" t="s">
        <v>77</v>
      </c>
      <c r="C24" s="1" t="s">
        <v>17</v>
      </c>
      <c r="D24" s="2" t="n">
        <v>263.54</v>
      </c>
      <c r="E24" s="16" t="n">
        <f aca="false">D24*$E$6</f>
        <v>0</v>
      </c>
      <c r="F24" s="1" t="s">
        <v>78</v>
      </c>
      <c r="G24" s="1" t="s">
        <v>79</v>
      </c>
      <c r="H24" s="4" t="n">
        <v>0.15</v>
      </c>
      <c r="I24" s="4" t="n">
        <v>1</v>
      </c>
      <c r="J24" s="17" t="s">
        <v>20</v>
      </c>
    </row>
    <row r="25" customFormat="false" ht="27.6" hidden="false" customHeight="false" outlineLevel="0" collapsed="false">
      <c r="A25" s="1" t="s">
        <v>80</v>
      </c>
      <c r="B25" s="1" t="s">
        <v>81</v>
      </c>
      <c r="C25" s="1" t="s">
        <v>17</v>
      </c>
      <c r="D25" s="2" t="n">
        <v>362.75</v>
      </c>
      <c r="E25" s="16" t="n">
        <f aca="false">D25*$E$6</f>
        <v>0</v>
      </c>
      <c r="F25" s="1" t="s">
        <v>82</v>
      </c>
      <c r="G25" s="1" t="s">
        <v>83</v>
      </c>
      <c r="H25" s="4" t="n">
        <v>0.15</v>
      </c>
      <c r="I25" s="4" t="n">
        <v>1</v>
      </c>
      <c r="J25" s="17" t="s">
        <v>20</v>
      </c>
    </row>
    <row r="26" customFormat="false" ht="27.6" hidden="false" customHeight="false" outlineLevel="0" collapsed="false">
      <c r="A26" s="1" t="s">
        <v>84</v>
      </c>
      <c r="B26" s="1" t="s">
        <v>85</v>
      </c>
      <c r="C26" s="1" t="s">
        <v>17</v>
      </c>
      <c r="D26" s="2" t="n">
        <v>593.54</v>
      </c>
      <c r="E26" s="16" t="n">
        <f aca="false">D26*$E$6</f>
        <v>0</v>
      </c>
      <c r="F26" s="1" t="s">
        <v>86</v>
      </c>
      <c r="G26" s="1" t="s">
        <v>87</v>
      </c>
      <c r="H26" s="4" t="n">
        <v>0.15</v>
      </c>
      <c r="I26" s="4" t="n">
        <v>1</v>
      </c>
      <c r="J26" s="17" t="s">
        <v>20</v>
      </c>
    </row>
    <row r="27" customFormat="false" ht="27.6" hidden="false" customHeight="false" outlineLevel="0" collapsed="false">
      <c r="A27" s="1" t="s">
        <v>88</v>
      </c>
      <c r="B27" s="1" t="s">
        <v>89</v>
      </c>
      <c r="C27" s="1" t="s">
        <v>17</v>
      </c>
      <c r="D27" s="18" t="s">
        <v>47</v>
      </c>
      <c r="E27" s="16" t="e">
        <f aca="false">D27*$E$6</f>
        <v>#VALUE!</v>
      </c>
      <c r="F27" s="1" t="e">
        <f aca="false">NA()</f>
        <v>#N/A</v>
      </c>
      <c r="G27" s="1" t="e">
        <f aca="false">NA()</f>
        <v>#N/A</v>
      </c>
      <c r="H27" s="4" t="e">
        <f aca="false">NA()</f>
        <v>#N/A</v>
      </c>
      <c r="I27" s="4" t="n">
        <v>1</v>
      </c>
      <c r="J27" s="17" t="s">
        <v>20</v>
      </c>
    </row>
    <row r="28" customFormat="false" ht="27.6" hidden="false" customHeight="false" outlineLevel="0" collapsed="false">
      <c r="A28" s="1" t="s">
        <v>90</v>
      </c>
      <c r="B28" s="1" t="s">
        <v>91</v>
      </c>
      <c r="C28" s="1" t="s">
        <v>17</v>
      </c>
      <c r="D28" s="2" t="n">
        <v>311.46</v>
      </c>
      <c r="E28" s="16" t="n">
        <f aca="false">D28*$E$6</f>
        <v>0</v>
      </c>
      <c r="F28" s="1" t="s">
        <v>92</v>
      </c>
      <c r="G28" s="1" t="s">
        <v>93</v>
      </c>
      <c r="H28" s="4" t="n">
        <v>0.15</v>
      </c>
      <c r="I28" s="4" t="n">
        <v>1</v>
      </c>
      <c r="J28" s="17" t="s">
        <v>20</v>
      </c>
    </row>
    <row r="29" customFormat="false" ht="27.6" hidden="false" customHeight="false" outlineLevel="0" collapsed="false">
      <c r="A29" s="1" t="s">
        <v>94</v>
      </c>
      <c r="B29" s="1" t="s">
        <v>95</v>
      </c>
      <c r="C29" s="1" t="s">
        <v>17</v>
      </c>
      <c r="D29" s="2" t="n">
        <v>278.25</v>
      </c>
      <c r="E29" s="16" t="n">
        <f aca="false">D29*$E$6</f>
        <v>0</v>
      </c>
      <c r="F29" s="1" t="s">
        <v>96</v>
      </c>
      <c r="G29" s="1" t="s">
        <v>97</v>
      </c>
      <c r="H29" s="4" t="n">
        <v>0.15</v>
      </c>
      <c r="I29" s="4" t="n">
        <v>1</v>
      </c>
      <c r="J29" s="17" t="s">
        <v>20</v>
      </c>
    </row>
    <row r="30" customFormat="false" ht="27.6" hidden="false" customHeight="false" outlineLevel="0" collapsed="false">
      <c r="A30" s="1" t="s">
        <v>98</v>
      </c>
      <c r="B30" s="1" t="s">
        <v>99</v>
      </c>
      <c r="C30" s="1" t="s">
        <v>17</v>
      </c>
      <c r="D30" s="2" t="n">
        <v>241.51</v>
      </c>
      <c r="E30" s="16" t="n">
        <f aca="false">D30*$E$6</f>
        <v>0</v>
      </c>
      <c r="F30" s="1" t="s">
        <v>100</v>
      </c>
      <c r="G30" s="1" t="s">
        <v>101</v>
      </c>
      <c r="H30" s="4" t="n">
        <v>0.15</v>
      </c>
      <c r="I30" s="4" t="n">
        <v>1</v>
      </c>
      <c r="J30" s="17" t="s">
        <v>20</v>
      </c>
    </row>
    <row r="31" customFormat="false" ht="27.6" hidden="false" customHeight="false" outlineLevel="0" collapsed="false">
      <c r="A31" s="1" t="s">
        <v>102</v>
      </c>
      <c r="B31" s="1" t="s">
        <v>103</v>
      </c>
      <c r="C31" s="1" t="s">
        <v>17</v>
      </c>
      <c r="D31" s="2" t="n">
        <v>328.86</v>
      </c>
      <c r="E31" s="16" t="n">
        <f aca="false">D31*$E$6</f>
        <v>0</v>
      </c>
      <c r="F31" s="1" t="s">
        <v>104</v>
      </c>
      <c r="G31" s="1" t="s">
        <v>105</v>
      </c>
      <c r="H31" s="4" t="n">
        <v>0.15</v>
      </c>
      <c r="I31" s="4" t="n">
        <v>1</v>
      </c>
      <c r="J31" s="17" t="s">
        <v>20</v>
      </c>
    </row>
    <row r="32" customFormat="false" ht="27.6" hidden="false" customHeight="false" outlineLevel="0" collapsed="false">
      <c r="A32" s="1" t="s">
        <v>106</v>
      </c>
      <c r="B32" s="1" t="s">
        <v>107</v>
      </c>
      <c r="C32" s="1" t="s">
        <v>17</v>
      </c>
      <c r="D32" s="2" t="n">
        <v>164.88</v>
      </c>
      <c r="E32" s="16" t="n">
        <f aca="false">D32*$E$6</f>
        <v>0</v>
      </c>
      <c r="F32" s="1" t="s">
        <v>108</v>
      </c>
      <c r="G32" s="1" t="s">
        <v>109</v>
      </c>
      <c r="H32" s="4" t="n">
        <v>0.15</v>
      </c>
      <c r="I32" s="4" t="n">
        <v>1</v>
      </c>
      <c r="J32" s="17" t="s">
        <v>20</v>
      </c>
    </row>
    <row r="33" customFormat="false" ht="27.6" hidden="false" customHeight="false" outlineLevel="0" collapsed="false">
      <c r="A33" s="1" t="s">
        <v>110</v>
      </c>
      <c r="B33" s="1" t="s">
        <v>111</v>
      </c>
      <c r="C33" s="1" t="s">
        <v>17</v>
      </c>
      <c r="D33" s="2" t="n">
        <v>164.88</v>
      </c>
      <c r="E33" s="16" t="n">
        <f aca="false">D33*$E$6</f>
        <v>0</v>
      </c>
      <c r="F33" s="1" t="s">
        <v>112</v>
      </c>
      <c r="G33" s="1" t="s">
        <v>113</v>
      </c>
      <c r="H33" s="4" t="n">
        <v>0.15</v>
      </c>
      <c r="I33" s="4" t="n">
        <v>1</v>
      </c>
      <c r="J33" s="17" t="s">
        <v>20</v>
      </c>
    </row>
    <row r="34" customFormat="false" ht="27.6" hidden="false" customHeight="false" outlineLevel="0" collapsed="false">
      <c r="A34" s="1" t="s">
        <v>114</v>
      </c>
      <c r="B34" s="1" t="s">
        <v>115</v>
      </c>
      <c r="C34" s="1" t="s">
        <v>17</v>
      </c>
      <c r="D34" s="2" t="n">
        <v>231.4</v>
      </c>
      <c r="E34" s="16" t="n">
        <f aca="false">D34*$E$6</f>
        <v>0</v>
      </c>
      <c r="F34" s="1" t="s">
        <v>116</v>
      </c>
      <c r="G34" s="1" t="s">
        <v>117</v>
      </c>
      <c r="H34" s="4" t="n">
        <v>0.15</v>
      </c>
      <c r="I34" s="4" t="n">
        <v>1</v>
      </c>
      <c r="J34" s="17" t="s">
        <v>20</v>
      </c>
    </row>
    <row r="35" customFormat="false" ht="27.6" hidden="false" customHeight="false" outlineLevel="0" collapsed="false">
      <c r="A35" s="1" t="s">
        <v>118</v>
      </c>
      <c r="B35" s="1" t="s">
        <v>119</v>
      </c>
      <c r="C35" s="1" t="s">
        <v>17</v>
      </c>
      <c r="D35" s="2" t="n">
        <v>394.76</v>
      </c>
      <c r="E35" s="16" t="n">
        <f aca="false">D35*$E$6</f>
        <v>0</v>
      </c>
      <c r="F35" s="1" t="s">
        <v>120</v>
      </c>
      <c r="G35" s="1" t="s">
        <v>121</v>
      </c>
      <c r="H35" s="4" t="n">
        <v>0.15</v>
      </c>
      <c r="I35" s="4" t="n">
        <v>1</v>
      </c>
      <c r="J35" s="17" t="s">
        <v>20</v>
      </c>
    </row>
    <row r="36" customFormat="false" ht="27.6" hidden="false" customHeight="false" outlineLevel="0" collapsed="false">
      <c r="A36" s="1" t="s">
        <v>122</v>
      </c>
      <c r="B36" s="1" t="s">
        <v>123</v>
      </c>
      <c r="C36" s="1" t="s">
        <v>17</v>
      </c>
      <c r="D36" s="18" t="s">
        <v>47</v>
      </c>
      <c r="E36" s="16" t="e">
        <f aca="false">D36*$E$6</f>
        <v>#VALUE!</v>
      </c>
      <c r="F36" s="1" t="e">
        <f aca="false">NA()</f>
        <v>#N/A</v>
      </c>
      <c r="G36" s="1" t="e">
        <f aca="false">NA()</f>
        <v>#N/A</v>
      </c>
      <c r="H36" s="4" t="e">
        <f aca="false">NA()</f>
        <v>#N/A</v>
      </c>
      <c r="I36" s="4" t="n">
        <v>1</v>
      </c>
      <c r="J36" s="17" t="s">
        <v>20</v>
      </c>
    </row>
    <row r="37" customFormat="false" ht="27.6" hidden="false" customHeight="false" outlineLevel="0" collapsed="false">
      <c r="A37" s="1" t="s">
        <v>124</v>
      </c>
      <c r="B37" s="1" t="s">
        <v>125</v>
      </c>
      <c r="C37" s="1" t="s">
        <v>17</v>
      </c>
      <c r="D37" s="2" t="n">
        <v>205.55</v>
      </c>
      <c r="E37" s="16" t="n">
        <f aca="false">D37*$E$6</f>
        <v>0</v>
      </c>
      <c r="F37" s="1" t="s">
        <v>126</v>
      </c>
      <c r="G37" s="1" t="s">
        <v>127</v>
      </c>
      <c r="H37" s="4" t="n">
        <v>0.1</v>
      </c>
      <c r="I37" s="4" t="n">
        <v>1</v>
      </c>
      <c r="J37" s="17" t="s">
        <v>20</v>
      </c>
    </row>
    <row r="38" customFormat="false" ht="27.6" hidden="false" customHeight="false" outlineLevel="0" collapsed="false">
      <c r="A38" s="1" t="s">
        <v>128</v>
      </c>
      <c r="B38" s="1" t="s">
        <v>129</v>
      </c>
      <c r="C38" s="1" t="s">
        <v>17</v>
      </c>
      <c r="D38" s="2" t="n">
        <v>205.58</v>
      </c>
      <c r="E38" s="16" t="n">
        <f aca="false">D38*$E$6</f>
        <v>0</v>
      </c>
      <c r="F38" s="1" t="s">
        <v>130</v>
      </c>
      <c r="G38" s="1" t="s">
        <v>131</v>
      </c>
      <c r="H38" s="4" t="n">
        <v>0.15</v>
      </c>
      <c r="I38" s="4" t="n">
        <v>1</v>
      </c>
      <c r="J38" s="17" t="s">
        <v>20</v>
      </c>
    </row>
    <row r="39" customFormat="false" ht="27.6" hidden="false" customHeight="false" outlineLevel="0" collapsed="false">
      <c r="A39" s="1" t="s">
        <v>132</v>
      </c>
      <c r="B39" s="1" t="s">
        <v>133</v>
      </c>
      <c r="C39" s="1" t="s">
        <v>17</v>
      </c>
      <c r="D39" s="2" t="n">
        <v>205.58</v>
      </c>
      <c r="E39" s="16" t="n">
        <f aca="false">D39*$E$6</f>
        <v>0</v>
      </c>
      <c r="F39" s="1" t="s">
        <v>134</v>
      </c>
      <c r="G39" s="1" t="s">
        <v>135</v>
      </c>
      <c r="H39" s="4" t="n">
        <v>0.15</v>
      </c>
      <c r="I39" s="4" t="n">
        <v>1</v>
      </c>
      <c r="J39" s="17" t="s">
        <v>20</v>
      </c>
    </row>
    <row r="40" customFormat="false" ht="27.6" hidden="false" customHeight="false" outlineLevel="0" collapsed="false">
      <c r="A40" s="1" t="s">
        <v>136</v>
      </c>
      <c r="B40" s="1" t="s">
        <v>137</v>
      </c>
      <c r="C40" s="1" t="s">
        <v>17</v>
      </c>
      <c r="D40" s="2" t="n">
        <v>274.85</v>
      </c>
      <c r="E40" s="16" t="n">
        <f aca="false">D40*$E$6</f>
        <v>0</v>
      </c>
      <c r="F40" s="1" t="s">
        <v>138</v>
      </c>
      <c r="G40" s="1" t="s">
        <v>139</v>
      </c>
      <c r="H40" s="4" t="n">
        <v>0.15</v>
      </c>
      <c r="I40" s="4" t="n">
        <v>1</v>
      </c>
      <c r="J40" s="17" t="s">
        <v>20</v>
      </c>
    </row>
    <row r="41" customFormat="false" ht="27.6" hidden="false" customHeight="false" outlineLevel="0" collapsed="false">
      <c r="A41" s="1" t="s">
        <v>140</v>
      </c>
      <c r="B41" s="1" t="s">
        <v>141</v>
      </c>
      <c r="C41" s="1" t="s">
        <v>17</v>
      </c>
      <c r="D41" s="2" t="n">
        <v>446.99</v>
      </c>
      <c r="E41" s="16" t="n">
        <f aca="false">D41*$E$6</f>
        <v>0</v>
      </c>
      <c r="F41" s="1" t="s">
        <v>142</v>
      </c>
      <c r="G41" s="1" t="s">
        <v>143</v>
      </c>
      <c r="H41" s="4" t="n">
        <v>0.15</v>
      </c>
      <c r="I41" s="4" t="n">
        <v>1</v>
      </c>
      <c r="J41" s="17" t="s">
        <v>20</v>
      </c>
    </row>
    <row r="42" customFormat="false" ht="27.6" hidden="false" customHeight="false" outlineLevel="0" collapsed="false">
      <c r="A42" s="1" t="s">
        <v>144</v>
      </c>
      <c r="B42" s="1" t="s">
        <v>145</v>
      </c>
      <c r="C42" s="1" t="s">
        <v>17</v>
      </c>
      <c r="D42" s="18" t="s">
        <v>47</v>
      </c>
      <c r="E42" s="16" t="e">
        <f aca="false">D42*$E$6</f>
        <v>#VALUE!</v>
      </c>
      <c r="F42" s="1" t="s">
        <v>146</v>
      </c>
      <c r="G42" s="1" t="s">
        <v>147</v>
      </c>
      <c r="H42" s="4" t="n">
        <v>0.03</v>
      </c>
      <c r="I42" s="4" t="n">
        <v>1</v>
      </c>
      <c r="J42" s="17" t="s">
        <v>20</v>
      </c>
    </row>
    <row r="43" customFormat="false" ht="27.6" hidden="false" customHeight="false" outlineLevel="0" collapsed="false">
      <c r="A43" s="1" t="s">
        <v>148</v>
      </c>
      <c r="B43" s="1" t="s">
        <v>149</v>
      </c>
      <c r="C43" s="1" t="s">
        <v>17</v>
      </c>
      <c r="D43" s="18" t="s">
        <v>47</v>
      </c>
      <c r="E43" s="16" t="e">
        <f aca="false">D43*$E$6</f>
        <v>#VALUE!</v>
      </c>
      <c r="F43" s="1" t="s">
        <v>150</v>
      </c>
      <c r="G43" s="1" t="s">
        <v>151</v>
      </c>
      <c r="H43" s="4" t="n">
        <v>0.05</v>
      </c>
      <c r="I43" s="4" t="n">
        <v>1</v>
      </c>
      <c r="J43" s="17" t="s">
        <v>20</v>
      </c>
    </row>
    <row r="44" customFormat="false" ht="27.6" hidden="false" customHeight="false" outlineLevel="0" collapsed="false">
      <c r="A44" s="1" t="s">
        <v>152</v>
      </c>
      <c r="B44" s="1" t="s">
        <v>153</v>
      </c>
      <c r="C44" s="1" t="s">
        <v>17</v>
      </c>
      <c r="D44" s="2" t="n">
        <v>180.95</v>
      </c>
      <c r="E44" s="16" t="n">
        <f aca="false">D44*$E$6</f>
        <v>0</v>
      </c>
      <c r="F44" s="1" t="s">
        <v>154</v>
      </c>
      <c r="G44" s="1" t="s">
        <v>155</v>
      </c>
      <c r="H44" s="4" t="n">
        <v>0.1</v>
      </c>
      <c r="I44" s="4" t="n">
        <v>1</v>
      </c>
      <c r="J44" s="17" t="s">
        <v>20</v>
      </c>
    </row>
    <row r="45" customFormat="false" ht="27.6" hidden="false" customHeight="false" outlineLevel="0" collapsed="false">
      <c r="A45" s="1" t="s">
        <v>156</v>
      </c>
      <c r="B45" s="1" t="s">
        <v>157</v>
      </c>
      <c r="C45" s="1" t="s">
        <v>17</v>
      </c>
      <c r="D45" s="2" t="n">
        <v>180.95</v>
      </c>
      <c r="E45" s="16" t="n">
        <f aca="false">D45*$E$6</f>
        <v>0</v>
      </c>
      <c r="F45" s="1" t="s">
        <v>158</v>
      </c>
      <c r="G45" s="1" t="s">
        <v>159</v>
      </c>
      <c r="H45" s="4" t="n">
        <v>0.15</v>
      </c>
      <c r="I45" s="4" t="n">
        <v>1</v>
      </c>
      <c r="J45" s="17" t="s">
        <v>20</v>
      </c>
    </row>
    <row r="46" customFormat="false" ht="27.6" hidden="false" customHeight="false" outlineLevel="0" collapsed="false">
      <c r="A46" s="1" t="s">
        <v>160</v>
      </c>
      <c r="B46" s="1" t="s">
        <v>161</v>
      </c>
      <c r="C46" s="1" t="s">
        <v>17</v>
      </c>
      <c r="D46" s="2" t="n">
        <v>210.7</v>
      </c>
      <c r="E46" s="16" t="n">
        <f aca="false">D46*$E$6</f>
        <v>0</v>
      </c>
      <c r="F46" s="1" t="s">
        <v>162</v>
      </c>
      <c r="G46" s="1" t="s">
        <v>163</v>
      </c>
      <c r="H46" s="4" t="n">
        <v>0.15</v>
      </c>
      <c r="I46" s="4" t="n">
        <v>1</v>
      </c>
      <c r="J46" s="17" t="s">
        <v>20</v>
      </c>
    </row>
    <row r="47" customFormat="false" ht="27.6" hidden="false" customHeight="false" outlineLevel="0" collapsed="false">
      <c r="A47" s="1" t="s">
        <v>164</v>
      </c>
      <c r="B47" s="1" t="s">
        <v>165</v>
      </c>
      <c r="C47" s="1" t="s">
        <v>17</v>
      </c>
      <c r="D47" s="2" t="n">
        <v>241.41</v>
      </c>
      <c r="E47" s="16" t="n">
        <f aca="false">D47*$E$6</f>
        <v>0</v>
      </c>
      <c r="F47" s="1" t="s">
        <v>166</v>
      </c>
      <c r="G47" s="1" t="s">
        <v>167</v>
      </c>
      <c r="H47" s="4" t="n">
        <v>0.15</v>
      </c>
      <c r="I47" s="4" t="n">
        <v>1</v>
      </c>
      <c r="J47" s="17" t="s">
        <v>20</v>
      </c>
    </row>
    <row r="48" customFormat="false" ht="27.6" hidden="false" customHeight="false" outlineLevel="0" collapsed="false">
      <c r="A48" s="1" t="s">
        <v>168</v>
      </c>
      <c r="B48" s="1" t="s">
        <v>169</v>
      </c>
      <c r="C48" s="1" t="s">
        <v>17</v>
      </c>
      <c r="D48" s="2" t="n">
        <v>131.03</v>
      </c>
      <c r="E48" s="16" t="n">
        <f aca="false">D48*$E$6</f>
        <v>0</v>
      </c>
      <c r="F48" s="1" t="s">
        <v>170</v>
      </c>
      <c r="G48" s="1" t="s">
        <v>171</v>
      </c>
      <c r="H48" s="4" t="n">
        <v>0.15</v>
      </c>
      <c r="I48" s="4" t="n">
        <v>1</v>
      </c>
      <c r="J48" s="17" t="s">
        <v>20</v>
      </c>
    </row>
    <row r="49" customFormat="false" ht="27.6" hidden="false" customHeight="false" outlineLevel="0" collapsed="false">
      <c r="A49" s="1" t="s">
        <v>172</v>
      </c>
      <c r="B49" s="1" t="s">
        <v>173</v>
      </c>
      <c r="C49" s="1" t="s">
        <v>17</v>
      </c>
      <c r="D49" s="2" t="n">
        <v>131.03</v>
      </c>
      <c r="E49" s="16" t="n">
        <f aca="false">D49*$E$6</f>
        <v>0</v>
      </c>
      <c r="F49" s="1" t="s">
        <v>174</v>
      </c>
      <c r="G49" s="1" t="s">
        <v>175</v>
      </c>
      <c r="H49" s="4" t="n">
        <v>0.15</v>
      </c>
      <c r="I49" s="4" t="n">
        <v>1</v>
      </c>
      <c r="J49" s="17" t="s">
        <v>20</v>
      </c>
    </row>
    <row r="50" customFormat="false" ht="27.6" hidden="false" customHeight="false" outlineLevel="0" collapsed="false">
      <c r="A50" s="1" t="s">
        <v>176</v>
      </c>
      <c r="B50" s="1" t="s">
        <v>177</v>
      </c>
      <c r="C50" s="1" t="s">
        <v>17</v>
      </c>
      <c r="D50" s="2" t="n">
        <v>164.88</v>
      </c>
      <c r="E50" s="16" t="n">
        <f aca="false">D50*$E$6</f>
        <v>0</v>
      </c>
      <c r="F50" s="1" t="s">
        <v>178</v>
      </c>
      <c r="G50" s="1" t="s">
        <v>179</v>
      </c>
      <c r="H50" s="4" t="n">
        <v>0.15</v>
      </c>
      <c r="I50" s="4" t="n">
        <v>1</v>
      </c>
      <c r="J50" s="17" t="s">
        <v>20</v>
      </c>
    </row>
    <row r="51" customFormat="false" ht="27.6" hidden="false" customHeight="false" outlineLevel="0" collapsed="false">
      <c r="A51" s="1" t="s">
        <v>180</v>
      </c>
      <c r="B51" s="1" t="s">
        <v>181</v>
      </c>
      <c r="C51" s="1" t="s">
        <v>17</v>
      </c>
      <c r="D51" s="2" t="n">
        <v>317.26</v>
      </c>
      <c r="E51" s="16" t="n">
        <f aca="false">D51*$E$6</f>
        <v>0</v>
      </c>
      <c r="F51" s="1" t="s">
        <v>182</v>
      </c>
      <c r="G51" s="1" t="s">
        <v>183</v>
      </c>
      <c r="H51" s="4" t="n">
        <v>0.15</v>
      </c>
      <c r="I51" s="4" t="n">
        <v>1</v>
      </c>
      <c r="J51" s="17" t="s">
        <v>20</v>
      </c>
    </row>
    <row r="52" customFormat="false" ht="27.6" hidden="false" customHeight="false" outlineLevel="0" collapsed="false">
      <c r="A52" s="1" t="s">
        <v>184</v>
      </c>
      <c r="B52" s="1" t="s">
        <v>185</v>
      </c>
      <c r="C52" s="1" t="s">
        <v>17</v>
      </c>
      <c r="D52" s="2" t="n">
        <v>164.85</v>
      </c>
      <c r="E52" s="16" t="n">
        <f aca="false">D52*$E$6</f>
        <v>0</v>
      </c>
      <c r="F52" s="1" t="s">
        <v>186</v>
      </c>
      <c r="G52" s="1" t="s">
        <v>187</v>
      </c>
      <c r="H52" s="4" t="n">
        <v>0.03</v>
      </c>
      <c r="I52" s="4" t="n">
        <v>1</v>
      </c>
      <c r="J52" s="17" t="s">
        <v>20</v>
      </c>
    </row>
    <row r="53" customFormat="false" ht="24.6" hidden="false" customHeight="true" outlineLevel="0" collapsed="false">
      <c r="A53" s="1" t="s">
        <v>188</v>
      </c>
      <c r="B53" s="1" t="s">
        <v>189</v>
      </c>
      <c r="C53" s="1" t="s">
        <v>17</v>
      </c>
      <c r="D53" s="2" t="n">
        <v>164.85</v>
      </c>
      <c r="E53" s="16" t="n">
        <f aca="false">D53*$E$6</f>
        <v>0</v>
      </c>
      <c r="F53" s="1" t="s">
        <v>190</v>
      </c>
      <c r="G53" s="1" t="s">
        <v>191</v>
      </c>
      <c r="H53" s="4" t="n">
        <v>0.05</v>
      </c>
      <c r="I53" s="4" t="n">
        <v>1</v>
      </c>
      <c r="J53" s="17" t="s">
        <v>20</v>
      </c>
    </row>
    <row r="54" customFormat="false" ht="28.95" hidden="false" customHeight="true" outlineLevel="0" collapsed="false">
      <c r="A54" s="1" t="s">
        <v>192</v>
      </c>
      <c r="B54" s="1" t="s">
        <v>193</v>
      </c>
      <c r="C54" s="1" t="s">
        <v>17</v>
      </c>
      <c r="D54" s="2" t="n">
        <v>164.85</v>
      </c>
      <c r="E54" s="16" t="n">
        <f aca="false">D54*$E$6</f>
        <v>0</v>
      </c>
      <c r="F54" s="1" t="s">
        <v>194</v>
      </c>
      <c r="G54" s="1" t="s">
        <v>195</v>
      </c>
      <c r="H54" s="4" t="n">
        <v>0.12</v>
      </c>
      <c r="I54" s="4" t="n">
        <v>1</v>
      </c>
      <c r="J54" s="17" t="s">
        <v>20</v>
      </c>
    </row>
    <row r="55" customFormat="false" ht="28.95" hidden="false" customHeight="true" outlineLevel="0" collapsed="false">
      <c r="A55" s="1" t="s">
        <v>196</v>
      </c>
      <c r="B55" s="1" t="s">
        <v>197</v>
      </c>
      <c r="C55" s="1" t="s">
        <v>17</v>
      </c>
      <c r="D55" s="2" t="n">
        <v>197.09</v>
      </c>
      <c r="E55" s="16" t="n">
        <f aca="false">D55*$E$6</f>
        <v>0</v>
      </c>
      <c r="F55" s="1" t="s">
        <v>198</v>
      </c>
      <c r="G55" s="1" t="s">
        <v>199</v>
      </c>
      <c r="H55" s="4" t="n">
        <v>0.15</v>
      </c>
      <c r="I55" s="4" t="n">
        <v>1</v>
      </c>
      <c r="J55" s="17" t="s">
        <v>20</v>
      </c>
    </row>
    <row r="56" customFormat="false" ht="28.95" hidden="false" customHeight="true" outlineLevel="0" collapsed="false">
      <c r="A56" s="1" t="s">
        <v>200</v>
      </c>
      <c r="B56" s="1" t="s">
        <v>201</v>
      </c>
      <c r="C56" s="1" t="s">
        <v>17</v>
      </c>
      <c r="D56" s="2" t="n">
        <v>180.82</v>
      </c>
      <c r="E56" s="16" t="n">
        <f aca="false">D56*$E$6</f>
        <v>0</v>
      </c>
      <c r="F56" s="1" t="s">
        <v>202</v>
      </c>
      <c r="G56" s="1" t="s">
        <v>203</v>
      </c>
      <c r="H56" s="4" t="n">
        <v>0.03</v>
      </c>
      <c r="I56" s="4" t="n">
        <v>1</v>
      </c>
      <c r="J56" s="17" t="s">
        <v>20</v>
      </c>
    </row>
    <row r="57" customFormat="false" ht="28.95" hidden="false" customHeight="true" outlineLevel="0" collapsed="false">
      <c r="A57" s="1" t="s">
        <v>204</v>
      </c>
      <c r="B57" s="1" t="s">
        <v>205</v>
      </c>
      <c r="C57" s="1" t="s">
        <v>17</v>
      </c>
      <c r="D57" s="2" t="n">
        <v>156.78</v>
      </c>
      <c r="E57" s="16" t="n">
        <f aca="false">D57*$E$6</f>
        <v>0</v>
      </c>
      <c r="F57" s="1" t="s">
        <v>206</v>
      </c>
      <c r="G57" s="1" t="s">
        <v>207</v>
      </c>
      <c r="H57" s="4" t="n">
        <v>0.1</v>
      </c>
      <c r="I57" s="4" t="n">
        <v>1</v>
      </c>
      <c r="J57" s="17" t="s">
        <v>20</v>
      </c>
    </row>
    <row r="58" customFormat="false" ht="28.95" hidden="false" customHeight="true" outlineLevel="0" collapsed="false">
      <c r="A58" s="1" t="s">
        <v>208</v>
      </c>
      <c r="B58" s="1" t="s">
        <v>209</v>
      </c>
      <c r="C58" s="1" t="s">
        <v>17</v>
      </c>
      <c r="D58" s="2" t="n">
        <v>610.45</v>
      </c>
      <c r="E58" s="16" t="n">
        <f aca="false">D58*$E$6</f>
        <v>0</v>
      </c>
      <c r="F58" s="1" t="s">
        <v>210</v>
      </c>
      <c r="G58" s="1" t="s">
        <v>211</v>
      </c>
      <c r="H58" s="4" t="n">
        <v>0.35</v>
      </c>
      <c r="I58" s="4" t="n">
        <v>1</v>
      </c>
      <c r="J58" s="17" t="s">
        <v>20</v>
      </c>
    </row>
    <row r="59" customFormat="false" ht="28.95" hidden="false" customHeight="true" outlineLevel="0" collapsed="false">
      <c r="A59" s="1" t="s">
        <v>212</v>
      </c>
      <c r="B59" s="1" t="s">
        <v>213</v>
      </c>
      <c r="C59" s="1" t="s">
        <v>17</v>
      </c>
      <c r="D59" s="2" t="n">
        <v>610.45</v>
      </c>
      <c r="E59" s="16" t="n">
        <f aca="false">D59*$E$6</f>
        <v>0</v>
      </c>
      <c r="F59" s="1" t="s">
        <v>214</v>
      </c>
      <c r="G59" s="1" t="s">
        <v>215</v>
      </c>
      <c r="H59" s="4" t="n">
        <v>0.35</v>
      </c>
      <c r="I59" s="4" t="n">
        <v>1</v>
      </c>
      <c r="J59" s="17" t="s">
        <v>2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5:22:26Z</dcterms:created>
  <dc:creator>Dave Hoggett</dc:creator>
  <dc:description/>
  <dc:language>en-US</dc:language>
  <cp:lastModifiedBy>Gion Mckenzie</cp:lastModifiedBy>
  <dcterms:modified xsi:type="dcterms:W3CDTF">2024-04-19T18:47:52Z</dcterms:modified>
  <cp:revision>0</cp:revision>
  <dc:subject/>
  <dc:title/>
</cp:coreProperties>
</file>