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erPress  " sheetId="1" state="visible" r:id="rId2"/>
    <sheet name="StainlessPress  " sheetId="2" state="visible" r:id="rId3"/>
    <sheet name="CarbonPress" sheetId="3" state="visible" r:id="rId4"/>
  </sheets>
  <definedNames>
    <definedName function="false" hidden="true" localSheetId="2" name="_xlnm._FilterDatabase" vbProcedure="false">CarbonPress!$A$7:$O$7</definedName>
    <definedName function="false" hidden="true" localSheetId="1" name="_xlnm._FilterDatabase" vbProcedure="false">'StainlessPress  '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1" uniqueCount="3373">
  <si>
    <t xml:space="preserve">PFC 325  </t>
  </si>
  <si>
    <t xml:space="preserve">Effective March 21st, 2025</t>
  </si>
  <si>
    <t xml:space="preserve">SUPERCEDES PFC 123</t>
  </si>
  <si>
    <t xml:space="preserve">Enter CopperPress Multiplier Here </t>
  </si>
  <si>
    <t xml:space="preserve">Enter CopperPress Valve Multiplier Here</t>
  </si>
  <si>
    <t xml:space="preserve">MB Part Number</t>
  </si>
  <si>
    <t xml:space="preserve">Description</t>
  </si>
  <si>
    <t xml:space="preserve">Size</t>
  </si>
  <si>
    <t xml:space="preserve">Product Type</t>
  </si>
  <si>
    <t xml:space="preserve">List Price
(ea)</t>
  </si>
  <si>
    <t xml:space="preserve">Net Price
(ea)</t>
  </si>
  <si>
    <t xml:space="preserve">Net Price
(Bag)</t>
  </si>
  <si>
    <t xml:space="preserve">Net Price
(Inner)</t>
  </si>
  <si>
    <t xml:space="preserve">Net Price
(Outer)</t>
  </si>
  <si>
    <t xml:space="preserve">UPC</t>
  </si>
  <si>
    <t xml:space="preserve">Weight</t>
  </si>
  <si>
    <t xml:space="preserve">Bag QTY</t>
  </si>
  <si>
    <t xml:space="preserve">Inner Box QTY</t>
  </si>
  <si>
    <t xml:space="preserve">Outer Box QTY</t>
  </si>
  <si>
    <t xml:space="preserve">MB11470</t>
  </si>
  <si>
    <t xml:space="preserve">0.5" Cop Press 45-EL EPDM</t>
  </si>
  <si>
    <t xml:space="preserve">0.5"</t>
  </si>
  <si>
    <t xml:space="preserve">Copper Press 45 Elbow</t>
  </si>
  <si>
    <t xml:space="preserve">MB11480</t>
  </si>
  <si>
    <t xml:space="preserve">0.75" Cop Press 45-EL EPDM</t>
  </si>
  <si>
    <t xml:space="preserve">0.75"</t>
  </si>
  <si>
    <t xml:space="preserve">MB11490</t>
  </si>
  <si>
    <t xml:space="preserve">1" Cop Press 45-EL EPDM</t>
  </si>
  <si>
    <t xml:space="preserve">1"</t>
  </si>
  <si>
    <t xml:space="preserve">MB11500</t>
  </si>
  <si>
    <t xml:space="preserve">1.25" Cop Press 45-EL EPDM</t>
  </si>
  <si>
    <t xml:space="preserve">1.25"</t>
  </si>
  <si>
    <t xml:space="preserve">MB11510</t>
  </si>
  <si>
    <t xml:space="preserve">1.5" Cop Press 45-EL EPDM</t>
  </si>
  <si>
    <t xml:space="preserve">1.5"</t>
  </si>
  <si>
    <t xml:space="preserve">MB11520</t>
  </si>
  <si>
    <t xml:space="preserve">2" Cop Press 45-EL EPDM</t>
  </si>
  <si>
    <t xml:space="preserve">2"</t>
  </si>
  <si>
    <t xml:space="preserve">MB22170</t>
  </si>
  <si>
    <t xml:space="preserve">2.5" Cop Press 45-EL EPDM</t>
  </si>
  <si>
    <t xml:space="preserve">2.5"</t>
  </si>
  <si>
    <t xml:space="preserve">-</t>
  </si>
  <si>
    <t xml:space="preserve">MB22180</t>
  </si>
  <si>
    <t xml:space="preserve">3" Cop Press 45-EL EPDM</t>
  </si>
  <si>
    <t xml:space="preserve">3"</t>
  </si>
  <si>
    <t xml:space="preserve">MB22190</t>
  </si>
  <si>
    <t xml:space="preserve">4" Cop Press 45-EL EPDM</t>
  </si>
  <si>
    <t xml:space="preserve">4"</t>
  </si>
  <si>
    <t xml:space="preserve">MB11590</t>
  </si>
  <si>
    <t xml:space="preserve">0.5" Cop Press 45-Street EL EPDM</t>
  </si>
  <si>
    <t xml:space="preserve">Copper Press 45 Street Elbow</t>
  </si>
  <si>
    <t xml:space="preserve">MB11600</t>
  </si>
  <si>
    <t xml:space="preserve">0.75" Cop Press 45-Street EL EPDM</t>
  </si>
  <si>
    <t xml:space="preserve">MB11610</t>
  </si>
  <si>
    <t xml:space="preserve">1" Cop Press 45-Street EL EPDM</t>
  </si>
  <si>
    <t xml:space="preserve">MB11620</t>
  </si>
  <si>
    <t xml:space="preserve">1.25" Cop Press 45-Street EL EPDM</t>
  </si>
  <si>
    <t xml:space="preserve">MB11630</t>
  </si>
  <si>
    <t xml:space="preserve">1.5" Cop Press 45-Street EL EPDM</t>
  </si>
  <si>
    <t xml:space="preserve">MB11640</t>
  </si>
  <si>
    <t xml:space="preserve">2" Cop Press 45-Street EL EPDM</t>
  </si>
  <si>
    <t xml:space="preserve">MB22200</t>
  </si>
  <si>
    <t xml:space="preserve">2.5" Cop Press 45-Street EL EPDM</t>
  </si>
  <si>
    <t xml:space="preserve">MB22210</t>
  </si>
  <si>
    <t xml:space="preserve">3" Cop Press 45-Street EL EPDM</t>
  </si>
  <si>
    <t xml:space="preserve">MB22220</t>
  </si>
  <si>
    <t xml:space="preserve">4" Cop Press 45-Street EL EPDM</t>
  </si>
  <si>
    <t xml:space="preserve">MB24600</t>
  </si>
  <si>
    <t xml:space="preserve">0.5" Cop Press 90-Drop Ear EL EPDM</t>
  </si>
  <si>
    <t xml:space="preserve">Copper Press 90 Drop Ear Elbow</t>
  </si>
  <si>
    <t xml:space="preserve">MB24590</t>
  </si>
  <si>
    <t xml:space="preserve">0.5" x 3/8 Cop Press 90-Drop Ear EL EPDM</t>
  </si>
  <si>
    <t xml:space="preserve">0.5" x 3/8</t>
  </si>
  <si>
    <t xml:space="preserve">MB24610</t>
  </si>
  <si>
    <t xml:space="preserve">0.75" Cop Press 90-Drop Ear EL EPDM</t>
  </si>
  <si>
    <t xml:space="preserve">MB11230</t>
  </si>
  <si>
    <t xml:space="preserve">0.5" Cop Press 90-EL EPDM</t>
  </si>
  <si>
    <t xml:space="preserve">Copper Press 90 Elbow</t>
  </si>
  <si>
    <t xml:space="preserve">MB11240</t>
  </si>
  <si>
    <t xml:space="preserve">0.75" Cop Press 90-EL EPDM</t>
  </si>
  <si>
    <t xml:space="preserve">MB11250</t>
  </si>
  <si>
    <t xml:space="preserve">1" Cop Press 90-EL EPDM</t>
  </si>
  <si>
    <t xml:space="preserve">MB11260</t>
  </si>
  <si>
    <t xml:space="preserve">1.25" Cop Press 90-EL EPDM</t>
  </si>
  <si>
    <t xml:space="preserve">MB11270</t>
  </si>
  <si>
    <t xml:space="preserve">1.5" Cop Press 90-EL EPDM</t>
  </si>
  <si>
    <t xml:space="preserve">MB11280</t>
  </si>
  <si>
    <t xml:space="preserve">2" Cop Press 90-EL EPDM</t>
  </si>
  <si>
    <t xml:space="preserve">MB22110</t>
  </si>
  <si>
    <t xml:space="preserve">2.5" Cop Press 90-EL EPDM</t>
  </si>
  <si>
    <t xml:space="preserve">MB22120</t>
  </si>
  <si>
    <t xml:space="preserve">3" Cop Press 90-EL EPDM</t>
  </si>
  <si>
    <t xml:space="preserve">MB22130</t>
  </si>
  <si>
    <t xml:space="preserve">4" Cop Press 90-EL EPDM</t>
  </si>
  <si>
    <t xml:space="preserve">MB49010</t>
  </si>
  <si>
    <t xml:space="preserve">0.5" Cop Press 90-F EL EPDM</t>
  </si>
  <si>
    <t xml:space="preserve">Copper Press 90 Female Elbow</t>
  </si>
  <si>
    <t xml:space="preserve">MB49000</t>
  </si>
  <si>
    <t xml:space="preserve">0.5" x 3/8" Cop Press 90-F EL EPDM</t>
  </si>
  <si>
    <t xml:space="preserve">0.5" x 1/8</t>
  </si>
  <si>
    <t xml:space="preserve">MB49040</t>
  </si>
  <si>
    <t xml:space="preserve">0.75" Cop Press 90-F EL EPDM</t>
  </si>
  <si>
    <t xml:space="preserve">MB49060</t>
  </si>
  <si>
    <t xml:space="preserve">1" Cop Press 90-F EL EPDM</t>
  </si>
  <si>
    <t xml:space="preserve">MB49090</t>
  </si>
  <si>
    <t xml:space="preserve">2" Cop Press 90-F EL EPDM</t>
  </si>
  <si>
    <t xml:space="preserve">MB47990</t>
  </si>
  <si>
    <t xml:space="preserve">0.5" Cop Press 90-M EL EPDM</t>
  </si>
  <si>
    <t xml:space="preserve">Copper Press 90 Male Elbow</t>
  </si>
  <si>
    <t xml:space="preserve">MB48000</t>
  </si>
  <si>
    <t xml:space="preserve">0.5" x 0.75" Cop Press 90-M EL EPDM</t>
  </si>
  <si>
    <t xml:space="preserve">0.5" x 0.75"</t>
  </si>
  <si>
    <t xml:space="preserve">MB48012</t>
  </si>
  <si>
    <t xml:space="preserve">0.75" Cop Press 90-M EL EPDM</t>
  </si>
  <si>
    <t xml:space="preserve">MB48010</t>
  </si>
  <si>
    <t xml:space="preserve">0.75" x 0.5" Cop Press 90-M EL EPDM</t>
  </si>
  <si>
    <t xml:space="preserve">0.75" x 0.5"</t>
  </si>
  <si>
    <t xml:space="preserve">MB48015</t>
  </si>
  <si>
    <t xml:space="preserve">1" Cop Press 90-M EL EPDM</t>
  </si>
  <si>
    <t xml:space="preserve">MB48020</t>
  </si>
  <si>
    <t xml:space="preserve">1.25" Cop Press 90-M EL EPDM</t>
  </si>
  <si>
    <t xml:space="preserve">MB48030</t>
  </si>
  <si>
    <t xml:space="preserve">1.5" Cop Press 90-M EL EPDM</t>
  </si>
  <si>
    <t xml:space="preserve">MB48040</t>
  </si>
  <si>
    <t xml:space="preserve">2" Cop Press 90-M EL EPDM</t>
  </si>
  <si>
    <t xml:space="preserve">MB24560</t>
  </si>
  <si>
    <t xml:space="preserve">0.75" x 0.5" Cop Press 90-Red EL EPDM</t>
  </si>
  <si>
    <t xml:space="preserve">Copper Press 90 Reducing Elbow</t>
  </si>
  <si>
    <t xml:space="preserve">MB24570</t>
  </si>
  <si>
    <t xml:space="preserve">1" x 0.75" Cop Press 90-Red EL EPDM</t>
  </si>
  <si>
    <t xml:space="preserve">1" x 0.75"</t>
  </si>
  <si>
    <t xml:space="preserve">MB11350</t>
  </si>
  <si>
    <t xml:space="preserve">0.5" Cop Press 90-Street EL EPDM</t>
  </si>
  <si>
    <t xml:space="preserve">Copper Press 90 Street Elbow</t>
  </si>
  <si>
    <t xml:space="preserve">MB11360</t>
  </si>
  <si>
    <t xml:space="preserve">0.75" Cop Press 90-Street EL EPDM</t>
  </si>
  <si>
    <t xml:space="preserve">MB11370</t>
  </si>
  <si>
    <t xml:space="preserve">1" Cop Press 90-Street EL EPDM</t>
  </si>
  <si>
    <t xml:space="preserve">MB11380</t>
  </si>
  <si>
    <t xml:space="preserve">1.25" Cop Press 90-Street EL EPDM</t>
  </si>
  <si>
    <t xml:space="preserve">MB11390</t>
  </si>
  <si>
    <t xml:space="preserve">1.5" Cop Press 90-Street EL EPDM</t>
  </si>
  <si>
    <t xml:space="preserve">MB11400</t>
  </si>
  <si>
    <t xml:space="preserve">2" Cop Press 90-Street EL EPDM</t>
  </si>
  <si>
    <t xml:space="preserve">MB22140</t>
  </si>
  <si>
    <t xml:space="preserve">2.5" Cop Press 90-Street EL EPDM</t>
  </si>
  <si>
    <t xml:space="preserve">MB22150</t>
  </si>
  <si>
    <t xml:space="preserve">3" Cop Press 90-Street EL EPDM</t>
  </si>
  <si>
    <t xml:space="preserve">MB22160</t>
  </si>
  <si>
    <t xml:space="preserve">4" Cop Press 90-Street EL EPDM</t>
  </si>
  <si>
    <t xml:space="preserve">MB12530</t>
  </si>
  <si>
    <t xml:space="preserve">0.75" x 0.5" Cop Press Bush Red EPDM</t>
  </si>
  <si>
    <t xml:space="preserve">Copper Press Bushing Reducer</t>
  </si>
  <si>
    <t xml:space="preserve">MB12540</t>
  </si>
  <si>
    <t xml:space="preserve">1" x 0.5" Cop Press Bush Red EPDM</t>
  </si>
  <si>
    <t xml:space="preserve">1" x 0.5"</t>
  </si>
  <si>
    <t xml:space="preserve">MB12550</t>
  </si>
  <si>
    <t xml:space="preserve">1" x 0.75" Cop Press Bush Red EPDM</t>
  </si>
  <si>
    <t xml:space="preserve">MB12560</t>
  </si>
  <si>
    <t xml:space="preserve">1.25" x 0.5" Cop Press Bush Red EPDM</t>
  </si>
  <si>
    <t xml:space="preserve">1.25" x 0.5"</t>
  </si>
  <si>
    <t xml:space="preserve">MB12570</t>
  </si>
  <si>
    <t xml:space="preserve">1.25" x 0.75" Cop Press Bush Red EPDM</t>
  </si>
  <si>
    <t xml:space="preserve">1.25" x 0.75"</t>
  </si>
  <si>
    <t xml:space="preserve">MB12580</t>
  </si>
  <si>
    <t xml:space="preserve">1.25" x 1" Cop Press Bush Red EPDM</t>
  </si>
  <si>
    <t xml:space="preserve">1.25" x 1"</t>
  </si>
  <si>
    <t xml:space="preserve">MB12585</t>
  </si>
  <si>
    <t xml:space="preserve">1.5" x 0.5" Cop Press Bush Red EPDM</t>
  </si>
  <si>
    <t xml:space="preserve">1.5" x 0.5"</t>
  </si>
  <si>
    <t xml:space="preserve">MB12590</t>
  </si>
  <si>
    <t xml:space="preserve">1.5" x 0.75" Cop Press Bush Red EPDM</t>
  </si>
  <si>
    <t xml:space="preserve">1.5" x 0.75"</t>
  </si>
  <si>
    <t xml:space="preserve">MB12600</t>
  </si>
  <si>
    <t xml:space="preserve">1.5" x 1" Cop Press Bush Red EPDM</t>
  </si>
  <si>
    <t xml:space="preserve">1.5" x 1"</t>
  </si>
  <si>
    <t xml:space="preserve">MB12610</t>
  </si>
  <si>
    <t xml:space="preserve">1.5" x 1.25" Cop Press Bush Red EPDM</t>
  </si>
  <si>
    <t xml:space="preserve">1.5" x 1.25"</t>
  </si>
  <si>
    <t xml:space="preserve">MB12613</t>
  </si>
  <si>
    <t xml:space="preserve">2" x 0.5" Cop Press Bush Red EPDM</t>
  </si>
  <si>
    <t xml:space="preserve">2" x 0.5"</t>
  </si>
  <si>
    <t xml:space="preserve">MB12617</t>
  </si>
  <si>
    <t xml:space="preserve">2" x 0.75" Cop Press Bush Red EPDM</t>
  </si>
  <si>
    <t xml:space="preserve">2" x 0.75"</t>
  </si>
  <si>
    <t xml:space="preserve">MB12620</t>
  </si>
  <si>
    <t xml:space="preserve">2" x 1" Cop Press Bush Red EPDM</t>
  </si>
  <si>
    <t xml:space="preserve">2" x 1"</t>
  </si>
  <si>
    <t xml:space="preserve">MB12630</t>
  </si>
  <si>
    <t xml:space="preserve">2" x 1.25" Cop Press Bush Red EPDM</t>
  </si>
  <si>
    <t xml:space="preserve">2" x 1.25"</t>
  </si>
  <si>
    <t xml:space="preserve">MB12640</t>
  </si>
  <si>
    <t xml:space="preserve">2" x 1.5" Cop Press Bush Red EPDM</t>
  </si>
  <si>
    <t xml:space="preserve">2" x 1.5"</t>
  </si>
  <si>
    <t xml:space="preserve">MB22400</t>
  </si>
  <si>
    <t xml:space="preserve">2.5" x 1" Cop Press Bush Red EPDM</t>
  </si>
  <si>
    <t xml:space="preserve">2.5" x 1"</t>
  </si>
  <si>
    <t xml:space="preserve">MB22410</t>
  </si>
  <si>
    <t xml:space="preserve">2.5" x 1.25" Cop Press Bush Red EPDM</t>
  </si>
  <si>
    <t xml:space="preserve">2.5" x 1.25"</t>
  </si>
  <si>
    <t xml:space="preserve">MB22420</t>
  </si>
  <si>
    <t xml:space="preserve">2.5" x 1.5" Cop Press Bush Red EPDM</t>
  </si>
  <si>
    <t xml:space="preserve">2.5" x 1.5"</t>
  </si>
  <si>
    <t xml:space="preserve">MB22430</t>
  </si>
  <si>
    <t xml:space="preserve">2.5" x 2" Cop Press Bush Red EPDM</t>
  </si>
  <si>
    <t xml:space="preserve">2.5" x 2"</t>
  </si>
  <si>
    <t xml:space="preserve">MB22440</t>
  </si>
  <si>
    <t xml:space="preserve">3" x 1.25" Cop Press Bush Red EPDM</t>
  </si>
  <si>
    <t xml:space="preserve">3" x 1.25"</t>
  </si>
  <si>
    <t xml:space="preserve">MB22450</t>
  </si>
  <si>
    <t xml:space="preserve">3" x 1.5" Cop Press Bush Red EPDM</t>
  </si>
  <si>
    <t xml:space="preserve">3" x 1.5"</t>
  </si>
  <si>
    <t xml:space="preserve">MB22460</t>
  </si>
  <si>
    <t xml:space="preserve">3" x 2" Cop Press Bush Red EPDM</t>
  </si>
  <si>
    <t xml:space="preserve">3" x 2"</t>
  </si>
  <si>
    <t xml:space="preserve">MB22470</t>
  </si>
  <si>
    <t xml:space="preserve">3" x 2.5" Cop Press Bush Red EPDM</t>
  </si>
  <si>
    <t xml:space="preserve">3" x 2.5"</t>
  </si>
  <si>
    <t xml:space="preserve">MB22480</t>
  </si>
  <si>
    <t xml:space="preserve">4" x 2" Cop Press Bush Red EPDM</t>
  </si>
  <si>
    <t xml:space="preserve">4" x 2"</t>
  </si>
  <si>
    <t xml:space="preserve">MB22490</t>
  </si>
  <si>
    <t xml:space="preserve">4" x 2.5" Cop Press Bush Red EPDM</t>
  </si>
  <si>
    <t xml:space="preserve">4" x 2.5"</t>
  </si>
  <si>
    <t xml:space="preserve">MB22500</t>
  </si>
  <si>
    <t xml:space="preserve">4" x 3" Cop Press Bush Red EPDM</t>
  </si>
  <si>
    <t xml:space="preserve">4" x 3"</t>
  </si>
  <si>
    <t xml:space="preserve">MB13110</t>
  </si>
  <si>
    <t xml:space="preserve">0.5" Cop Press Cap EPDM</t>
  </si>
  <si>
    <t xml:space="preserve">Copper Press Cap</t>
  </si>
  <si>
    <t xml:space="preserve">MB13120</t>
  </si>
  <si>
    <t xml:space="preserve">0.75" Cop Press Cap EPDM</t>
  </si>
  <si>
    <t xml:space="preserve">MB13140</t>
  </si>
  <si>
    <t xml:space="preserve">1" Cop Press Cap EPDM</t>
  </si>
  <si>
    <t xml:space="preserve">MB13150</t>
  </si>
  <si>
    <t xml:space="preserve">1.25" Cop Press Cap EPDM</t>
  </si>
  <si>
    <t xml:space="preserve">MB13160</t>
  </si>
  <si>
    <t xml:space="preserve">1.5" Cop Press Cap EPDM</t>
  </si>
  <si>
    <t xml:space="preserve">MB13170</t>
  </si>
  <si>
    <t xml:space="preserve">2" Cop Press Cap EPDM</t>
  </si>
  <si>
    <t xml:space="preserve">MB23110</t>
  </si>
  <si>
    <t xml:space="preserve">2.5" Cop Press Cap EPDM</t>
  </si>
  <si>
    <t xml:space="preserve">MB23120</t>
  </si>
  <si>
    <t xml:space="preserve">3" Cop Press Cap EPDM</t>
  </si>
  <si>
    <t xml:space="preserve">MB23130</t>
  </si>
  <si>
    <t xml:space="preserve">4" Cop Press Cap EPDM</t>
  </si>
  <si>
    <t xml:space="preserve">MB12230</t>
  </si>
  <si>
    <t xml:space="preserve">0.5" Cop Press Coup w-Stop EPDM</t>
  </si>
  <si>
    <t xml:space="preserve">Copper Press Coupling With Stop</t>
  </si>
  <si>
    <t xml:space="preserve">MB12240</t>
  </si>
  <si>
    <t xml:space="preserve">0.75" Cop Press Coup w-Stop EPDM</t>
  </si>
  <si>
    <t xml:space="preserve">MB12250</t>
  </si>
  <si>
    <t xml:space="preserve">1" Cop Press Coup w-Stop EPDM</t>
  </si>
  <si>
    <t xml:space="preserve">MB12260</t>
  </si>
  <si>
    <t xml:space="preserve">1.25" Cop Press Coup w-Stop EPDM</t>
  </si>
  <si>
    <t xml:space="preserve">MB12270</t>
  </si>
  <si>
    <t xml:space="preserve">1.5" Cop Press Coup w-Stop EPDM</t>
  </si>
  <si>
    <t xml:space="preserve">MB12280</t>
  </si>
  <si>
    <t xml:space="preserve">2" Cop Press Coup w-Stop EPDM</t>
  </si>
  <si>
    <t xml:space="preserve">MB22230</t>
  </si>
  <si>
    <t xml:space="preserve">2.5" Cop Press Coup w-Stop EPDM</t>
  </si>
  <si>
    <t xml:space="preserve">MB22240</t>
  </si>
  <si>
    <t xml:space="preserve">3" Cop Press Coup w-Stop EPDM</t>
  </si>
  <si>
    <t xml:space="preserve">MB22250</t>
  </si>
  <si>
    <t xml:space="preserve">4" Cop Press Coup w-Stop EPDM</t>
  </si>
  <si>
    <t xml:space="preserve">MB12290</t>
  </si>
  <si>
    <t xml:space="preserve">0.5" Cop Press Coup w/o Stop EPDM</t>
  </si>
  <si>
    <t xml:space="preserve">Copper Press Coupling With-Out Stop</t>
  </si>
  <si>
    <t xml:space="preserve">MB12300</t>
  </si>
  <si>
    <t xml:space="preserve">0.75" Cop Press Coup w/o Stop EPDM</t>
  </si>
  <si>
    <t xml:space="preserve">MB12310</t>
  </si>
  <si>
    <t xml:space="preserve">1" Cop Press Coup w/o Stop EPDM</t>
  </si>
  <si>
    <t xml:space="preserve">MB12320</t>
  </si>
  <si>
    <t xml:space="preserve">1.25" Cop Press Coup w/o Stop EPDM</t>
  </si>
  <si>
    <t xml:space="preserve">MB12330</t>
  </si>
  <si>
    <t xml:space="preserve">1.5" Cop Press Coup w/o Stop EPDM</t>
  </si>
  <si>
    <t xml:space="preserve">MB12340</t>
  </si>
  <si>
    <t xml:space="preserve">2" Cop Press Coup w/o Stop EPDM</t>
  </si>
  <si>
    <t xml:space="preserve">MB22260</t>
  </si>
  <si>
    <t xml:space="preserve">2.5" Cop Press Coup w/o Stop EPDM</t>
  </si>
  <si>
    <t xml:space="preserve">MB22270</t>
  </si>
  <si>
    <t xml:space="preserve">3" Cop Press Coup w/o Stop EPDM</t>
  </si>
  <si>
    <t xml:space="preserve">MB22280</t>
  </si>
  <si>
    <t xml:space="preserve">4" Cop Press Coup w/o Stop EPDM</t>
  </si>
  <si>
    <t xml:space="preserve">MB23140</t>
  </si>
  <si>
    <t xml:space="preserve">0.5" Cop Press Cross Over EPDM</t>
  </si>
  <si>
    <t xml:space="preserve">Copper Press Cross Over</t>
  </si>
  <si>
    <t xml:space="preserve">MB23150</t>
  </si>
  <si>
    <t xml:space="preserve">0.75" Cop Press Cross Over EPDM</t>
  </si>
  <si>
    <t xml:space="preserve">MB37000</t>
  </si>
  <si>
    <t xml:space="preserve">0.5'' Cop Press Dielec F-Union EPDM</t>
  </si>
  <si>
    <t xml:space="preserve">Copper Press Dielectric Female Union</t>
  </si>
  <si>
    <t xml:space="preserve">MB37010</t>
  </si>
  <si>
    <t xml:space="preserve">0.75'' Cop Press Dielec F-Union EPDM</t>
  </si>
  <si>
    <t xml:space="preserve">MB37020</t>
  </si>
  <si>
    <t xml:space="preserve">1'' Cop Press Dielec F-Union EPDM</t>
  </si>
  <si>
    <t xml:space="preserve">MB37030</t>
  </si>
  <si>
    <t xml:space="preserve">1.25'' Cop Press Dielec F-Union EPDM</t>
  </si>
  <si>
    <t xml:space="preserve">MB37040</t>
  </si>
  <si>
    <t xml:space="preserve">1.5'' Cop Press Dielec F-Union EPDM</t>
  </si>
  <si>
    <t xml:space="preserve">MB37050</t>
  </si>
  <si>
    <t xml:space="preserve">2'' Cop Press Dielec F-Union EPDM</t>
  </si>
  <si>
    <t xml:space="preserve">MB12350</t>
  </si>
  <si>
    <t xml:space="preserve">0.5" Cop Press Ext Coup w/o Stop EPDM</t>
  </si>
  <si>
    <t xml:space="preserve">Copper Press Extended Coupling No Stop</t>
  </si>
  <si>
    <t xml:space="preserve">MB12360</t>
  </si>
  <si>
    <t xml:space="preserve">0.75" Cop Press Ext Coup w/o Stop EPDM</t>
  </si>
  <si>
    <t xml:space="preserve">MB12370</t>
  </si>
  <si>
    <t xml:space="preserve">1" Cop Press Ext Coup w/o Stop EPDM</t>
  </si>
  <si>
    <t xml:space="preserve">MB12380</t>
  </si>
  <si>
    <t xml:space="preserve">1.25" Cop Press Ext Coup w/o Stop EPDM</t>
  </si>
  <si>
    <t xml:space="preserve">MB12390</t>
  </si>
  <si>
    <t xml:space="preserve">1.5" Cop Press Ext Coup w/o Stop EPDM</t>
  </si>
  <si>
    <t xml:space="preserve">MB12400</t>
  </si>
  <si>
    <t xml:space="preserve">2" Cop Press Ext Coup w/o Stop EPDM</t>
  </si>
  <si>
    <t xml:space="preserve">MB22610</t>
  </si>
  <si>
    <t xml:space="preserve">0.5" Cop Press F Adapter EPDM</t>
  </si>
  <si>
    <t xml:space="preserve">Copper Press Female Adapter</t>
  </si>
  <si>
    <t xml:space="preserve">MB22620</t>
  </si>
  <si>
    <t xml:space="preserve">0.5" x 0.75" Cop Press F Adapter EPDM</t>
  </si>
  <si>
    <t xml:space="preserve">MB22600</t>
  </si>
  <si>
    <t xml:space="preserve">0.5" x 3/8" Cop Press F Adapter EPDM</t>
  </si>
  <si>
    <t xml:space="preserve">0.5" x 3/8"</t>
  </si>
  <si>
    <t xml:space="preserve">MB22640</t>
  </si>
  <si>
    <t xml:space="preserve">0.75" Cop Press F Adapter EPDM</t>
  </si>
  <si>
    <t xml:space="preserve">MB22630</t>
  </si>
  <si>
    <t xml:space="preserve">0.75" x 0.5" Cop Press F Adapter EPDM</t>
  </si>
  <si>
    <t xml:space="preserve">MB22670</t>
  </si>
  <si>
    <t xml:space="preserve">1" Cop Press F Adapter EPDM</t>
  </si>
  <si>
    <t xml:space="preserve">MB22650</t>
  </si>
  <si>
    <t xml:space="preserve">1" x 0.5" Cop Press F Adapter EPDM</t>
  </si>
  <si>
    <t xml:space="preserve">MB22660</t>
  </si>
  <si>
    <t xml:space="preserve">1" x 0.75" Cop Press F Adapter EPDM</t>
  </si>
  <si>
    <t xml:space="preserve">MB22680</t>
  </si>
  <si>
    <t xml:space="preserve">1" x 1.25" Cop Press F Adapter EPDM</t>
  </si>
  <si>
    <t xml:space="preserve">1" x 1.25"</t>
  </si>
  <si>
    <t xml:space="preserve">MB22700</t>
  </si>
  <si>
    <t xml:space="preserve">1.25" Cop Press F Adapter EPDM</t>
  </si>
  <si>
    <t xml:space="preserve">MB22690</t>
  </si>
  <si>
    <t xml:space="preserve">1.25" x 1" Cop Press F Adapter EPDM</t>
  </si>
  <si>
    <t xml:space="preserve">MB22710</t>
  </si>
  <si>
    <t xml:space="preserve">1.25" x 1.5" Cop Press F Adapter EPDM</t>
  </si>
  <si>
    <t xml:space="preserve">1.25" x 1.5"</t>
  </si>
  <si>
    <t xml:space="preserve">MB22730</t>
  </si>
  <si>
    <t xml:space="preserve">1.5" Cop Press F Adapter EPDM</t>
  </si>
  <si>
    <t xml:space="preserve">MB22720</t>
  </si>
  <si>
    <t xml:space="preserve">1.5" x 1.25" Cop Press F Adapter EPDM</t>
  </si>
  <si>
    <t xml:space="preserve">MB22740</t>
  </si>
  <si>
    <t xml:space="preserve">2" Cop Press F Adapter EPDM</t>
  </si>
  <si>
    <t xml:space="preserve">MB22750</t>
  </si>
  <si>
    <t xml:space="preserve">2.5" Cop Press F Adapter EPDM</t>
  </si>
  <si>
    <t xml:space="preserve">MB22760</t>
  </si>
  <si>
    <t xml:space="preserve">3" Cop Press F Adapter EPDM</t>
  </si>
  <si>
    <t xml:space="preserve">MB22770</t>
  </si>
  <si>
    <t xml:space="preserve">4" Cop Press F Adapter EPDM</t>
  </si>
  <si>
    <t xml:space="preserve">MB32010</t>
  </si>
  <si>
    <t xml:space="preserve">0.5'' Cop Press F-Street Adapter EPDM</t>
  </si>
  <si>
    <t xml:space="preserve">Copper Press Female Street Adapter</t>
  </si>
  <si>
    <t xml:space="preserve">MB32020</t>
  </si>
  <si>
    <t xml:space="preserve">0.5'' x 0.75'' Cop Press F-Street Adapter EPDM</t>
  </si>
  <si>
    <t xml:space="preserve">0.5'' x 0.75"</t>
  </si>
  <si>
    <t xml:space="preserve">MB32000</t>
  </si>
  <si>
    <t xml:space="preserve">0.5'' x 3/8'' Cop Press F-Street Adapter EPDM</t>
  </si>
  <si>
    <t xml:space="preserve">0.5'' x 3/8"</t>
  </si>
  <si>
    <t xml:space="preserve">MB32040</t>
  </si>
  <si>
    <t xml:space="preserve">0.75'' Cop Press F-Street Adapter EPDM</t>
  </si>
  <si>
    <t xml:space="preserve">MB32030</t>
  </si>
  <si>
    <t xml:space="preserve">0.75'' x 0.5'' Cop Press F-Street Adapter EPDM</t>
  </si>
  <si>
    <t xml:space="preserve">0.75'' x 0.5"</t>
  </si>
  <si>
    <t xml:space="preserve">MB32050</t>
  </si>
  <si>
    <t xml:space="preserve">1'' Cop Press F-Street Adapter EPDM</t>
  </si>
  <si>
    <t xml:space="preserve">MB32060</t>
  </si>
  <si>
    <t xml:space="preserve">1'' x 0.5'' Cop Press F-Street Adapter EPDM</t>
  </si>
  <si>
    <t xml:space="preserve">1'' x 0.5"</t>
  </si>
  <si>
    <t xml:space="preserve">MB32080</t>
  </si>
  <si>
    <t xml:space="preserve">1.25'' Cop Press F-Street Adapter EPDM</t>
  </si>
  <si>
    <t xml:space="preserve">MB32070</t>
  </si>
  <si>
    <t xml:space="preserve">1.25'' x 0.5'' Cop Press F-Street Adapter EPDM</t>
  </si>
  <si>
    <t xml:space="preserve">1.25'' x 0.5"</t>
  </si>
  <si>
    <t xml:space="preserve">MB32090</t>
  </si>
  <si>
    <t xml:space="preserve">1.5'' Cop Press F-Street Adapter EPDM</t>
  </si>
  <si>
    <t xml:space="preserve">MB32100</t>
  </si>
  <si>
    <t xml:space="preserve">2'' Cop Press F-Street Adapter EPDM</t>
  </si>
  <si>
    <t xml:space="preserve">MB35000</t>
  </si>
  <si>
    <t xml:space="preserve">0.5'' Cop Press F-Union EPDM</t>
  </si>
  <si>
    <t xml:space="preserve">Copper Press Female Union</t>
  </si>
  <si>
    <t xml:space="preserve">MB35010</t>
  </si>
  <si>
    <t xml:space="preserve">0.75'' Cop Press F-Union EPDM</t>
  </si>
  <si>
    <t xml:space="preserve">MB35020</t>
  </si>
  <si>
    <t xml:space="preserve">1'' Cop Press F-Union EPDM</t>
  </si>
  <si>
    <t xml:space="preserve">MB35030</t>
  </si>
  <si>
    <t xml:space="preserve">1.25'' Cop Press F-Union EPDM</t>
  </si>
  <si>
    <t xml:space="preserve">MB35040</t>
  </si>
  <si>
    <t xml:space="preserve">1.5'' Cop Press F-Union EPDM</t>
  </si>
  <si>
    <t xml:space="preserve">MB35050</t>
  </si>
  <si>
    <t xml:space="preserve">2'' Cop Press F-Union EPDM</t>
  </si>
  <si>
    <t xml:space="preserve">MB60000</t>
  </si>
  <si>
    <t xml:space="preserve">1" Cop Press Flange Adapter EPDM</t>
  </si>
  <si>
    <t xml:space="preserve">Copper Press Flange Adapter</t>
  </si>
  <si>
    <t xml:space="preserve">MB60010</t>
  </si>
  <si>
    <t xml:space="preserve">1.25" Cop Press Flange Adapter EPDM</t>
  </si>
  <si>
    <t xml:space="preserve">MB60020</t>
  </si>
  <si>
    <t xml:space="preserve">1.5" Cop Press Flange Adapter EPDM</t>
  </si>
  <si>
    <t xml:space="preserve">MB60030</t>
  </si>
  <si>
    <t xml:space="preserve">2" Cop Press Flange Adapter EPDM</t>
  </si>
  <si>
    <t xml:space="preserve">MB60040</t>
  </si>
  <si>
    <t xml:space="preserve">2.5" Cop Press Flange Adapter EPDM</t>
  </si>
  <si>
    <t xml:space="preserve">MB60050</t>
  </si>
  <si>
    <t xml:space="preserve">3" Cop Press Flange Adapter EPDM</t>
  </si>
  <si>
    <t xml:space="preserve">MB60060</t>
  </si>
  <si>
    <t xml:space="preserve">4" Cop Press Flange Adapter EPDM</t>
  </si>
  <si>
    <t xml:space="preserve">MB23260</t>
  </si>
  <si>
    <t xml:space="preserve">0.5" Cop Press M Adapter EPDM</t>
  </si>
  <si>
    <t xml:space="preserve">Copper Press Male Adapter</t>
  </si>
  <si>
    <t xml:space="preserve">MB23270</t>
  </si>
  <si>
    <t xml:space="preserve">0.5" x 0.75" Cop Press M Adapter EPDM</t>
  </si>
  <si>
    <t xml:space="preserve">MB23250</t>
  </si>
  <si>
    <t xml:space="preserve">0.5" x 3/8" Cop Press M Adapter EPDM</t>
  </si>
  <si>
    <t xml:space="preserve">MB23290</t>
  </si>
  <si>
    <t xml:space="preserve">0.75" Cop Press M Adapter EPDM</t>
  </si>
  <si>
    <t xml:space="preserve">MB23280</t>
  </si>
  <si>
    <t xml:space="preserve">0.75" x 0.5" Cop Press M Adapter EPDM</t>
  </si>
  <si>
    <t xml:space="preserve">MB23300</t>
  </si>
  <si>
    <t xml:space="preserve">0.75" x 1" Cop Press M Adapter EPDM</t>
  </si>
  <si>
    <t xml:space="preserve">0.75" x 1"</t>
  </si>
  <si>
    <t xml:space="preserve">MB23330</t>
  </si>
  <si>
    <t xml:space="preserve">1" Cop Press M Adapter EPDM</t>
  </si>
  <si>
    <t xml:space="preserve">MB23310</t>
  </si>
  <si>
    <t xml:space="preserve">1" x 0.5" Cop Press M Adapter EPDM</t>
  </si>
  <si>
    <t xml:space="preserve">MB23320</t>
  </si>
  <si>
    <t xml:space="preserve">1" x 0.75"Cop Press M Adapter EPDM</t>
  </si>
  <si>
    <t xml:space="preserve">1"  x 0.75"</t>
  </si>
  <si>
    <t xml:space="preserve">MB23340</t>
  </si>
  <si>
    <t xml:space="preserve">1" x 1.25" Cop Press M Adapter EPDM</t>
  </si>
  <si>
    <t xml:space="preserve">MB23360</t>
  </si>
  <si>
    <t xml:space="preserve">1.25" Cop Press M Adapter EPDM</t>
  </si>
  <si>
    <t xml:space="preserve">MB23350</t>
  </si>
  <si>
    <t xml:space="preserve">1.25" x 1" Cop Press M Adapter EPDM</t>
  </si>
  <si>
    <t xml:space="preserve">MB23370</t>
  </si>
  <si>
    <t xml:space="preserve">1.25" x 1.5" Cop Press M Adapter EPDM</t>
  </si>
  <si>
    <t xml:space="preserve">MB23390</t>
  </si>
  <si>
    <t xml:space="preserve">1.5" Cop Press M Adapter EPDM</t>
  </si>
  <si>
    <t xml:space="preserve">MB23380</t>
  </si>
  <si>
    <t xml:space="preserve">1.5" x 1.25" Cop Press M Adapter EPDM</t>
  </si>
  <si>
    <t xml:space="preserve">MB23400</t>
  </si>
  <si>
    <t xml:space="preserve">1.5" x 2" Cop Press M Adapter EPDM</t>
  </si>
  <si>
    <t xml:space="preserve">1.5" x 2"</t>
  </si>
  <si>
    <t xml:space="preserve">MB23420</t>
  </si>
  <si>
    <t xml:space="preserve">2" Cop Press M Adapter EPDM</t>
  </si>
  <si>
    <t xml:space="preserve">MB23410</t>
  </si>
  <si>
    <t xml:space="preserve">2" x 1.5" Cop Press M Adapter EPDM</t>
  </si>
  <si>
    <t xml:space="preserve">MB22510</t>
  </si>
  <si>
    <t xml:space="preserve">2.5" Cop Press M Adapter EPDM</t>
  </si>
  <si>
    <t xml:space="preserve">MB22520</t>
  </si>
  <si>
    <t xml:space="preserve">3" Cop Press M Adapter EPDM</t>
  </si>
  <si>
    <t xml:space="preserve">MB22530</t>
  </si>
  <si>
    <t xml:space="preserve">4" Cop Press M Adapter EPDM</t>
  </si>
  <si>
    <t xml:space="preserve">MB22910</t>
  </si>
  <si>
    <t xml:space="preserve">0.5'' Cop Press M-Street Adapter EPDM</t>
  </si>
  <si>
    <t xml:space="preserve">0.5''</t>
  </si>
  <si>
    <t xml:space="preserve">Copper Press Male Street Adapter</t>
  </si>
  <si>
    <t xml:space="preserve">MB22920</t>
  </si>
  <si>
    <t xml:space="preserve">0.5'' x 0.75'' Cop Press M-Street Adapter EPDM</t>
  </si>
  <si>
    <t xml:space="preserve">0.5'' x 0.75''</t>
  </si>
  <si>
    <t xml:space="preserve">MB22900</t>
  </si>
  <si>
    <t xml:space="preserve">0.5'' x 3/8'' Cop Press M-Street Adapter EPDM</t>
  </si>
  <si>
    <t xml:space="preserve">0.5'' x 3/8''</t>
  </si>
  <si>
    <t xml:space="preserve">MB22930</t>
  </si>
  <si>
    <t xml:space="preserve">0.75'' x 0.5" Cop Press M-Street Adapter EPDM</t>
  </si>
  <si>
    <t xml:space="preserve">MB22940</t>
  </si>
  <si>
    <t xml:space="preserve">0.75" Cop Press M-Street Adapter EPDM</t>
  </si>
  <si>
    <t xml:space="preserve">MB22960</t>
  </si>
  <si>
    <t xml:space="preserve">1'' Cop Press M-Street Adapter EPDM</t>
  </si>
  <si>
    <t xml:space="preserve">1''</t>
  </si>
  <si>
    <t xml:space="preserve">MB22950</t>
  </si>
  <si>
    <t xml:space="preserve">1" x 0.75" Cop Press M-Street Adapter EPDM</t>
  </si>
  <si>
    <t xml:space="preserve">MB22970</t>
  </si>
  <si>
    <t xml:space="preserve">1.25'' Cop Press M-Street Adapter EPDM</t>
  </si>
  <si>
    <t xml:space="preserve">1.25''</t>
  </si>
  <si>
    <t xml:space="preserve">MB22980</t>
  </si>
  <si>
    <t xml:space="preserve">1.5'' Cop Press M-Street Adapter EPDM</t>
  </si>
  <si>
    <t xml:space="preserve">1.5''</t>
  </si>
  <si>
    <t xml:space="preserve">MB22990</t>
  </si>
  <si>
    <t xml:space="preserve">2'' Cop Press M-Street Adapter EPDM</t>
  </si>
  <si>
    <t xml:space="preserve">2''</t>
  </si>
  <si>
    <t xml:space="preserve">MB34000</t>
  </si>
  <si>
    <t xml:space="preserve">0.5'' Cop Press M-Union EPDM</t>
  </si>
  <si>
    <t xml:space="preserve">Copper Press Male Union</t>
  </si>
  <si>
    <t xml:space="preserve">MB34010</t>
  </si>
  <si>
    <t xml:space="preserve">0.75'' Cop Press M-Union EPDM</t>
  </si>
  <si>
    <t xml:space="preserve">0.75''</t>
  </si>
  <si>
    <t xml:space="preserve">MB34020</t>
  </si>
  <si>
    <t xml:space="preserve">1'' Cop Press M-Union EPDM</t>
  </si>
  <si>
    <t xml:space="preserve">MB34030</t>
  </si>
  <si>
    <t xml:space="preserve">1.25'' Cop Press M-Union EPDM</t>
  </si>
  <si>
    <t xml:space="preserve">MB34040</t>
  </si>
  <si>
    <t xml:space="preserve">1.5'' Cop Press M-Union EPDM</t>
  </si>
  <si>
    <t xml:space="preserve">MB34050</t>
  </si>
  <si>
    <t xml:space="preserve">2'' Cop Press M-Union EPDM</t>
  </si>
  <si>
    <t xml:space="preserve">MB50000</t>
  </si>
  <si>
    <t xml:space="preserve">0.5" Cop Press PEX (B) Adapter EPDM</t>
  </si>
  <si>
    <t xml:space="preserve">Copper Press Pex Adapter</t>
  </si>
  <si>
    <t xml:space="preserve">MB50030</t>
  </si>
  <si>
    <t xml:space="preserve">0.5" PEX (B) x 0.75" Cop Press Adapter EPDM</t>
  </si>
  <si>
    <t xml:space="preserve">MB50010</t>
  </si>
  <si>
    <t xml:space="preserve">0.75" Cop Press PEX (B) Adapter EPDM</t>
  </si>
  <si>
    <t xml:space="preserve">MB50040</t>
  </si>
  <si>
    <t xml:space="preserve">0.75" PEX (B) x 0.5" Cop Press Adapter EPDM</t>
  </si>
  <si>
    <t xml:space="preserve">MB50020</t>
  </si>
  <si>
    <t xml:space="preserve">1" Cop Press PEX (B) Adapter EPDM</t>
  </si>
  <si>
    <t xml:space="preserve">MB12410</t>
  </si>
  <si>
    <t xml:space="preserve">0.75" x 0.5" Cop Press Red Coup EPDM</t>
  </si>
  <si>
    <t xml:space="preserve">Copper Press Reducing Coupling</t>
  </si>
  <si>
    <t xml:space="preserve">MB12420</t>
  </si>
  <si>
    <t xml:space="preserve">1" x 0.5" Cop Press Red Coup EPDM</t>
  </si>
  <si>
    <t xml:space="preserve">MB12430</t>
  </si>
  <si>
    <t xml:space="preserve">1" x 0.75" Cop Press Red Coup EPDM</t>
  </si>
  <si>
    <t xml:space="preserve">MB12435</t>
  </si>
  <si>
    <t xml:space="preserve">1.25" x 0.5" Cop Press Red Coup EPDM</t>
  </si>
  <si>
    <t xml:space="preserve">MB12440</t>
  </si>
  <si>
    <t xml:space="preserve">1.25" x 0.75" Cop Press Red Coup EPDM</t>
  </si>
  <si>
    <t xml:space="preserve">MB12450</t>
  </si>
  <si>
    <t xml:space="preserve">1.25" x 1" Cop Press Red Coup EPDM</t>
  </si>
  <si>
    <t xml:space="preserve">MB12455</t>
  </si>
  <si>
    <t xml:space="preserve">1.5" x 0.5" Cop Press Red Coup EPDM</t>
  </si>
  <si>
    <t xml:space="preserve">MB12460</t>
  </si>
  <si>
    <t xml:space="preserve">1.5" x 0.75" Cop Press Red Coup EPDM</t>
  </si>
  <si>
    <t xml:space="preserve">MB12470</t>
  </si>
  <si>
    <t xml:space="preserve">1.5" x 1" Cop Press Red Coup EPDM</t>
  </si>
  <si>
    <t xml:space="preserve">MB12480</t>
  </si>
  <si>
    <t xml:space="preserve">1.5" x 1.25" Cop Press Red Coup EPDM</t>
  </si>
  <si>
    <t xml:space="preserve">MB12485</t>
  </si>
  <si>
    <t xml:space="preserve">2" x 0.5" Cop Press Red Coup EPDM</t>
  </si>
  <si>
    <t xml:space="preserve">MB12490</t>
  </si>
  <si>
    <t xml:space="preserve">2" x 0.75" Cop Press Red Coup EPDM</t>
  </si>
  <si>
    <t xml:space="preserve">MB12500</t>
  </si>
  <si>
    <t xml:space="preserve">2" x 1" Cop Press Red Coup EPDM</t>
  </si>
  <si>
    <t xml:space="preserve">MB12510</t>
  </si>
  <si>
    <t xml:space="preserve">2" x 1.25" Cop Press Red Coup EPDM</t>
  </si>
  <si>
    <t xml:space="preserve">MB12520</t>
  </si>
  <si>
    <t xml:space="preserve">2" x 1.5" Cop Press Red Coup EPDM</t>
  </si>
  <si>
    <t xml:space="preserve">MB22290</t>
  </si>
  <si>
    <t xml:space="preserve">2.5" x 1" Cop Press Red Coup EPDM</t>
  </si>
  <si>
    <t xml:space="preserve">MB22300</t>
  </si>
  <si>
    <t xml:space="preserve">2.5" x 1.25" Cop Press Red Coup EPDM</t>
  </si>
  <si>
    <t xml:space="preserve">MB22310</t>
  </si>
  <si>
    <t xml:space="preserve">2.5" x 1.5" Cop Press Red Coup EPDM</t>
  </si>
  <si>
    <t xml:space="preserve">MB22320</t>
  </si>
  <si>
    <t xml:space="preserve">2.5" x 2" Cop Press Red Coup EPDM</t>
  </si>
  <si>
    <t xml:space="preserve">MB22330</t>
  </si>
  <si>
    <t xml:space="preserve">3" x 1.25" Cop Press Red Coup EPDM</t>
  </si>
  <si>
    <t xml:space="preserve">MB22340</t>
  </si>
  <si>
    <t xml:space="preserve">3" x 1.5" Cop Press Red Coup EPDM</t>
  </si>
  <si>
    <t xml:space="preserve">MB22350</t>
  </si>
  <si>
    <t xml:space="preserve">3" x 2" Cop Press Red Coup EPDM</t>
  </si>
  <si>
    <t xml:space="preserve">MB22360</t>
  </si>
  <si>
    <t xml:space="preserve">3" x 2.5" Cop Press Red Coup EPDM</t>
  </si>
  <si>
    <t xml:space="preserve">MB22370</t>
  </si>
  <si>
    <t xml:space="preserve">4" x 2" Cop Press Red Coup EPDM</t>
  </si>
  <si>
    <t xml:space="preserve">MB22390</t>
  </si>
  <si>
    <t xml:space="preserve">4" x 3" Cop Press Red Coup EPDM</t>
  </si>
  <si>
    <t xml:space="preserve">MB22380</t>
  </si>
  <si>
    <t xml:space="preserve">4" x 2.5" Cop Press Red Coup EPDM</t>
  </si>
  <si>
    <t xml:space="preserve">MB14120</t>
  </si>
  <si>
    <t xml:space="preserve">0.5" x 0.75" Cop Press Red Tee EPDM</t>
  </si>
  <si>
    <t xml:space="preserve">Copper Press Reducing Tee</t>
  </si>
  <si>
    <t xml:space="preserve">MB14130</t>
  </si>
  <si>
    <t xml:space="preserve">0.5" x 1" Cop Press Red Tee EPDM</t>
  </si>
  <si>
    <t xml:space="preserve">0.5" x 1"</t>
  </si>
  <si>
    <t xml:space="preserve">MB14170</t>
  </si>
  <si>
    <t xml:space="preserve">0.75" x 0.5" Cop Press Red Tee EPDM</t>
  </si>
  <si>
    <t xml:space="preserve">MB14180</t>
  </si>
  <si>
    <t xml:space="preserve">0.75" x 1" Cop Press Red Tee EPDM</t>
  </si>
  <si>
    <t xml:space="preserve">MB14250</t>
  </si>
  <si>
    <t xml:space="preserve">1" x 0.5" Cop Press Red Tee EPDM</t>
  </si>
  <si>
    <t xml:space="preserve">MB14260</t>
  </si>
  <si>
    <t xml:space="preserve">1" x 0.75" Cop Press Red Tee EPDM</t>
  </si>
  <si>
    <t xml:space="preserve">MB14270</t>
  </si>
  <si>
    <t xml:space="preserve">1" x 1.25" Cop Press Red Tee EPDM</t>
  </si>
  <si>
    <t xml:space="preserve">MB14370</t>
  </si>
  <si>
    <t xml:space="preserve">1.25" x 0.5" Cop Press Red Tee EPDM</t>
  </si>
  <si>
    <t xml:space="preserve">MB14380</t>
  </si>
  <si>
    <t xml:space="preserve">1.25" x 0.75" Cop Press Red Tee EPDM</t>
  </si>
  <si>
    <t xml:space="preserve">MB14390</t>
  </si>
  <si>
    <t xml:space="preserve">1.25" x 1" Cop Press Red Tee EPDM</t>
  </si>
  <si>
    <t xml:space="preserve">MB14470</t>
  </si>
  <si>
    <t xml:space="preserve">1.5" x 0.5" Cop Press Red Tee EPDM</t>
  </si>
  <si>
    <t xml:space="preserve">MB14480</t>
  </si>
  <si>
    <t xml:space="preserve">1.5" x 0.75" Cop Press Red Tee EPDM</t>
  </si>
  <si>
    <t xml:space="preserve">MB14490</t>
  </si>
  <si>
    <t xml:space="preserve">1.5" x 1" Cop Press Red Tee EPDM</t>
  </si>
  <si>
    <t xml:space="preserve">MB14500</t>
  </si>
  <si>
    <t xml:space="preserve">1.5" x 1.25" Cop Press Red Tee EPDM</t>
  </si>
  <si>
    <t xml:space="preserve">MB14580</t>
  </si>
  <si>
    <t xml:space="preserve">2" x 0.5" Cop Press Red Tee EPDM</t>
  </si>
  <si>
    <t xml:space="preserve">MB14590</t>
  </si>
  <si>
    <t xml:space="preserve">2" x 0.75" Cop Press Red Tee EPDM</t>
  </si>
  <si>
    <t xml:space="preserve">MB14600</t>
  </si>
  <si>
    <t xml:space="preserve">2" x 1" Cop Press Red Tee EPDM</t>
  </si>
  <si>
    <t xml:space="preserve">MB14610</t>
  </si>
  <si>
    <t xml:space="preserve">2" x 1.25" Cop Press Red Tee EPDM</t>
  </si>
  <si>
    <t xml:space="preserve">MB14620</t>
  </si>
  <si>
    <t xml:space="preserve">2" x 1.5" Cop Press Red Tee EPDM</t>
  </si>
  <si>
    <t xml:space="preserve">MB24200</t>
  </si>
  <si>
    <t xml:space="preserve">2.5" x 0.5" Cop Press Red Tee EPDM</t>
  </si>
  <si>
    <t xml:space="preserve">2.5" x 0.5"</t>
  </si>
  <si>
    <t xml:space="preserve">MB24210</t>
  </si>
  <si>
    <t xml:space="preserve">2.5" x 0.75" Cop Press Red Tee EPDM</t>
  </si>
  <si>
    <t xml:space="preserve">2.5" x 0.75"</t>
  </si>
  <si>
    <t xml:space="preserve">MB24220</t>
  </si>
  <si>
    <t xml:space="preserve">2.5" x 1" Cop Press Red Tee EPDM</t>
  </si>
  <si>
    <t xml:space="preserve">MB24230</t>
  </si>
  <si>
    <t xml:space="preserve">2.5" x 1.25" Cop Press Red Tee EPDM</t>
  </si>
  <si>
    <t xml:space="preserve">MB24240</t>
  </si>
  <si>
    <t xml:space="preserve">2.5" x 1.5" Cop Press Red Tee EPDM</t>
  </si>
  <si>
    <t xml:space="preserve">MB24250</t>
  </si>
  <si>
    <t xml:space="preserve">2.5" x 2" Cop Press Red Tee EPDM</t>
  </si>
  <si>
    <t xml:space="preserve">MB24370</t>
  </si>
  <si>
    <t xml:space="preserve">3" x 0.5" Cop Press Red Tee EPDM</t>
  </si>
  <si>
    <t xml:space="preserve">3" x 0.5"</t>
  </si>
  <si>
    <t xml:space="preserve">MB24380</t>
  </si>
  <si>
    <t xml:space="preserve">3" x 0.75" Cop Press Red Tee EPDM</t>
  </si>
  <si>
    <t xml:space="preserve">3" x 0.75"</t>
  </si>
  <si>
    <t xml:space="preserve">MB24390</t>
  </si>
  <si>
    <t xml:space="preserve">3" x 1" Cop Press Red Tee EPDM</t>
  </si>
  <si>
    <t xml:space="preserve">3" x 1"</t>
  </si>
  <si>
    <t xml:space="preserve">MB24400</t>
  </si>
  <si>
    <t xml:space="preserve">3" x 1.25" Cop Press Red Tee EPDM</t>
  </si>
  <si>
    <t xml:space="preserve">MB24410</t>
  </si>
  <si>
    <t xml:space="preserve">3" x 1.5" Cop Press Red Tee EPDM</t>
  </si>
  <si>
    <t xml:space="preserve">MB24420</t>
  </si>
  <si>
    <t xml:space="preserve">3" x 2" Cop Press Red Tee EPDM</t>
  </si>
  <si>
    <t xml:space="preserve">MB24430</t>
  </si>
  <si>
    <t xml:space="preserve">3" x 2.5" Cop Press Red Tee EPDM</t>
  </si>
  <si>
    <t xml:space="preserve">MB24470</t>
  </si>
  <si>
    <t xml:space="preserve">4" x 0.5" Cop Press Red Tee EPDM</t>
  </si>
  <si>
    <t xml:space="preserve">4" x 0.5"</t>
  </si>
  <si>
    <t xml:space="preserve">MB24480</t>
  </si>
  <si>
    <t xml:space="preserve">4" x 0.75" Cop Press Red Tee EPDM</t>
  </si>
  <si>
    <t xml:space="preserve">4" x 0.75"</t>
  </si>
  <si>
    <t xml:space="preserve">MB24490</t>
  </si>
  <si>
    <t xml:space="preserve">4" x 1" Cop Press Red Tee EPDM</t>
  </si>
  <si>
    <t xml:space="preserve">4" x 1"</t>
  </si>
  <si>
    <t xml:space="preserve">MB24500</t>
  </si>
  <si>
    <t xml:space="preserve">4" x 1.25" Cop Press Red Tee EPDM</t>
  </si>
  <si>
    <t xml:space="preserve">4" x 1.25"</t>
  </si>
  <si>
    <t xml:space="preserve">MB24510</t>
  </si>
  <si>
    <t xml:space="preserve">4" x 1.5" Cop Press Red Tee EPDM</t>
  </si>
  <si>
    <t xml:space="preserve">4" x 1.5"</t>
  </si>
  <si>
    <t xml:space="preserve">MB24520</t>
  </si>
  <si>
    <t xml:space="preserve">4" x 2" Cop Press Red Tee EPDM</t>
  </si>
  <si>
    <t xml:space="preserve">MB24530</t>
  </si>
  <si>
    <t xml:space="preserve">4" x 2.5" Cop Press Red Tee EPDM</t>
  </si>
  <si>
    <t xml:space="preserve">MB24540</t>
  </si>
  <si>
    <t xml:space="preserve">4" x 3" Cop Press Red Tee EPDM</t>
  </si>
  <si>
    <t xml:space="preserve">MB40010</t>
  </si>
  <si>
    <t xml:space="preserve">0.75" x 0.25" Cop Press Red Tee P x FPT EPDM</t>
  </si>
  <si>
    <t xml:space="preserve">0.75" x 0.25"</t>
  </si>
  <si>
    <t xml:space="preserve">Copper Press Reducing Tee (P x FPT)</t>
  </si>
  <si>
    <t xml:space="preserve">MB40020</t>
  </si>
  <si>
    <t xml:space="preserve">0.75" x 0.5" Cop Press Red Tee P x FPT EPDM</t>
  </si>
  <si>
    <t xml:space="preserve">MB40040</t>
  </si>
  <si>
    <t xml:space="preserve">1" x 0.5" Cop Press Red Tee P x FPT EPDM</t>
  </si>
  <si>
    <t xml:space="preserve">MB40050</t>
  </si>
  <si>
    <t xml:space="preserve">1" x 0.75" Cop Press Red Tee P x FPT EPDM</t>
  </si>
  <si>
    <t xml:space="preserve">MB40060</t>
  </si>
  <si>
    <t xml:space="preserve">1.25" x 0.5" Cop Press Red Tee P x FPT EPDM</t>
  </si>
  <si>
    <t xml:space="preserve">MB40070</t>
  </si>
  <si>
    <t xml:space="preserve">1.25" x 0.75" Cop Press Red Tee P x FPT EPDM</t>
  </si>
  <si>
    <t xml:space="preserve">MB40080</t>
  </si>
  <si>
    <t xml:space="preserve">1.5" x 0.5" Cop Press Red Tee P x FPT EPDM</t>
  </si>
  <si>
    <t xml:space="preserve">MB40100</t>
  </si>
  <si>
    <t xml:space="preserve">1.5" x 0.75" Cop Press Red Tee P x FPT EPDM</t>
  </si>
  <si>
    <t xml:space="preserve">MB40110</t>
  </si>
  <si>
    <t xml:space="preserve">2" x 0.5" Cop Press Red Tee P x FPT EPDM</t>
  </si>
  <si>
    <t xml:space="preserve">MB40120</t>
  </si>
  <si>
    <t xml:space="preserve">2" x 0.75" Cop Press Red Tee P x FPT EPDM</t>
  </si>
  <si>
    <t xml:space="preserve">MB42000</t>
  </si>
  <si>
    <t xml:space="preserve">2.5" x 0.75" Cop Press Red Tee P x FPT EPDM</t>
  </si>
  <si>
    <t xml:space="preserve">MB42010</t>
  </si>
  <si>
    <t xml:space="preserve">2.5" x 2" Cop Press Red Tee P x FPT EPDM</t>
  </si>
  <si>
    <t xml:space="preserve">MB42030</t>
  </si>
  <si>
    <t xml:space="preserve">3" x 0.75" Cop Press Red Tee P x FPT EPDM</t>
  </si>
  <si>
    <t xml:space="preserve">MB42040</t>
  </si>
  <si>
    <t xml:space="preserve">3" x 2" Cop Press Red Tee P x FPT EPDM</t>
  </si>
  <si>
    <t xml:space="preserve">MB42050</t>
  </si>
  <si>
    <t xml:space="preserve">4" x 0.75" Cop Press Red Tee P x FPT EPDM</t>
  </si>
  <si>
    <t xml:space="preserve">MB42060</t>
  </si>
  <si>
    <t xml:space="preserve">4" x 2" Cop Press Red Tee P x FPT EPDM</t>
  </si>
  <si>
    <t xml:space="preserve">MB23160</t>
  </si>
  <si>
    <t xml:space="preserve">0.5" Cop Press Street Cross Over EPDM</t>
  </si>
  <si>
    <t xml:space="preserve">Copper Press Street Cross Over</t>
  </si>
  <si>
    <t xml:space="preserve">MB23170</t>
  </si>
  <si>
    <t xml:space="preserve">0.75" Cop Press Street Cross Over EPDM</t>
  </si>
  <si>
    <t xml:space="preserve">MB14110</t>
  </si>
  <si>
    <t xml:space="preserve">0.5" Cop Press Tee EPDM</t>
  </si>
  <si>
    <t xml:space="preserve">Copper Press Tee</t>
  </si>
  <si>
    <t xml:space="preserve">MB14140</t>
  </si>
  <si>
    <t xml:space="preserve">0.75" Cop Press Tee EPDM</t>
  </si>
  <si>
    <t xml:space="preserve">MB14190</t>
  </si>
  <si>
    <t xml:space="preserve">1" Cop Press Tee EPDM</t>
  </si>
  <si>
    <t xml:space="preserve">MB14280</t>
  </si>
  <si>
    <t xml:space="preserve">1.25" Cop Press Tee EPDM</t>
  </si>
  <si>
    <t xml:space="preserve">MB14400</t>
  </si>
  <si>
    <t xml:space="preserve">1.5" Cop Press Tee EPDM</t>
  </si>
  <si>
    <t xml:space="preserve">MB14510</t>
  </si>
  <si>
    <t xml:space="preserve">2" Cop Press Tee EPDM</t>
  </si>
  <si>
    <t xml:space="preserve">MB24255</t>
  </si>
  <si>
    <t xml:space="preserve">2.5" Cop Press Tee EPDM</t>
  </si>
  <si>
    <t xml:space="preserve">MB24440</t>
  </si>
  <si>
    <t xml:space="preserve">3" Cop Press Tee EPDM</t>
  </si>
  <si>
    <t xml:space="preserve">MB24550</t>
  </si>
  <si>
    <t xml:space="preserve">4" Cop Press Tee EPDM</t>
  </si>
  <si>
    <t xml:space="preserve">MB40000</t>
  </si>
  <si>
    <t xml:space="preserve">0.5" Cop Press Tee P x P x FPT EPDM</t>
  </si>
  <si>
    <t xml:space="preserve">Copper Press Tee (P x FPT)</t>
  </si>
  <si>
    <t xml:space="preserve">MB40030</t>
  </si>
  <si>
    <t xml:space="preserve">0.75" Cop Press Tee P x P x FPT EPDM</t>
  </si>
  <si>
    <t xml:space="preserve">MB14150</t>
  </si>
  <si>
    <t xml:space="preserve">0.75" x 0.5" x 0.5" Cop Press Uneq Tee EPDM</t>
  </si>
  <si>
    <t xml:space="preserve">0.75" x 0.5" x 0.5"</t>
  </si>
  <si>
    <t xml:space="preserve">Copper Press Unequal Tee</t>
  </si>
  <si>
    <t xml:space="preserve">MB14160</t>
  </si>
  <si>
    <t xml:space="preserve">0.75" x 0.5" x 0.75" Cop Press Uneq Tee EPDM</t>
  </si>
  <si>
    <t xml:space="preserve">0.75" x 0.5" x 0.75"</t>
  </si>
  <si>
    <t xml:space="preserve">MB14195</t>
  </si>
  <si>
    <t xml:space="preserve">1" x 0.5" x 0.5" Cop Press Uneq Tee EPDM</t>
  </si>
  <si>
    <t xml:space="preserve">1" x 0.5" x 0.5"</t>
  </si>
  <si>
    <t xml:space="preserve">MB14200</t>
  </si>
  <si>
    <t xml:space="preserve">1" x 0.5" x 0.75" Cop Press Uneq Tee EPDM</t>
  </si>
  <si>
    <t xml:space="preserve">1" x 0.5" x 0.75"</t>
  </si>
  <si>
    <t xml:space="preserve">MB14210</t>
  </si>
  <si>
    <t xml:space="preserve">1" x 0.5" x 1" Cop Press Uneq Tee EPDM</t>
  </si>
  <si>
    <t xml:space="preserve">1" x 0.5" x 1"</t>
  </si>
  <si>
    <t xml:space="preserve">MB14220</t>
  </si>
  <si>
    <t xml:space="preserve">1" x 0.75" x 0.5" Cop Press Uneq Tee EPDM</t>
  </si>
  <si>
    <t xml:space="preserve">1" x 0.75" x 0.5"</t>
  </si>
  <si>
    <t xml:space="preserve">MB14230</t>
  </si>
  <si>
    <t xml:space="preserve">1" x 0.75" x 0.75" Cop Press Uneq Tee EPDM</t>
  </si>
  <si>
    <t xml:space="preserve">1" x 0.75" x 0.75"</t>
  </si>
  <si>
    <t xml:space="preserve">MB14240</t>
  </si>
  <si>
    <t xml:space="preserve">1" x 0.75" x 1" Cop Press Uneq Tee EPDM</t>
  </si>
  <si>
    <t xml:space="preserve">1" x 0.75" x 1"</t>
  </si>
  <si>
    <t xml:space="preserve">MB14290</t>
  </si>
  <si>
    <t xml:space="preserve">1.25" x 0.5" x 1.25" Cop Press Uneq Tee EPDM</t>
  </si>
  <si>
    <t xml:space="preserve">1.25" x 0.5" x 1.25"</t>
  </si>
  <si>
    <t xml:space="preserve">MB14300</t>
  </si>
  <si>
    <t xml:space="preserve">1.25" x 0.75" x 0.5" Cop Press Uneq Tee EPDM</t>
  </si>
  <si>
    <t xml:space="preserve">1.25" x 0.75" x 0.5"</t>
  </si>
  <si>
    <t xml:space="preserve">MB14310</t>
  </si>
  <si>
    <t xml:space="preserve">1.25" x 0.75" x 0.75" Cop Press Uneq Tee EPDM</t>
  </si>
  <si>
    <t xml:space="preserve">1.25" x 0.75" x 0.75"</t>
  </si>
  <si>
    <t xml:space="preserve">MB14320</t>
  </si>
  <si>
    <t xml:space="preserve">1.25" x 0.75" x 1" Cop Press Uneq Tee EPDM</t>
  </si>
  <si>
    <t xml:space="preserve">1.25" x 0.75" x 1"</t>
  </si>
  <si>
    <t xml:space="preserve">MB14330</t>
  </si>
  <si>
    <t xml:space="preserve">1.25" x 0.75" x 1.25" Cop Press Uneq Tee EPDM</t>
  </si>
  <si>
    <t xml:space="preserve">1.25" x 0.75" x 1.25"</t>
  </si>
  <si>
    <t xml:space="preserve">MB14340</t>
  </si>
  <si>
    <t xml:space="preserve">1.25" x 1" x 0.5" Cop Press Uneq Tee EPDM</t>
  </si>
  <si>
    <t xml:space="preserve">1.25" x 1" x 0.5"</t>
  </si>
  <si>
    <t xml:space="preserve">MB14350</t>
  </si>
  <si>
    <t xml:space="preserve">1.25" x 1" x 0.75" Cop Press Uneq Tee EPDM</t>
  </si>
  <si>
    <t xml:space="preserve">1.25" x 1" x 0.75"</t>
  </si>
  <si>
    <t xml:space="preserve">MB14360</t>
  </si>
  <si>
    <t xml:space="preserve">1.25" x 1" x 1" Cop Press Uneq Tee EPDM</t>
  </si>
  <si>
    <t xml:space="preserve">1.25" x 1" x 1"</t>
  </si>
  <si>
    <t xml:space="preserve">MB14365</t>
  </si>
  <si>
    <t xml:space="preserve">1.25" x 1" x 1.25" Cop Press Uneq Tee EPDM</t>
  </si>
  <si>
    <t xml:space="preserve">1.25" x 1" x 1.25"</t>
  </si>
  <si>
    <t xml:space="preserve">MB14395</t>
  </si>
  <si>
    <t xml:space="preserve">1.5" x 0.5" x 1.5" Cop Press Uneq Tee EPDM</t>
  </si>
  <si>
    <t xml:space="preserve">1.5" x 0.5" x 1.5"</t>
  </si>
  <si>
    <t xml:space="preserve">MB14410</t>
  </si>
  <si>
    <t xml:space="preserve">1.5" x 1" x 0.75" Cop Press Uneq Tee EPDM</t>
  </si>
  <si>
    <t xml:space="preserve">1.5" x 1" x 0.75"</t>
  </si>
  <si>
    <t xml:space="preserve">MB14420</t>
  </si>
  <si>
    <t xml:space="preserve">1.5" x 1" x 1" Cop Press Uneq Tee EPDM</t>
  </si>
  <si>
    <t xml:space="preserve">1.5" x 1" x 1"</t>
  </si>
  <si>
    <t xml:space="preserve">MB14430</t>
  </si>
  <si>
    <t xml:space="preserve">1.5" x 1" x 1.5" Cop Press Uneq Tee EPDM</t>
  </si>
  <si>
    <t xml:space="preserve">1.5" x 1" x 1.5"</t>
  </si>
  <si>
    <t xml:space="preserve">MB14435</t>
  </si>
  <si>
    <t xml:space="preserve">1.5" x 1.25" x 0.5" Cop Press Uneq Tee EPDM</t>
  </si>
  <si>
    <t xml:space="preserve">1.5" x 1.25" x 0.5"</t>
  </si>
  <si>
    <t xml:space="preserve">MB14440</t>
  </si>
  <si>
    <t xml:space="preserve">1.5" x 1.25" x 0.75" Cop Press Uneq Tee EPDM</t>
  </si>
  <si>
    <t xml:space="preserve">1.5" x 1.25" x 0.75"</t>
  </si>
  <si>
    <t xml:space="preserve">MB14450</t>
  </si>
  <si>
    <t xml:space="preserve">1.5" x 1.25" x 1" Cop Press Uneq Tee EPDM</t>
  </si>
  <si>
    <t xml:space="preserve">1.5" x 1.25" x 1"</t>
  </si>
  <si>
    <t xml:space="preserve">MB14460</t>
  </si>
  <si>
    <t xml:space="preserve">1.5" x 1.25" x 1.25" Cop Press Uneq Tee EPDM</t>
  </si>
  <si>
    <t xml:space="preserve">1.5" x 1.25" x 1.25"</t>
  </si>
  <si>
    <t xml:space="preserve">MB14465</t>
  </si>
  <si>
    <t xml:space="preserve">1.5" x 1.25" x 1.5" Cop Press Uneq Tee EPDM</t>
  </si>
  <si>
    <t xml:space="preserve">1.5" x 1.25" x 1.5"</t>
  </si>
  <si>
    <t xml:space="preserve">MB14515</t>
  </si>
  <si>
    <t xml:space="preserve">2" x 1" x 1" Cop Press Uneq Tee EPDM</t>
  </si>
  <si>
    <t xml:space="preserve">2" x 1" x 1"</t>
  </si>
  <si>
    <t xml:space="preserve">MB14520</t>
  </si>
  <si>
    <t xml:space="preserve">2" x 1.25" x 1.25" Cop Press Uneq Tee EPDM</t>
  </si>
  <si>
    <t xml:space="preserve">2" x 1.25" x 1.25"</t>
  </si>
  <si>
    <t xml:space="preserve">MB14530</t>
  </si>
  <si>
    <t xml:space="preserve">2" x 1.5" x 0.75" Cop Press Uneq Tee EPDM</t>
  </si>
  <si>
    <t xml:space="preserve">2" x 1.5" x 0.75"</t>
  </si>
  <si>
    <t xml:space="preserve">MB14540</t>
  </si>
  <si>
    <t xml:space="preserve">2" x 1.5" x 1" Cop Press Uneq Tee EPDM</t>
  </si>
  <si>
    <t xml:space="preserve">2" x 1.5" x 1"</t>
  </si>
  <si>
    <t xml:space="preserve">MB14550</t>
  </si>
  <si>
    <t xml:space="preserve">2" x 1.5" x 1.25" Cop Press Uneq Tee EPDM</t>
  </si>
  <si>
    <t xml:space="preserve">2" x 1.5" x 1.25"</t>
  </si>
  <si>
    <t xml:space="preserve">MB14560</t>
  </si>
  <si>
    <t xml:space="preserve">2" x 1.5" x 1.5" Cop Press Uneq Tee EPDM</t>
  </si>
  <si>
    <t xml:space="preserve">2" x 1.5" x 1.5"</t>
  </si>
  <si>
    <t xml:space="preserve">MB14570</t>
  </si>
  <si>
    <t xml:space="preserve">2" x 1.5" x 2" Cop Press Uneq Tee EPDM</t>
  </si>
  <si>
    <t xml:space="preserve">2" x 1.5" x 2"</t>
  </si>
  <si>
    <t xml:space="preserve">MB24110</t>
  </si>
  <si>
    <t xml:space="preserve">2.5" x 0.75" x 2.5" Cop Press Uneq Tee EPDM</t>
  </si>
  <si>
    <t xml:space="preserve">2.5" x 0.75" x 2.5"</t>
  </si>
  <si>
    <t xml:space="preserve">MB24120</t>
  </si>
  <si>
    <t xml:space="preserve">2.5" x 1" x 2.5" Cop Press Uneq Tee EPDM</t>
  </si>
  <si>
    <t xml:space="preserve">2.5" x 1" x 2.5"</t>
  </si>
  <si>
    <t xml:space="preserve">MB24130</t>
  </si>
  <si>
    <t xml:space="preserve">2.5" x 1.25" x 2.5" Cop Press Uneq Tee EPDM</t>
  </si>
  <si>
    <t xml:space="preserve">2.5" x 1.25" x 2.5"</t>
  </si>
  <si>
    <t xml:space="preserve">MB24140</t>
  </si>
  <si>
    <t xml:space="preserve">2.5" x 1.5" x 2.5" Cop Press Uneq Tee EPDM</t>
  </si>
  <si>
    <t xml:space="preserve">2.5" x 1.5" x 2.5"</t>
  </si>
  <si>
    <t xml:space="preserve">MB24150</t>
  </si>
  <si>
    <t xml:space="preserve">2.5" x 2" x 0.75" Cop Press Uneq Tee EPDM</t>
  </si>
  <si>
    <t xml:space="preserve">2.5" x 2" x 0.75"</t>
  </si>
  <si>
    <t xml:space="preserve">MB24160</t>
  </si>
  <si>
    <t xml:space="preserve">2.5" x 2" x 1" Cop Press Uneq Tee EPDM</t>
  </si>
  <si>
    <t xml:space="preserve">2.5" x 2" x 1"</t>
  </si>
  <si>
    <t xml:space="preserve">MB24165</t>
  </si>
  <si>
    <t xml:space="preserve">2.5" x 2" x 1.25" Cop Press Uneq Tee EPDM</t>
  </si>
  <si>
    <t xml:space="preserve">2.5" x 2" x 1.25"</t>
  </si>
  <si>
    <t xml:space="preserve">MB24170</t>
  </si>
  <si>
    <t xml:space="preserve">2.5" x 2" x 1.5" Cop Press Uneq Tee EPDM</t>
  </si>
  <si>
    <t xml:space="preserve">2.5" x 2" x 1.5"</t>
  </si>
  <si>
    <t xml:space="preserve">MB24180</t>
  </si>
  <si>
    <t xml:space="preserve">2.5" x 2" x 2" Cop Press Uneq Tee EPDM</t>
  </si>
  <si>
    <t xml:space="preserve">2.5" x 2" x 2"</t>
  </si>
  <si>
    <t xml:space="preserve">MB24190</t>
  </si>
  <si>
    <t xml:space="preserve">2.5" x 2" x 2.5" Cop Press Uneq Tee EPDM</t>
  </si>
  <si>
    <t xml:space="preserve">2.5" x 2" x 2.5"</t>
  </si>
  <si>
    <t xml:space="preserve">MB24270</t>
  </si>
  <si>
    <t xml:space="preserve">3" x 0.75" x 3" Cop Press Uneq Tee EPDM</t>
  </si>
  <si>
    <t xml:space="preserve">3" x 0.75" x 3"</t>
  </si>
  <si>
    <t xml:space="preserve">MB24280</t>
  </si>
  <si>
    <t xml:space="preserve">3" x 1" x 3" Cop Press Uneq Tee EPDM</t>
  </si>
  <si>
    <t xml:space="preserve">3" x 1" x 3"</t>
  </si>
  <si>
    <t xml:space="preserve">MB24290</t>
  </si>
  <si>
    <t xml:space="preserve">3" x 1.25" x 3" Cop Press Uneq Tee EPDM</t>
  </si>
  <si>
    <t xml:space="preserve">3" x 1.25" x 3"</t>
  </si>
  <si>
    <t xml:space="preserve">MB24300</t>
  </si>
  <si>
    <t xml:space="preserve">3" x 1.5" x 3" Cop Press Uneq Tee EPDM</t>
  </si>
  <si>
    <t xml:space="preserve">3" x 1.5" x 3"</t>
  </si>
  <si>
    <t xml:space="preserve">MB24310</t>
  </si>
  <si>
    <t xml:space="preserve">3" x 2" x 2" Cop Press Uneq Tee EPDM</t>
  </si>
  <si>
    <t xml:space="preserve">3" x 2" x 2"</t>
  </si>
  <si>
    <t xml:space="preserve">MB24320</t>
  </si>
  <si>
    <t xml:space="preserve">3" x 2" x 2.5" Cop Press Uneq Tee EPDM</t>
  </si>
  <si>
    <t xml:space="preserve">3" x 2" x 2.5"</t>
  </si>
  <si>
    <t xml:space="preserve">MB24330</t>
  </si>
  <si>
    <t xml:space="preserve">3" x 2" x 3" Cop Press Uneq Tee EPDM</t>
  </si>
  <si>
    <t xml:space="preserve">3" x 2" x 3"</t>
  </si>
  <si>
    <t xml:space="preserve">MB24340</t>
  </si>
  <si>
    <t xml:space="preserve">3" x 2.5" x 2" Cop Press Uneq Tee EPDM</t>
  </si>
  <si>
    <t xml:space="preserve">3" x 2.5" x 2"</t>
  </si>
  <si>
    <t xml:space="preserve">MB24350</t>
  </si>
  <si>
    <t xml:space="preserve">3" x 2.5" x 2.5" Cop Press Uneq Tee EPDM</t>
  </si>
  <si>
    <t xml:space="preserve">3" x 2.5" x 2.5"</t>
  </si>
  <si>
    <t xml:space="preserve">MB24360</t>
  </si>
  <si>
    <t xml:space="preserve">3" x 2.5" x 3" Cop Press Uneq Tee EPDM</t>
  </si>
  <si>
    <t xml:space="preserve">3" x 2.5" x 3"</t>
  </si>
  <si>
    <t xml:space="preserve">MB24450</t>
  </si>
  <si>
    <t xml:space="preserve">4" x 3" x 2" Cop Press Uneq Tee EPDM</t>
  </si>
  <si>
    <t xml:space="preserve">4" x 3" x 2"</t>
  </si>
  <si>
    <t xml:space="preserve">MB24460</t>
  </si>
  <si>
    <t xml:space="preserve">4" x 3" x 3" Cop Press Uneq Tee EPDM</t>
  </si>
  <si>
    <t xml:space="preserve">4" x 3" x 3"</t>
  </si>
  <si>
    <t xml:space="preserve">MB33000</t>
  </si>
  <si>
    <t xml:space="preserve">0.5'' Cop Press Union EPDM</t>
  </si>
  <si>
    <t xml:space="preserve">Copper Press Union</t>
  </si>
  <si>
    <t xml:space="preserve">MB33010</t>
  </si>
  <si>
    <t xml:space="preserve">0.75'' Cop Press Union EPDM</t>
  </si>
  <si>
    <t xml:space="preserve">MB33020</t>
  </si>
  <si>
    <t xml:space="preserve">1'' Cop Press Union EPDM</t>
  </si>
  <si>
    <t xml:space="preserve">MB33030</t>
  </si>
  <si>
    <t xml:space="preserve">1.25'' Cop Press Union EPDM</t>
  </si>
  <si>
    <t xml:space="preserve">MB33040</t>
  </si>
  <si>
    <t xml:space="preserve">1.5'' Cop Press Union EPDM</t>
  </si>
  <si>
    <t xml:space="preserve">MB33050</t>
  </si>
  <si>
    <t xml:space="preserve">2'' Cop Press Union EPDM</t>
  </si>
  <si>
    <t xml:space="preserve">MB70000</t>
  </si>
  <si>
    <t xml:space="preserve">0.5" Cop Press Ball Valve EPDM</t>
  </si>
  <si>
    <t xml:space="preserve">Copper Press Ball Valve</t>
  </si>
  <si>
    <t xml:space="preserve"> 686010949920</t>
  </si>
  <si>
    <t xml:space="preserve">MB70010</t>
  </si>
  <si>
    <t xml:space="preserve">0.75" Cop Press Ball Valve EPDM</t>
  </si>
  <si>
    <t xml:space="preserve"> 686010949937</t>
  </si>
  <si>
    <t xml:space="preserve">MB70020</t>
  </si>
  <si>
    <t xml:space="preserve">1" Cop Press Ball Valve EPDM</t>
  </si>
  <si>
    <t xml:space="preserve">MB70030</t>
  </si>
  <si>
    <t xml:space="preserve">1.25" Cop Press Ball Valve EPDM</t>
  </si>
  <si>
    <t xml:space="preserve">MB70040</t>
  </si>
  <si>
    <t xml:space="preserve">1.5" Cop Press Ball Valve EPDM</t>
  </si>
  <si>
    <t xml:space="preserve"> 686010949968</t>
  </si>
  <si>
    <t xml:space="preserve">MB70050</t>
  </si>
  <si>
    <t xml:space="preserve">2" Cop Press Ball Valve EPDM</t>
  </si>
  <si>
    <t xml:space="preserve">PFSS 325 </t>
  </si>
  <si>
    <t xml:space="preserve">SUPERCEDES PFSS 322</t>
  </si>
  <si>
    <t xml:space="preserve">Enter HNBR Fittings Multiplier Here</t>
  </si>
  <si>
    <t xml:space="preserve">Enter Your Stainless Press Valve Multiplier Here</t>
  </si>
  <si>
    <t xml:space="preserve">Enter EPDM Fittings Multiplier Here </t>
  </si>
  <si>
    <t xml:space="preserve">Enter FKM Fittings Multiplier Here</t>
  </si>
  <si>
    <t xml:space="preserve">Sealing Element</t>
  </si>
  <si>
    <t xml:space="preserve">MBF051/26GE</t>
  </si>
  <si>
    <t xml:space="preserve">0.5" SS Press 45-EL EPDM</t>
  </si>
  <si>
    <t xml:space="preserve">EPDM</t>
  </si>
  <si>
    <t xml:space="preserve">Stainless Press 45 Elbow</t>
  </si>
  <si>
    <t xml:space="preserve">MBF051/26GEF</t>
  </si>
  <si>
    <t xml:space="preserve">0.5" SS Press 45-EL FKM</t>
  </si>
  <si>
    <t xml:space="preserve">FKM</t>
  </si>
  <si>
    <t xml:space="preserve">MBF051/26GEH</t>
  </si>
  <si>
    <t xml:space="preserve">0.5" SS Press 45-EL HNBR</t>
  </si>
  <si>
    <t xml:space="preserve">HNBR</t>
  </si>
  <si>
    <t xml:space="preserve">MBF053/46GE</t>
  </si>
  <si>
    <t xml:space="preserve">0.75" SS Press 45-EL EPDM</t>
  </si>
  <si>
    <t xml:space="preserve">MBF053/46GEF</t>
  </si>
  <si>
    <t xml:space="preserve">0.75" SS Press 45-EL FKM</t>
  </si>
  <si>
    <t xml:space="preserve">MBF053/46GEH</t>
  </si>
  <si>
    <t xml:space="preserve">0.75" SS Press 45-EL HNBR</t>
  </si>
  <si>
    <t xml:space="preserve">MBF0516GE</t>
  </si>
  <si>
    <t xml:space="preserve">1" SS Press 45-EL EPDM</t>
  </si>
  <si>
    <t xml:space="preserve">MBF0516GEF</t>
  </si>
  <si>
    <t xml:space="preserve">1" SS Press 45-EL FKM</t>
  </si>
  <si>
    <t xml:space="preserve">MBF0516GEH</t>
  </si>
  <si>
    <t xml:space="preserve">1" SS Press 45-EL HNBR</t>
  </si>
  <si>
    <t xml:space="preserve">MBF0511/46GE</t>
  </si>
  <si>
    <t xml:space="preserve">1.25" SS Press 45-EL EPDM</t>
  </si>
  <si>
    <t xml:space="preserve">MBF0511/46GEF</t>
  </si>
  <si>
    <t xml:space="preserve">1.25" SS Press 45-EL FKM</t>
  </si>
  <si>
    <t xml:space="preserve">MBF0511/46GEH</t>
  </si>
  <si>
    <t xml:space="preserve">1.25" SS Press 45-EL HNBR</t>
  </si>
  <si>
    <t xml:space="preserve">MBF0511/26GE</t>
  </si>
  <si>
    <t xml:space="preserve">1.5" SS Press 45-EL EPDM</t>
  </si>
  <si>
    <t xml:space="preserve">MBF0511/26GEF</t>
  </si>
  <si>
    <t xml:space="preserve">1.5" SS Press 45-EL FKM</t>
  </si>
  <si>
    <t xml:space="preserve">MBF0511/26GEH</t>
  </si>
  <si>
    <t xml:space="preserve">1.5" SS Press 45-EL HNBR</t>
  </si>
  <si>
    <t xml:space="preserve">MBF0526GE</t>
  </si>
  <si>
    <t xml:space="preserve">2" SS Press 45-EL EPDM</t>
  </si>
  <si>
    <t xml:space="preserve">MBF0526GEF</t>
  </si>
  <si>
    <t xml:space="preserve">2" SS Press 45-EL FKM</t>
  </si>
  <si>
    <t xml:space="preserve">MBF0526GEH</t>
  </si>
  <si>
    <t xml:space="preserve">2" SS Press 45-EL HNBR</t>
  </si>
  <si>
    <t xml:space="preserve">MBF061/26GE</t>
  </si>
  <si>
    <t xml:space="preserve">0.5" SS Press 45-Street EL EPDM</t>
  </si>
  <si>
    <t xml:space="preserve">Stainless Press 45 Street Elbow</t>
  </si>
  <si>
    <t xml:space="preserve">MBF061/26GEF</t>
  </si>
  <si>
    <t xml:space="preserve">0.5" SS Press 45-Street EL FKM</t>
  </si>
  <si>
    <t xml:space="preserve">MBF061/26GEH</t>
  </si>
  <si>
    <t xml:space="preserve">0.5" SS Press 45-Street EL HNBR</t>
  </si>
  <si>
    <t xml:space="preserve">MBF063/46GE</t>
  </si>
  <si>
    <t xml:space="preserve">0.75" SS Press 45-Street EL EPDM</t>
  </si>
  <si>
    <t xml:space="preserve">MBF063/46GEF</t>
  </si>
  <si>
    <t xml:space="preserve">0.75" SS Press 45-Street EL FKM</t>
  </si>
  <si>
    <t xml:space="preserve">MBF063/46GEH</t>
  </si>
  <si>
    <t xml:space="preserve">0.75" SS Press 45-Street EL HNBR</t>
  </si>
  <si>
    <t xml:space="preserve">MBF0616GE</t>
  </si>
  <si>
    <t xml:space="preserve">1" SS Press 45-Street EL EPDM</t>
  </si>
  <si>
    <t xml:space="preserve">MBF0616GEF</t>
  </si>
  <si>
    <t xml:space="preserve">1" SS Press 45-Street EL FKM</t>
  </si>
  <si>
    <t xml:space="preserve">MBF0616GEH</t>
  </si>
  <si>
    <t xml:space="preserve">1" SS Press 45-Street EL HNBR</t>
  </si>
  <si>
    <t xml:space="preserve">MBF0611/46GE</t>
  </si>
  <si>
    <t xml:space="preserve">1.25" SS Press 45-Street EL EPDM</t>
  </si>
  <si>
    <t xml:space="preserve">MBF0611/46GEF</t>
  </si>
  <si>
    <t xml:space="preserve">1.25" SS Press 45-Street EL FKM</t>
  </si>
  <si>
    <t xml:space="preserve">MBF0611/46GEH</t>
  </si>
  <si>
    <t xml:space="preserve">1.25" SS Press 45-Street EL HNBR</t>
  </si>
  <si>
    <t xml:space="preserve">MBF0611/26GE</t>
  </si>
  <si>
    <t xml:space="preserve">1.5" SS Press 45-Street EL EPDM</t>
  </si>
  <si>
    <t xml:space="preserve">MBF0611/26GEF</t>
  </si>
  <si>
    <t xml:space="preserve">1.5" SS Press 45-Street EL FKM</t>
  </si>
  <si>
    <t xml:space="preserve">MBF0611/26GEH</t>
  </si>
  <si>
    <t xml:space="preserve">1.5" SS Press 45-Street EL HNBR</t>
  </si>
  <si>
    <t xml:space="preserve">MBF0626GE</t>
  </si>
  <si>
    <t xml:space="preserve">2" SS Press 45-Street EL EPDM</t>
  </si>
  <si>
    <t xml:space="preserve">MBF0626GEF</t>
  </si>
  <si>
    <t xml:space="preserve">2" SS Press 45-Street EL FKM</t>
  </si>
  <si>
    <t xml:space="preserve">MBF0626GEH</t>
  </si>
  <si>
    <t xml:space="preserve">2" SS Press 45-Street EL HNBR</t>
  </si>
  <si>
    <t xml:space="preserve">MBF031/26GE</t>
  </si>
  <si>
    <t xml:space="preserve">0.5" SS Press 90-EL EPDM</t>
  </si>
  <si>
    <t xml:space="preserve">Stainless Press 90 Elbow</t>
  </si>
  <si>
    <t xml:space="preserve">MBF031/26GEF</t>
  </si>
  <si>
    <t xml:space="preserve">0.5" SS Press 90-EL FKM</t>
  </si>
  <si>
    <t xml:space="preserve">MBF031/26GEH</t>
  </si>
  <si>
    <t xml:space="preserve">0.5" SS Press 90-EL HNBR</t>
  </si>
  <si>
    <t xml:space="preserve">MBF033/46GE</t>
  </si>
  <si>
    <t xml:space="preserve">0.75" SS Press 90-EL EPDM</t>
  </si>
  <si>
    <t xml:space="preserve">MBF033/46GEF</t>
  </si>
  <si>
    <t xml:space="preserve">0.75" SS Press 90-EL FKM</t>
  </si>
  <si>
    <t xml:space="preserve">MBF033/46GEH</t>
  </si>
  <si>
    <t xml:space="preserve">0.75" SS Press 90-EL HNBR</t>
  </si>
  <si>
    <t xml:space="preserve">MBF0316GE</t>
  </si>
  <si>
    <t xml:space="preserve">1" SS Press 90-EL EPDM</t>
  </si>
  <si>
    <t xml:space="preserve">MBF0316GEF</t>
  </si>
  <si>
    <t xml:space="preserve">1" SS Press 90-EL FKM</t>
  </si>
  <si>
    <t xml:space="preserve">MBF0316GEH</t>
  </si>
  <si>
    <t xml:space="preserve">1" SS Press 90-EL HNBR</t>
  </si>
  <si>
    <t xml:space="preserve">MBF0311/46GE</t>
  </si>
  <si>
    <t xml:space="preserve">1.25" SS Press 90-EL EPDM</t>
  </si>
  <si>
    <t xml:space="preserve">MBF0311/46GEF</t>
  </si>
  <si>
    <t xml:space="preserve">1.25" SS Press 90-EL FKM</t>
  </si>
  <si>
    <t xml:space="preserve">MBF0311/46GEH</t>
  </si>
  <si>
    <t xml:space="preserve">1.25" SS Press 90-EL HNBR</t>
  </si>
  <si>
    <t xml:space="preserve">MBF0311/26GE</t>
  </si>
  <si>
    <t xml:space="preserve">1.5" SS Press 90-EL EPDM</t>
  </si>
  <si>
    <t xml:space="preserve">MBF0311/26GEF</t>
  </si>
  <si>
    <t xml:space="preserve">1.5" SS Press 90-EL FKM</t>
  </si>
  <si>
    <t xml:space="preserve">MBF0311/26GEH</t>
  </si>
  <si>
    <t xml:space="preserve">1.5" SS Press 90-EL HNBR</t>
  </si>
  <si>
    <t xml:space="preserve">MBF0326GE</t>
  </si>
  <si>
    <t xml:space="preserve">2" SS Press 90-EL EPDM</t>
  </si>
  <si>
    <t xml:space="preserve">MBF0326GEF</t>
  </si>
  <si>
    <t xml:space="preserve">2" SS Press 90-EL FKM</t>
  </si>
  <si>
    <t xml:space="preserve">MBF0326GEH</t>
  </si>
  <si>
    <t xml:space="preserve">2" SS Press 90-EL HNBR</t>
  </si>
  <si>
    <t xml:space="preserve">MBF041/26GE</t>
  </si>
  <si>
    <t xml:space="preserve">0.5" SS Press 90-Street EL EPDM</t>
  </si>
  <si>
    <t xml:space="preserve">Stainless Press 90 Street Elbow</t>
  </si>
  <si>
    <t xml:space="preserve">MBF041/26GEF</t>
  </si>
  <si>
    <t xml:space="preserve">0.5" SS Press 90-Street EL FKM</t>
  </si>
  <si>
    <t xml:space="preserve">MBF041/26GEH</t>
  </si>
  <si>
    <t xml:space="preserve">0.5" SS Press 90-Street EL HNBR</t>
  </si>
  <si>
    <t xml:space="preserve">MBF043/46GE</t>
  </si>
  <si>
    <t xml:space="preserve">0.75" SS Press 90-Street EL EPDM</t>
  </si>
  <si>
    <t xml:space="preserve">MBF043/46GEF</t>
  </si>
  <si>
    <t xml:space="preserve">0.75" SS Press 90-Street EL FKM</t>
  </si>
  <si>
    <t xml:space="preserve">MBF043/46GEH</t>
  </si>
  <si>
    <t xml:space="preserve">0.75" SS Press 90-Street EL HNBR</t>
  </si>
  <si>
    <t xml:space="preserve">MBF0416GE</t>
  </si>
  <si>
    <t xml:space="preserve">1" SS Press 90-Street EL EPDM</t>
  </si>
  <si>
    <t xml:space="preserve">MBF0416GEF</t>
  </si>
  <si>
    <t xml:space="preserve">1" SS Press 90-Street EL FKM</t>
  </si>
  <si>
    <t xml:space="preserve">MBF0416GEH</t>
  </si>
  <si>
    <t xml:space="preserve">1" SS Press 90-Street EL HNBR</t>
  </si>
  <si>
    <t xml:space="preserve">MBF0411/46GE</t>
  </si>
  <si>
    <t xml:space="preserve">1.25" SS Press 90-Street EL EPDM</t>
  </si>
  <si>
    <t xml:space="preserve">MBF0411/46GEF</t>
  </si>
  <si>
    <t xml:space="preserve">1.25" SS Press 90-Street EL FKM</t>
  </si>
  <si>
    <t xml:space="preserve">MBF0411/46GEH</t>
  </si>
  <si>
    <t xml:space="preserve">1.25" SS Press 90-Street EL HNBR</t>
  </si>
  <si>
    <t xml:space="preserve">MBF0411/26GE</t>
  </si>
  <si>
    <t xml:space="preserve">1.5" SS Press 90-Street EL EPDM</t>
  </si>
  <si>
    <t xml:space="preserve">MBF0411/26GEF</t>
  </si>
  <si>
    <t xml:space="preserve">1.5" SS Press 90-Street EL FKM</t>
  </si>
  <si>
    <t xml:space="preserve">MBF0411/26GEH</t>
  </si>
  <si>
    <t xml:space="preserve">1.5" SS Press 90-Street EL HNBR</t>
  </si>
  <si>
    <t xml:space="preserve">MBF0426GE</t>
  </si>
  <si>
    <t xml:space="preserve">2" SS Press 90-Street EL EPDM</t>
  </si>
  <si>
    <t xml:space="preserve">MBF0426GEF</t>
  </si>
  <si>
    <t xml:space="preserve">2" SS Press 90-Street EL FKM</t>
  </si>
  <si>
    <t xml:space="preserve">MBF0426GEH</t>
  </si>
  <si>
    <t xml:space="preserve">2" SS Press 90-Street EL HNBR</t>
  </si>
  <si>
    <t xml:space="preserve">MBF143/41/26GE</t>
  </si>
  <si>
    <t xml:space="preserve">0.75" x 0.5" SS Press Bush Red EPDM</t>
  </si>
  <si>
    <t xml:space="preserve">Stainless Press Bushing Reducer</t>
  </si>
  <si>
    <t xml:space="preserve">MBF143/41/26GEF</t>
  </si>
  <si>
    <t xml:space="preserve">0.75" x 0.5" SS Press Bush Red FKM</t>
  </si>
  <si>
    <t xml:space="preserve">MBF143/41/26GEH</t>
  </si>
  <si>
    <t xml:space="preserve">0.75" x 0.5" SS Press Bush Red HNBR</t>
  </si>
  <si>
    <t xml:space="preserve">MBF1411/26GE</t>
  </si>
  <si>
    <t xml:space="preserve">1" x 0.5" SS Press Bush Red EPDM</t>
  </si>
  <si>
    <t xml:space="preserve">MBF1411/26GEF</t>
  </si>
  <si>
    <t xml:space="preserve">1" x 0.5" SS Press Bush Red FKM</t>
  </si>
  <si>
    <t xml:space="preserve">MBF1411/26GEH</t>
  </si>
  <si>
    <t xml:space="preserve">1" x 0.5" SS Press Bush Red HNBR</t>
  </si>
  <si>
    <t xml:space="preserve">MBF1413/46GE</t>
  </si>
  <si>
    <t xml:space="preserve">1" x 0.75" SS Press Bush Red EPDM</t>
  </si>
  <si>
    <t xml:space="preserve">MBF1413/46GEF</t>
  </si>
  <si>
    <t xml:space="preserve">1" x 0.75" SS Press Bush Red FKM</t>
  </si>
  <si>
    <t xml:space="preserve">MBF1413/46GEH</t>
  </si>
  <si>
    <t xml:space="preserve">1" x 0.75" SS Press Bush Red HNBR</t>
  </si>
  <si>
    <t xml:space="preserve">MBF1411/41/26GE</t>
  </si>
  <si>
    <t xml:space="preserve">1.25" x 0.5" SS Press Bush Red EPDM</t>
  </si>
  <si>
    <t xml:space="preserve">MBF1411/41/26GEF</t>
  </si>
  <si>
    <t xml:space="preserve">1.25" x 0.5" SS Press Bush Red FKM</t>
  </si>
  <si>
    <t xml:space="preserve">MBF1411/41/26GEH</t>
  </si>
  <si>
    <t xml:space="preserve">1.25" x 0.5" SS Press Bush Red HNBR</t>
  </si>
  <si>
    <t xml:space="preserve">MBF1411/43/46GE</t>
  </si>
  <si>
    <t xml:space="preserve">1.25" x 0.75" SS Press Bush Red EPDM</t>
  </si>
  <si>
    <t xml:space="preserve">MBF1411/43/46GEF</t>
  </si>
  <si>
    <t xml:space="preserve">1.25" x 0.75" SS Press Bush Red FKM</t>
  </si>
  <si>
    <t xml:space="preserve">MBF1411/43/46GEH</t>
  </si>
  <si>
    <t xml:space="preserve">1.25" x 0.75" SS Press Bush Red HNBR</t>
  </si>
  <si>
    <t xml:space="preserve">MBF1411/416GE</t>
  </si>
  <si>
    <t xml:space="preserve">1.25" x 1" SS Press Bush Red EPDM</t>
  </si>
  <si>
    <t xml:space="preserve">MBF1411/416GEF</t>
  </si>
  <si>
    <t xml:space="preserve">1.25" x 1" SS Press Bush Red FKM</t>
  </si>
  <si>
    <t xml:space="preserve">MBF1411/416GEH</t>
  </si>
  <si>
    <t xml:space="preserve">1.25" x 1" SS Press Bush Red HNBR</t>
  </si>
  <si>
    <t xml:space="preserve">MBF1411/21/26GE</t>
  </si>
  <si>
    <t xml:space="preserve">1.5" x 0.5" SS Press Bush Red EPDM</t>
  </si>
  <si>
    <t xml:space="preserve">MBF1411/21/26GEF</t>
  </si>
  <si>
    <t xml:space="preserve">1.5" x 0.5" SS Press Bush Red FKM</t>
  </si>
  <si>
    <t xml:space="preserve">MBF1411/21/26GEH</t>
  </si>
  <si>
    <t xml:space="preserve">1.5" x 0.5" SS Press Bush Red HNBR</t>
  </si>
  <si>
    <t xml:space="preserve">MBF1411/23/46GE</t>
  </si>
  <si>
    <t xml:space="preserve">1.5" x 0.75" SS Press Bush Red EPDM</t>
  </si>
  <si>
    <t xml:space="preserve">MBF1411/23/46GEF</t>
  </si>
  <si>
    <t xml:space="preserve">1.5" x 0.75" SS Press Bush Red FKM</t>
  </si>
  <si>
    <t xml:space="preserve">MBF1411/23/46GEH</t>
  </si>
  <si>
    <t xml:space="preserve">1.5" x 0.75" SS Press Bush Red HNBR</t>
  </si>
  <si>
    <t xml:space="preserve">MBF1411/216GE</t>
  </si>
  <si>
    <t xml:space="preserve">1.5" x 1" SS Press Bush Red EPDM</t>
  </si>
  <si>
    <t xml:space="preserve">MBF1411/216GEF</t>
  </si>
  <si>
    <t xml:space="preserve">1.5" x 1" SS Press Bush Red FKM</t>
  </si>
  <si>
    <t xml:space="preserve">MBF1411/216GEH</t>
  </si>
  <si>
    <t xml:space="preserve">1.5" x 1" SS Press Bush Red HNBR</t>
  </si>
  <si>
    <t xml:space="preserve">MBF1411/211/46GE</t>
  </si>
  <si>
    <t xml:space="preserve">1.5" x 1.25" SS Press Bush Red EPDM</t>
  </si>
  <si>
    <t xml:space="preserve">MBF1411/211/46GEF</t>
  </si>
  <si>
    <t xml:space="preserve">1.5" x 1.25" SS Press Bush Red FKM</t>
  </si>
  <si>
    <t xml:space="preserve">MBF1411/211/46GEH</t>
  </si>
  <si>
    <t xml:space="preserve">1.5" x 1.25" SS Press Bush Red HNBR</t>
  </si>
  <si>
    <t xml:space="preserve">MBF1421/26GE</t>
  </si>
  <si>
    <t xml:space="preserve">2" x 0.5" SS Press Bush Red EPDM</t>
  </si>
  <si>
    <t xml:space="preserve">MBF1421/26GEF</t>
  </si>
  <si>
    <t xml:space="preserve">2" x 0.5" SS Press Bush Red FKM</t>
  </si>
  <si>
    <t xml:space="preserve">MBF1421/26GEH</t>
  </si>
  <si>
    <t xml:space="preserve">2" x 0.5" SS Press Bush Red HNBR</t>
  </si>
  <si>
    <t xml:space="preserve">MBF1423/46GE</t>
  </si>
  <si>
    <t xml:space="preserve">2" x 0.75" SS Press Bush Red EPDM</t>
  </si>
  <si>
    <t xml:space="preserve">MBF1423/46GEF</t>
  </si>
  <si>
    <t xml:space="preserve">2" x 0.75" SS Press Bush Red FKM</t>
  </si>
  <si>
    <t xml:space="preserve">MBF1423/46GEH</t>
  </si>
  <si>
    <t xml:space="preserve">2" x 0.75" SS Press Bush Red HNBR</t>
  </si>
  <si>
    <t xml:space="preserve">MBF14216GE</t>
  </si>
  <si>
    <t xml:space="preserve">2" x 1" SS Press Bush Red EPDM</t>
  </si>
  <si>
    <t xml:space="preserve">MBF14216GEF</t>
  </si>
  <si>
    <t xml:space="preserve">2" x 1" SS Press Bush Red FKM</t>
  </si>
  <si>
    <t xml:space="preserve">MBF14216GEH</t>
  </si>
  <si>
    <t xml:space="preserve">2" x 1" SS Press Bush Red HNBR</t>
  </si>
  <si>
    <t xml:space="preserve">MBF14211/46GE</t>
  </si>
  <si>
    <t xml:space="preserve">2" x 1.25" SS Press Bush Red EPDM</t>
  </si>
  <si>
    <t xml:space="preserve">MBF14211/46GEF</t>
  </si>
  <si>
    <t xml:space="preserve">2" x 1.25" SS Press Bush Red FKM</t>
  </si>
  <si>
    <t xml:space="preserve">MBF14211/46GEH</t>
  </si>
  <si>
    <t xml:space="preserve">2" x 1.25" SS Press Bush Red HNBR</t>
  </si>
  <si>
    <t xml:space="preserve">MBF14211/26GE</t>
  </si>
  <si>
    <t xml:space="preserve">2" x 1.5" SS Press Bush Red EPDM</t>
  </si>
  <si>
    <t xml:space="preserve">MBF14211/26GEF</t>
  </si>
  <si>
    <t xml:space="preserve">2" x 1.5" SS Press Bush Red FKM</t>
  </si>
  <si>
    <t xml:space="preserve">MBF14211/26GEH</t>
  </si>
  <si>
    <t xml:space="preserve">2" x 1.5" SS Press Bush Red HNBR</t>
  </si>
  <si>
    <t xml:space="preserve">MBF211/26GE</t>
  </si>
  <si>
    <t xml:space="preserve">0.5" SS Press Cap EPDM</t>
  </si>
  <si>
    <t xml:space="preserve">Stainless Press Cap</t>
  </si>
  <si>
    <t xml:space="preserve">MBF211/26GEF</t>
  </si>
  <si>
    <t xml:space="preserve">0.5" SS Press Cap FKM</t>
  </si>
  <si>
    <t xml:space="preserve">MBF211/26GEH</t>
  </si>
  <si>
    <t xml:space="preserve">0.5" SS Press Cap HNBR</t>
  </si>
  <si>
    <t xml:space="preserve">MBF213/46GE</t>
  </si>
  <si>
    <t xml:space="preserve">0.75" SS Press Cap EPDM</t>
  </si>
  <si>
    <t xml:space="preserve">MBF213/46GEF</t>
  </si>
  <si>
    <t xml:space="preserve">0.75" SS Press Cap FKM</t>
  </si>
  <si>
    <t xml:space="preserve">MBF213/46GEH</t>
  </si>
  <si>
    <t xml:space="preserve">0.75" SS Press Cap HNBR</t>
  </si>
  <si>
    <t xml:space="preserve">MBF2116GE</t>
  </si>
  <si>
    <t xml:space="preserve">1" SS Press Cap EPDM</t>
  </si>
  <si>
    <t xml:space="preserve">MBF2116GEF</t>
  </si>
  <si>
    <t xml:space="preserve">1" SS Press Cap FKM</t>
  </si>
  <si>
    <t xml:space="preserve">MBF2116GEH</t>
  </si>
  <si>
    <t xml:space="preserve">1" SS Press Cap HNBR</t>
  </si>
  <si>
    <t xml:space="preserve">MBF2111/46GE</t>
  </si>
  <si>
    <t xml:space="preserve">1.25" SS Press Cap EPDM</t>
  </si>
  <si>
    <t xml:space="preserve">MBF2111/46GEF</t>
  </si>
  <si>
    <t xml:space="preserve">1.25" SS Press Cap FKM</t>
  </si>
  <si>
    <t xml:space="preserve">MBF2111/46GEH</t>
  </si>
  <si>
    <t xml:space="preserve">1.25" SS Press Cap HNBR</t>
  </si>
  <si>
    <t xml:space="preserve">MBF2111/26GE</t>
  </si>
  <si>
    <t xml:space="preserve">1.5" SS Press Cap EPDM</t>
  </si>
  <si>
    <t xml:space="preserve">MBF2111/26GEF</t>
  </si>
  <si>
    <t xml:space="preserve">1.5" SS Press Cap FKM</t>
  </si>
  <si>
    <t xml:space="preserve">MBF2111/26GEH</t>
  </si>
  <si>
    <t xml:space="preserve">1.5" SS Press Cap HNBR</t>
  </si>
  <si>
    <t xml:space="preserve">MBF2126GE</t>
  </si>
  <si>
    <t xml:space="preserve">2" SS Press Cap EPDM</t>
  </si>
  <si>
    <t xml:space="preserve">MBF2126GEF</t>
  </si>
  <si>
    <t xml:space="preserve">2" SS Press Cap FKM</t>
  </si>
  <si>
    <t xml:space="preserve">MBF2126GEH</t>
  </si>
  <si>
    <t xml:space="preserve">2" SS Press Cap HNBR</t>
  </si>
  <si>
    <t xml:space="preserve">MBF011/26GE</t>
  </si>
  <si>
    <t xml:space="preserve">0.5" SS Press Coup w-Stop EPDM</t>
  </si>
  <si>
    <t xml:space="preserve">Stainless Press Coupling With Stop</t>
  </si>
  <si>
    <t xml:space="preserve">MBF011/26GEF</t>
  </si>
  <si>
    <t xml:space="preserve">0.5" SS Press Coup w-Stop FKM</t>
  </si>
  <si>
    <t xml:space="preserve">MBF011/26GEH</t>
  </si>
  <si>
    <t xml:space="preserve">0.5" SS Press Coup w-Stop HNBR</t>
  </si>
  <si>
    <t xml:space="preserve">MBF013/46GE</t>
  </si>
  <si>
    <t xml:space="preserve">0.75" SS Press Coup w-Stop EPDM</t>
  </si>
  <si>
    <t xml:space="preserve">MBF013/46GEF</t>
  </si>
  <si>
    <t xml:space="preserve">0.75" SS Press Coup w-Stop FKM</t>
  </si>
  <si>
    <t xml:space="preserve">MBF013/46GEH</t>
  </si>
  <si>
    <t xml:space="preserve">0.75" SS Press Coup w-Stop HNBR</t>
  </si>
  <si>
    <t xml:space="preserve">MBF0116GE</t>
  </si>
  <si>
    <t xml:space="preserve">1" SS Press Coup w-Stop EPDM</t>
  </si>
  <si>
    <t xml:space="preserve">MBF0116GEF</t>
  </si>
  <si>
    <t xml:space="preserve">1" SS Press Coup w-Stop FKM</t>
  </si>
  <si>
    <t xml:space="preserve">MBF0116GEH</t>
  </si>
  <si>
    <t xml:space="preserve">1" SS Press Coup w-Stop HNBR</t>
  </si>
  <si>
    <t xml:space="preserve">MBF0111/46GE</t>
  </si>
  <si>
    <t xml:space="preserve">1.25" SS Press Coup w-Stop EPDM</t>
  </si>
  <si>
    <t xml:space="preserve">MBF0111/46GEF</t>
  </si>
  <si>
    <t xml:space="preserve">1.25" SS Press Coup w-Stop FKM</t>
  </si>
  <si>
    <t xml:space="preserve">MBF0111/46GEH</t>
  </si>
  <si>
    <t xml:space="preserve">1.25" SS Press Coup w-Stop HNBR</t>
  </si>
  <si>
    <t xml:space="preserve">MBF0111/26GE</t>
  </si>
  <si>
    <t xml:space="preserve">1.5" SS Press Coup w-Stop EPDM</t>
  </si>
  <si>
    <t xml:space="preserve">MBF0111/26GEF</t>
  </si>
  <si>
    <t xml:space="preserve">1.5" SS Press Coup w-Stop FKM</t>
  </si>
  <si>
    <t xml:space="preserve">MBF0111/26GEH</t>
  </si>
  <si>
    <t xml:space="preserve">1.5" SS Press Coup w-Stop HNBR</t>
  </si>
  <si>
    <t xml:space="preserve">MBF0126GE</t>
  </si>
  <si>
    <t xml:space="preserve">2" SS Press Coup w-Stop EPDM</t>
  </si>
  <si>
    <t xml:space="preserve">MBF0126GEF</t>
  </si>
  <si>
    <t xml:space="preserve">2" SS Press Coup w-Stop FKM</t>
  </si>
  <si>
    <t xml:space="preserve">MBF0126GEH</t>
  </si>
  <si>
    <t xml:space="preserve">2" SS Press Coup w-Stop HNBR</t>
  </si>
  <si>
    <t xml:space="preserve">MBF021/26GE</t>
  </si>
  <si>
    <t xml:space="preserve">0.5" SS Press Coup w/o Stop EPDM</t>
  </si>
  <si>
    <t xml:space="preserve">Stainless Press Coupling With-Out Stop</t>
  </si>
  <si>
    <t xml:space="preserve">MBF021/26GEF</t>
  </si>
  <si>
    <t xml:space="preserve">0.5" SS Press Coup w/o Stop FKM</t>
  </si>
  <si>
    <t xml:space="preserve">MBF021/26GEH</t>
  </si>
  <si>
    <t xml:space="preserve">0.5" SS Press Coup w/o Stop HNBR</t>
  </si>
  <si>
    <t xml:space="preserve">MBF023/46GE</t>
  </si>
  <si>
    <t xml:space="preserve">0.75" SS Press Coup w/o Stop EPDM</t>
  </si>
  <si>
    <t xml:space="preserve">MBF023/46GEF</t>
  </si>
  <si>
    <t xml:space="preserve">0.75" SS Press Coup w/o Stop FKM</t>
  </si>
  <si>
    <t xml:space="preserve">MBF023/46GEH</t>
  </si>
  <si>
    <t xml:space="preserve">0.75" SS Press Coup w/o Stop HNBR</t>
  </si>
  <si>
    <t xml:space="preserve">MBF0216GE</t>
  </si>
  <si>
    <t xml:space="preserve">1" SS Press Coup w/o Stop EPDM</t>
  </si>
  <si>
    <t xml:space="preserve">MBF0216GEF</t>
  </si>
  <si>
    <t xml:space="preserve">1" SS Press Coup w/o Stop FKM</t>
  </si>
  <si>
    <t xml:space="preserve">MBF0216GEH</t>
  </si>
  <si>
    <t xml:space="preserve">1" SS Press Coup w/o Stop HNBR</t>
  </si>
  <si>
    <t xml:space="preserve">MBF0211/46GE</t>
  </si>
  <si>
    <t xml:space="preserve">1.25" SS Press Coup w/o Stop EPDM</t>
  </si>
  <si>
    <t xml:space="preserve">MBF0211/46GEF</t>
  </si>
  <si>
    <t xml:space="preserve">1.25" SS Press Coup w/o Stop FKM</t>
  </si>
  <si>
    <t xml:space="preserve">MBF0211/46GEH</t>
  </si>
  <si>
    <t xml:space="preserve">1.25" SS Press Coup w/o Stop HNBR</t>
  </si>
  <si>
    <t xml:space="preserve">MBF0211/26GE</t>
  </si>
  <si>
    <t xml:space="preserve">1.5" SS Press Coup w/o Stop EPDM</t>
  </si>
  <si>
    <t xml:space="preserve">MBF0211/26GEF</t>
  </si>
  <si>
    <t xml:space="preserve">1.5" SS Press Coup w/o Stop FKM</t>
  </si>
  <si>
    <t xml:space="preserve">MBF0211/26GEH</t>
  </si>
  <si>
    <t xml:space="preserve">1.5" SS Press Coup w/o Stop HNBR</t>
  </si>
  <si>
    <t xml:space="preserve">MBF0226GE</t>
  </si>
  <si>
    <t xml:space="preserve">2" SS Press Coup w/o Stop EPDM</t>
  </si>
  <si>
    <t xml:space="preserve">MBF0226GEF</t>
  </si>
  <si>
    <t xml:space="preserve">2" SS Press Coup w/o Stop FKM</t>
  </si>
  <si>
    <t xml:space="preserve">MBF0226GEH</t>
  </si>
  <si>
    <t xml:space="preserve">2" SS Press Coup w/o Stop HNBR</t>
  </si>
  <si>
    <t xml:space="preserve">MBF171/21/26GE</t>
  </si>
  <si>
    <t xml:space="preserve">0.5" SS Press F Adapter EPDM</t>
  </si>
  <si>
    <t xml:space="preserve">Stainless Press Female Adapter</t>
  </si>
  <si>
    <t xml:space="preserve">MBF171/21/26GEF</t>
  </si>
  <si>
    <t xml:space="preserve">0.5" SS Press F Adapter FKM</t>
  </si>
  <si>
    <t xml:space="preserve">MBF171/21/26GEH</t>
  </si>
  <si>
    <t xml:space="preserve">0.5" SS Press F Adapter HNBR</t>
  </si>
  <si>
    <t xml:space="preserve">MBF171/23/46GE</t>
  </si>
  <si>
    <t xml:space="preserve">0.5" x 0.75" SS Press F Adapter EPDM</t>
  </si>
  <si>
    <t xml:space="preserve">MBF171/23/46GEF</t>
  </si>
  <si>
    <t xml:space="preserve">0.5" x 0.75" SS Press F Adapter FKM</t>
  </si>
  <si>
    <t xml:space="preserve">MBF171/23/46GEH</t>
  </si>
  <si>
    <t xml:space="preserve">0.5" x 0.75" SS Press F Adapter HNBR</t>
  </si>
  <si>
    <t xml:space="preserve">MBF171/216GE</t>
  </si>
  <si>
    <t xml:space="preserve">0.5" x 1" SS Press F Adapter EPDM</t>
  </si>
  <si>
    <t xml:space="preserve">MBF171/216GEF</t>
  </si>
  <si>
    <t xml:space="preserve">0.5" x 1" SS Press F Adapter FKM</t>
  </si>
  <si>
    <t xml:space="preserve">MBF171/216GEH</t>
  </si>
  <si>
    <t xml:space="preserve">0.5" x 1" SS Press F Adapter HNBR</t>
  </si>
  <si>
    <t xml:space="preserve">MBF173/43/46GE</t>
  </si>
  <si>
    <t xml:space="preserve">0.75" SS Press F Adapter EPDM</t>
  </si>
  <si>
    <t xml:space="preserve">MBF173/43/46GEF</t>
  </si>
  <si>
    <t xml:space="preserve">0.75" SS Press F Adapter FKM</t>
  </si>
  <si>
    <t xml:space="preserve">MBF173/43/46GEH</t>
  </si>
  <si>
    <t xml:space="preserve">0.75" SS Press F Adapter HNBR</t>
  </si>
  <si>
    <t xml:space="preserve">MBF173/41/26GE</t>
  </si>
  <si>
    <t xml:space="preserve">0.75" x 0.5" SS Press F Adapter EPDM</t>
  </si>
  <si>
    <t xml:space="preserve">MBF173/41/26GEF</t>
  </si>
  <si>
    <t xml:space="preserve">0.75" x 0.5" SS Press F Adapter FKM</t>
  </si>
  <si>
    <t xml:space="preserve">MBF173/41/26GEH</t>
  </si>
  <si>
    <t xml:space="preserve">0.75" x 0.5" SS Press F Adapter HNBR</t>
  </si>
  <si>
    <t xml:space="preserve">MBF173/416GE</t>
  </si>
  <si>
    <t xml:space="preserve">0.75" x 1" SS Press F Adapter EPDM</t>
  </si>
  <si>
    <t xml:space="preserve">MBF173/416GEF</t>
  </si>
  <si>
    <t xml:space="preserve">0.75" x 1" SS Press F Adapter FKM</t>
  </si>
  <si>
    <t xml:space="preserve">MBF173/416GEH</t>
  </si>
  <si>
    <t xml:space="preserve">0.75" x 1" SS Press F Adapter HNBR</t>
  </si>
  <si>
    <t xml:space="preserve">MBF173/411/46GE</t>
  </si>
  <si>
    <t xml:space="preserve">0.75" x 1.25" SS Press F Adapter EPDM</t>
  </si>
  <si>
    <t xml:space="preserve">0.75" x 1.25"</t>
  </si>
  <si>
    <t xml:space="preserve">MBF173/411/46GEF</t>
  </si>
  <si>
    <t xml:space="preserve">0.75" x 1.25" SS Press F Adapter FKM</t>
  </si>
  <si>
    <t xml:space="preserve">MBF173/411/46GEH</t>
  </si>
  <si>
    <t xml:space="preserve">0.75" x 1.25" SS Press F Adapter HNBR</t>
  </si>
  <si>
    <t xml:space="preserve">MBF17116GE</t>
  </si>
  <si>
    <t xml:space="preserve">1" SS Press F Adapter EPDM</t>
  </si>
  <si>
    <t xml:space="preserve">MBF17116GEF</t>
  </si>
  <si>
    <t xml:space="preserve">1" SS Press F Adapter FKM</t>
  </si>
  <si>
    <t xml:space="preserve">MBF17116GEH</t>
  </si>
  <si>
    <t xml:space="preserve">1" SS Press F Adapter HNBR</t>
  </si>
  <si>
    <t xml:space="preserve">MBF1711/26GE</t>
  </si>
  <si>
    <t xml:space="preserve">1" x 0.5" SS Press F Adapter EPDM</t>
  </si>
  <si>
    <t xml:space="preserve">MBF1711/26GEF</t>
  </si>
  <si>
    <t xml:space="preserve">1" x 0.5" SS Press F Adapter FKM</t>
  </si>
  <si>
    <t xml:space="preserve">MBF1711/26GEH</t>
  </si>
  <si>
    <t xml:space="preserve">1" x 0.5" SS Press F Adapter HNBR</t>
  </si>
  <si>
    <t xml:space="preserve">MBF1713/46GE</t>
  </si>
  <si>
    <t xml:space="preserve">1" x 0.75" SS Press F Adapter EPDM</t>
  </si>
  <si>
    <t xml:space="preserve">MBF1713/46GEF</t>
  </si>
  <si>
    <t xml:space="preserve">1" x 0.75" SS Press F Adapter FKM</t>
  </si>
  <si>
    <t xml:space="preserve">MBF1713/46GEH</t>
  </si>
  <si>
    <t xml:space="preserve">1" x 0.75" SS Press F Adapter HNBR</t>
  </si>
  <si>
    <t xml:space="preserve">MBF17111/46GE</t>
  </si>
  <si>
    <t xml:space="preserve">1" x 1.25" SS Press F Adapter EPDM</t>
  </si>
  <si>
    <t xml:space="preserve">MBF17111/46GEF</t>
  </si>
  <si>
    <t xml:space="preserve">1" x 1.25" SS Press F Adapter FKM</t>
  </si>
  <si>
    <t xml:space="preserve">MBF17111/46GEH</t>
  </si>
  <si>
    <t xml:space="preserve">1" x 1.25" SS Press F Adapter HNBR</t>
  </si>
  <si>
    <t xml:space="preserve">MBF17111/26GE</t>
  </si>
  <si>
    <t xml:space="preserve">1" x 1.5" SS Press F Adapter EPDM</t>
  </si>
  <si>
    <t xml:space="preserve">1" x 1.5"</t>
  </si>
  <si>
    <t xml:space="preserve">MBF17111/26GEF</t>
  </si>
  <si>
    <t xml:space="preserve">1" x 1.5" SS Press F Adapter FKM</t>
  </si>
  <si>
    <t xml:space="preserve">MBF17111/26GEH</t>
  </si>
  <si>
    <t xml:space="preserve">1" x 1.5" SS Press F Adapter HNBR</t>
  </si>
  <si>
    <t xml:space="preserve">MBF1711/411/46GE</t>
  </si>
  <si>
    <t xml:space="preserve">1.25" SS Press F Adapter EPDM</t>
  </si>
  <si>
    <t xml:space="preserve">MBF1711/411/46GEF</t>
  </si>
  <si>
    <t xml:space="preserve">1.25" SS Press F Adapter FKM</t>
  </si>
  <si>
    <t xml:space="preserve">MBF1711/411/46GEH</t>
  </si>
  <si>
    <t xml:space="preserve">1.25" SS Press F Adapter HNBR</t>
  </si>
  <si>
    <t xml:space="preserve">MBF1711/41/26GE</t>
  </si>
  <si>
    <t xml:space="preserve">1.25" x 0.5" SS Press F Adapter EPDM</t>
  </si>
  <si>
    <t xml:space="preserve">MBF1711/41/26GEF</t>
  </si>
  <si>
    <t xml:space="preserve">1.25" x 0.5" SS Press F Adapter FKM</t>
  </si>
  <si>
    <t xml:space="preserve">MBF1711/41/26GEH</t>
  </si>
  <si>
    <t xml:space="preserve">1.25" x 0.5" SS Press F Adapter HNBR</t>
  </si>
  <si>
    <t xml:space="preserve">MBF1711/416GE</t>
  </si>
  <si>
    <t xml:space="preserve">1.25" x 1" SS Press F Adapter EPDM</t>
  </si>
  <si>
    <t xml:space="preserve">MBF1711/416GEF</t>
  </si>
  <si>
    <t xml:space="preserve">1.25" x 1" SS Press F Adapter FKM</t>
  </si>
  <si>
    <t xml:space="preserve">MBF1711/416GEH</t>
  </si>
  <si>
    <t xml:space="preserve">1.25" x 1" SS Press F Adapter HNBR</t>
  </si>
  <si>
    <t xml:space="preserve">MBF1711/411/26GE</t>
  </si>
  <si>
    <t xml:space="preserve">1.25" x 1.5" SS Press F Adapter EPDM</t>
  </si>
  <si>
    <t xml:space="preserve">MBF1711/411/26GEF</t>
  </si>
  <si>
    <t xml:space="preserve">1.25" x 1.5" SS Press F Adapter FKM</t>
  </si>
  <si>
    <t xml:space="preserve">MBF1711/411/26GEH</t>
  </si>
  <si>
    <t xml:space="preserve">1.25" x 1.5" SS Press F Adapter HNBR</t>
  </si>
  <si>
    <t xml:space="preserve">MBF1711/211/26GE</t>
  </si>
  <si>
    <t xml:space="preserve">1.5" SS Press F Adapter EPDM</t>
  </si>
  <si>
    <t xml:space="preserve">MBF1711/211/26GEF</t>
  </si>
  <si>
    <t xml:space="preserve">1.5" SS Press F Adapter FKM</t>
  </si>
  <si>
    <t xml:space="preserve">MBF1711/211/26GEH</t>
  </si>
  <si>
    <t xml:space="preserve">1.5" SS Press F Adapter HNBR</t>
  </si>
  <si>
    <t xml:space="preserve">MBF1711/216GE</t>
  </si>
  <si>
    <t xml:space="preserve">1.5" x 1" SS Press F Adapter EPDM</t>
  </si>
  <si>
    <t xml:space="preserve">MBF1711/216GEF</t>
  </si>
  <si>
    <t xml:space="preserve">1.5" x 1" SS Press F Adapter FKM</t>
  </si>
  <si>
    <t xml:space="preserve">MBF1711/216GEH</t>
  </si>
  <si>
    <t xml:space="preserve">1.5" x 1" SS Press F Adapter HNBR</t>
  </si>
  <si>
    <t xml:space="preserve">MBF1711/211/46GE</t>
  </si>
  <si>
    <t xml:space="preserve">1.5" x 1.25" SS Press F Adapter EPDM</t>
  </si>
  <si>
    <t xml:space="preserve">MBF1711/211/46GEF</t>
  </si>
  <si>
    <t xml:space="preserve">1.5" x 1.25" SS Press F Adapter FKM</t>
  </si>
  <si>
    <t xml:space="preserve">MBF1711/211/46GEH</t>
  </si>
  <si>
    <t xml:space="preserve">1.5" x 1.25" SS Press F Adapter HNBR</t>
  </si>
  <si>
    <t xml:space="preserve">MBF1711/226GE</t>
  </si>
  <si>
    <t xml:space="preserve">1.5" x 2" SS Press F Adapter EPDM</t>
  </si>
  <si>
    <t xml:space="preserve">MBF1711/226GEF</t>
  </si>
  <si>
    <t xml:space="preserve">1.5" x 2" SS Press F Adapter FKM</t>
  </si>
  <si>
    <t xml:space="preserve">MBF1711/226GEH</t>
  </si>
  <si>
    <t xml:space="preserve">1.5" x 2" SS Press F Adapter HNBR</t>
  </si>
  <si>
    <t xml:space="preserve">MBF17211/26GEF</t>
  </si>
  <si>
    <t xml:space="preserve">2" x 1.5" SS Press F Adapter FKM</t>
  </si>
  <si>
    <t xml:space="preserve">2  x 1.5"</t>
  </si>
  <si>
    <t xml:space="preserve">MBF17226GE</t>
  </si>
  <si>
    <t xml:space="preserve">2" SS Press F Adapter EPDM</t>
  </si>
  <si>
    <t xml:space="preserve">MBF17226GEF</t>
  </si>
  <si>
    <t xml:space="preserve">2" SS Press F Adapter FKM</t>
  </si>
  <si>
    <t xml:space="preserve">MBF17226GEH</t>
  </si>
  <si>
    <t xml:space="preserve">2" SS Press F Adapter HNBR</t>
  </si>
  <si>
    <t xml:space="preserve">MBF17211/46GE</t>
  </si>
  <si>
    <t xml:space="preserve">2" x 1.25" SS Press F Adapter EPDM</t>
  </si>
  <si>
    <t xml:space="preserve">MBF17211/46GEF</t>
  </si>
  <si>
    <t xml:space="preserve">2" x 1.25" SS Press F Adapter FKM</t>
  </si>
  <si>
    <t xml:space="preserve">MBF17211/46GEH</t>
  </si>
  <si>
    <t xml:space="preserve">2" x 1.25" SS Press F Adapter HNBR</t>
  </si>
  <si>
    <t xml:space="preserve">MBF17211/26GE</t>
  </si>
  <si>
    <t xml:space="preserve">2" x 1.5" SS Press F Adapter EPDM</t>
  </si>
  <si>
    <t xml:space="preserve">MBF17211/26GEH</t>
  </si>
  <si>
    <t xml:space="preserve">2" x 1.5" SS Press F Adapter HNBR</t>
  </si>
  <si>
    <t xml:space="preserve">MBF191/26GE</t>
  </si>
  <si>
    <t xml:space="preserve">0.5" SS Press Flange Adapter EPDM</t>
  </si>
  <si>
    <t xml:space="preserve">Stainless Press Flange Adapter</t>
  </si>
  <si>
    <t xml:space="preserve">MBF191/26GEF</t>
  </si>
  <si>
    <t xml:space="preserve">0.5" SS Press Flange Adapter FKM</t>
  </si>
  <si>
    <t xml:space="preserve">MBF191/26GEH</t>
  </si>
  <si>
    <t xml:space="preserve">0.5" SS Press Flange Adapter HNBR</t>
  </si>
  <si>
    <t xml:space="preserve">MBF193/46GE</t>
  </si>
  <si>
    <t xml:space="preserve">0.75" SS Press Flange Adapter EPDM</t>
  </si>
  <si>
    <t xml:space="preserve">MBF193/46GEF</t>
  </si>
  <si>
    <t xml:space="preserve">0.75" SS Press Flange Adapter FKM</t>
  </si>
  <si>
    <t xml:space="preserve">MBF193/46GEH</t>
  </si>
  <si>
    <t xml:space="preserve">0.75" SS Press Flange Adapter HNBR</t>
  </si>
  <si>
    <t xml:space="preserve">MBF1916GE</t>
  </si>
  <si>
    <t xml:space="preserve">1" SS Press Flange Adapter EPDM</t>
  </si>
  <si>
    <t xml:space="preserve">MBF1916GEF</t>
  </si>
  <si>
    <t xml:space="preserve">1" SS Press Flange Adapter FKM</t>
  </si>
  <si>
    <t xml:space="preserve">MBF1916GEH</t>
  </si>
  <si>
    <t xml:space="preserve">1" SS Press Flange Adapter HNBR</t>
  </si>
  <si>
    <t xml:space="preserve">MBF1911/46GE</t>
  </si>
  <si>
    <t xml:space="preserve">1.25" SS Press Flange Adapter EPDM</t>
  </si>
  <si>
    <t xml:space="preserve">MBF1911/46GEF</t>
  </si>
  <si>
    <t xml:space="preserve">1.25" SS Press Flange Adapter FKM</t>
  </si>
  <si>
    <t xml:space="preserve">MBF1911/46GEH</t>
  </si>
  <si>
    <t xml:space="preserve">1.25" SS Press Flange Adapter HNBR</t>
  </si>
  <si>
    <t xml:space="preserve">MBF1911/26GE</t>
  </si>
  <si>
    <t xml:space="preserve">1.5" SS Press Flange Adapter EPDM</t>
  </si>
  <si>
    <t xml:space="preserve">MBF1911/26GEF</t>
  </si>
  <si>
    <t xml:space="preserve">1.5" SS Press Flange Adapter FKM</t>
  </si>
  <si>
    <t xml:space="preserve">MBF1911/26GEH</t>
  </si>
  <si>
    <t xml:space="preserve">1.5" SS Press Flange Adapter HNBR</t>
  </si>
  <si>
    <t xml:space="preserve">MBF1926GE</t>
  </si>
  <si>
    <t xml:space="preserve">2" SS Press Flange Adapter EPDM</t>
  </si>
  <si>
    <t xml:space="preserve">MBF1926GEF</t>
  </si>
  <si>
    <t xml:space="preserve">2" SS Press Flange Adapter FKM</t>
  </si>
  <si>
    <t xml:space="preserve">MBF1926GEH</t>
  </si>
  <si>
    <t xml:space="preserve">2" SS Press Flange Adapter HNBR</t>
  </si>
  <si>
    <t xml:space="preserve">MBF441/26GE</t>
  </si>
  <si>
    <t xml:space="preserve">0.5" SS Press VS Flange Adapter EPDM</t>
  </si>
  <si>
    <t xml:space="preserve">Stainless Press Flange Adapter - Van Stone</t>
  </si>
  <si>
    <t xml:space="preserve">MBF441/26GEF</t>
  </si>
  <si>
    <t xml:space="preserve">0.5" SS Press VS Flange Adapter FKM</t>
  </si>
  <si>
    <t xml:space="preserve">MBF441/26GEH</t>
  </si>
  <si>
    <t xml:space="preserve">0.5" SS Press VS Flange Adapter HNBR</t>
  </si>
  <si>
    <t xml:space="preserve">MBF443/46GE</t>
  </si>
  <si>
    <t xml:space="preserve">0.75" SS Press VS Flange Adapter EPDM</t>
  </si>
  <si>
    <t xml:space="preserve">MBF443/46GEF</t>
  </si>
  <si>
    <t xml:space="preserve">0.75" SS Press VS Flange Adapter FKM</t>
  </si>
  <si>
    <t xml:space="preserve">MBF443/46GEH</t>
  </si>
  <si>
    <t xml:space="preserve">0.75" SS Press VS Flange Adapter HNBR</t>
  </si>
  <si>
    <t xml:space="preserve">MBF4416GE</t>
  </si>
  <si>
    <t xml:space="preserve">1" SS Press VS Flange Adapter EPDM</t>
  </si>
  <si>
    <t xml:space="preserve">MBF4416GEF</t>
  </si>
  <si>
    <t xml:space="preserve">1" SS Press VS Flange Adapter FKM</t>
  </si>
  <si>
    <t xml:space="preserve">MBF4416GEH</t>
  </si>
  <si>
    <t xml:space="preserve">1" SS Press VS Flange Adapter HNBR</t>
  </si>
  <si>
    <t xml:space="preserve">MBF4411/46GE</t>
  </si>
  <si>
    <t xml:space="preserve">1.25" SS Press VS Flange Adapter EPDM</t>
  </si>
  <si>
    <t xml:space="preserve">MBF4411/46GEF</t>
  </si>
  <si>
    <t xml:space="preserve">1.25" SS Press VS Flange Adapter FKM</t>
  </si>
  <si>
    <t xml:space="preserve">MBF4411/46GEH</t>
  </si>
  <si>
    <t xml:space="preserve">1.25" SS Press VS Flange Adapter HNBR</t>
  </si>
  <si>
    <t xml:space="preserve">MBF4411/26GE</t>
  </si>
  <si>
    <t xml:space="preserve">1.5" SS Press VS Flange Adapter EPDM</t>
  </si>
  <si>
    <t xml:space="preserve">MBF4411/26GEF</t>
  </si>
  <si>
    <t xml:space="preserve">1.5" SS Press VS Flange Adapter FKM</t>
  </si>
  <si>
    <t xml:space="preserve">MBF4411/26GEH</t>
  </si>
  <si>
    <t xml:space="preserve">1.5" SS Press VS Flange Adapter HNBR</t>
  </si>
  <si>
    <t xml:space="preserve">MBF4426GE</t>
  </si>
  <si>
    <t xml:space="preserve">2" SS Press VS Flange Adapter EPDM</t>
  </si>
  <si>
    <t xml:space="preserve">MBF4426GEF</t>
  </si>
  <si>
    <t xml:space="preserve">2" SS Press VS Flange Adapter FKM</t>
  </si>
  <si>
    <t xml:space="preserve">MBF4426GEH</t>
  </si>
  <si>
    <t xml:space="preserve">2" SS Press VS Flange Adapter HNBR</t>
  </si>
  <si>
    <t xml:space="preserve">MBF181/21/26GE</t>
  </si>
  <si>
    <t xml:space="preserve">0.5" SS Press M Adapter EPDM</t>
  </si>
  <si>
    <t xml:space="preserve">Stainless Press Male Adapter</t>
  </si>
  <si>
    <t xml:space="preserve">MBF181/21/26GEF</t>
  </si>
  <si>
    <t xml:space="preserve">0.5" SS Press M Adapter FKM</t>
  </si>
  <si>
    <t xml:space="preserve">MBF181/21/26GEH</t>
  </si>
  <si>
    <t xml:space="preserve">0.5" SS Press M Adapter HNBR</t>
  </si>
  <si>
    <t xml:space="preserve">MBF181/23/46GE</t>
  </si>
  <si>
    <t xml:space="preserve">0.5" x 0.75" SS Press M Adapter EPDM</t>
  </si>
  <si>
    <t xml:space="preserve">MBF181/23/46GEF</t>
  </si>
  <si>
    <t xml:space="preserve">0.5" x 0.75" SS Press M Adapter FKM</t>
  </si>
  <si>
    <t xml:space="preserve">MBF181/23/46GEH</t>
  </si>
  <si>
    <t xml:space="preserve">0.5" x 0.75" SS Press M Adapter HNBR</t>
  </si>
  <si>
    <t xml:space="preserve">MBF181/216GE</t>
  </si>
  <si>
    <t xml:space="preserve">0.5" x 1" SS Press M Adapter EPDM</t>
  </si>
  <si>
    <t xml:space="preserve">MBF181/216GEF</t>
  </si>
  <si>
    <t xml:space="preserve">0.5" x 1" SS Press M Adapter FKM</t>
  </si>
  <si>
    <t xml:space="preserve">MBF181/216GEH</t>
  </si>
  <si>
    <t xml:space="preserve">0.5" x 1" SS Press M Adapter HNBR</t>
  </si>
  <si>
    <t xml:space="preserve">MBF183/43/46GE</t>
  </si>
  <si>
    <t xml:space="preserve">0.75" SS Press M Adapter EPDM</t>
  </si>
  <si>
    <t xml:space="preserve">MBF183/43/46GEF</t>
  </si>
  <si>
    <t xml:space="preserve">0.75" SS Press M Adapter FKM</t>
  </si>
  <si>
    <t xml:space="preserve">MBF183/43/46GEH</t>
  </si>
  <si>
    <t xml:space="preserve">0.75" SS Press M Adapter HNBR</t>
  </si>
  <si>
    <t xml:space="preserve">MBF183/41/26GE</t>
  </si>
  <si>
    <t xml:space="preserve">0.75" x 0.5" SS Press M Adapter EPDM</t>
  </si>
  <si>
    <t xml:space="preserve">MBF183/41/26GEF</t>
  </si>
  <si>
    <t xml:space="preserve">0.75" x 0.5" SS Press M Adapter FKM</t>
  </si>
  <si>
    <t xml:space="preserve">MBF183/41/26GEH</t>
  </si>
  <si>
    <t xml:space="preserve">0.75" x 0.5" SS Press M Adapter HNBR</t>
  </si>
  <si>
    <t xml:space="preserve">MBF183/416GE</t>
  </si>
  <si>
    <t xml:space="preserve">0.75" x 1" SS Press M Adapter EPDM</t>
  </si>
  <si>
    <t xml:space="preserve">MBF183/416GEF</t>
  </si>
  <si>
    <t xml:space="preserve">0.75" x 1" SS Press M Adapter FKM</t>
  </si>
  <si>
    <t xml:space="preserve">MBF183/416GEH</t>
  </si>
  <si>
    <t xml:space="preserve">0.75" x 1" SS Press M Adapter HNBR</t>
  </si>
  <si>
    <t xml:space="preserve">MBF183/411/46GE</t>
  </si>
  <si>
    <t xml:space="preserve">0.75" x 1.25" SS Press M Adapter EPDM</t>
  </si>
  <si>
    <t xml:space="preserve">MBF183/411/46GEF</t>
  </si>
  <si>
    <t xml:space="preserve">0.75" x 1.25" SS Press M Adapter FKM</t>
  </si>
  <si>
    <t xml:space="preserve">MBF183/411/46GEH</t>
  </si>
  <si>
    <t xml:space="preserve">0.75" x 1.25" SS Press M Adapter HNBR</t>
  </si>
  <si>
    <t xml:space="preserve">MBF18116GE</t>
  </si>
  <si>
    <t xml:space="preserve">1" SS Press M Adapter EPDM</t>
  </si>
  <si>
    <t xml:space="preserve">MBF18116GEF</t>
  </si>
  <si>
    <t xml:space="preserve">1" SS Press M Adapter FKM</t>
  </si>
  <si>
    <t xml:space="preserve">MBF18116GEH</t>
  </si>
  <si>
    <t xml:space="preserve">1" SS Press M Adapter HNBR</t>
  </si>
  <si>
    <t xml:space="preserve">MBF1813/46GE</t>
  </si>
  <si>
    <t xml:space="preserve">1" x 0.75" SS Press M Adapter EPDM</t>
  </si>
  <si>
    <t xml:space="preserve">MBF1813/46GEF</t>
  </si>
  <si>
    <t xml:space="preserve">1" x 0.75" SS Press M Adapter FKM</t>
  </si>
  <si>
    <t xml:space="preserve">MBF1813/46GEH</t>
  </si>
  <si>
    <t xml:space="preserve">1" x 0.75" SS Press M Adapter HNBR</t>
  </si>
  <si>
    <t xml:space="preserve">MBF18111/46GE</t>
  </si>
  <si>
    <t xml:space="preserve">1" x 1.25" SS Press M Adapter EPDM</t>
  </si>
  <si>
    <t xml:space="preserve">MBF18111/46GEF</t>
  </si>
  <si>
    <t xml:space="preserve">1" x 1.25" SS Press M Adapter FKM</t>
  </si>
  <si>
    <t xml:space="preserve">MBF18111/46GEH</t>
  </si>
  <si>
    <t xml:space="preserve">1" x 1.25" SS Press M Adapter HNBR</t>
  </si>
  <si>
    <t xml:space="preserve">MBF18111/26GE</t>
  </si>
  <si>
    <t xml:space="preserve">1" x 1.5" SS Press M Adapter EPDM</t>
  </si>
  <si>
    <t xml:space="preserve">MBF18111/26GEF</t>
  </si>
  <si>
    <t xml:space="preserve">1" x 1.5" SS Press M Adapter FKM</t>
  </si>
  <si>
    <t xml:space="preserve">MBF18111/26GEH</t>
  </si>
  <si>
    <t xml:space="preserve">1" x 1.5" SS Press M Adapter HNBR</t>
  </si>
  <si>
    <t xml:space="preserve">MBF1811/411/46GE</t>
  </si>
  <si>
    <t xml:space="preserve">1.25" SS Press M Adapter EPDM</t>
  </si>
  <si>
    <t xml:space="preserve">MBF1811/411/46GEF</t>
  </si>
  <si>
    <t xml:space="preserve">1.25" SS Press M Adapter FKM</t>
  </si>
  <si>
    <t xml:space="preserve">MBF1811/411/46GEH</t>
  </si>
  <si>
    <t xml:space="preserve">1.25" SS Press M Adapter HNBR</t>
  </si>
  <si>
    <t xml:space="preserve">MBF1811/416GE</t>
  </si>
  <si>
    <t xml:space="preserve">1.25" x 1" SS Press M Adapter EPDM</t>
  </si>
  <si>
    <t xml:space="preserve">MBF1811/416GEF</t>
  </si>
  <si>
    <t xml:space="preserve">1.25" x 1" SS Press M Adapter FKM</t>
  </si>
  <si>
    <t xml:space="preserve">MBF1811/416GEH</t>
  </si>
  <si>
    <t xml:space="preserve">1.25" x 1" SS Press M Adapter HNBR</t>
  </si>
  <si>
    <t xml:space="preserve">MBF1811/411/26GE</t>
  </si>
  <si>
    <t xml:space="preserve">1.25" x 1.5" SS Press M Adapter EPDM</t>
  </si>
  <si>
    <t xml:space="preserve">MBF1811/411/26GEF</t>
  </si>
  <si>
    <t xml:space="preserve">1.25" x 1.5" SS Press M Adapter FKM</t>
  </si>
  <si>
    <t xml:space="preserve">MBF1811/411/26GEH</t>
  </si>
  <si>
    <t xml:space="preserve">1.25" x 1.5" SS Press M Adapter HNBR</t>
  </si>
  <si>
    <t xml:space="preserve">MBF1811/211/26GE</t>
  </si>
  <si>
    <t xml:space="preserve">1.5" SS Press M Adapter EPDM</t>
  </si>
  <si>
    <t xml:space="preserve">MBF1811/211/26GEF</t>
  </si>
  <si>
    <t xml:space="preserve">1.5" SS Press M Adapter FKM</t>
  </si>
  <si>
    <t xml:space="preserve">MBF1811/211/26GEH</t>
  </si>
  <si>
    <t xml:space="preserve">1.5" SS Press M Adapter HNBR</t>
  </si>
  <si>
    <t xml:space="preserve">MBF1811/23/46GE</t>
  </si>
  <si>
    <t xml:space="preserve">1.5" x 0.75" SS Press M Adapter EPDM</t>
  </si>
  <si>
    <t xml:space="preserve">MBF1811/23/46GEF</t>
  </si>
  <si>
    <t xml:space="preserve">1.5" x 0.75" SS Press M Adapter FKM</t>
  </si>
  <si>
    <t xml:space="preserve">MBF1811/23/46GEH</t>
  </si>
  <si>
    <t xml:space="preserve">1.5" x 0.75" SS Press M Adapter HNBR</t>
  </si>
  <si>
    <t xml:space="preserve">MBF1811/216GE</t>
  </si>
  <si>
    <t xml:space="preserve">1.5" x 1" SS Press M Adapter EPDM</t>
  </si>
  <si>
    <t xml:space="preserve">MBF1811/216GEF</t>
  </si>
  <si>
    <t xml:space="preserve">1.5" x 1" SS Press M Adapter FKM</t>
  </si>
  <si>
    <t xml:space="preserve">MBF1811/216GEH</t>
  </si>
  <si>
    <t xml:space="preserve">1.5" x 1" SS Press M Adapter HNBR</t>
  </si>
  <si>
    <t xml:space="preserve">MBF1811/211/46GE</t>
  </si>
  <si>
    <t xml:space="preserve">1.5" x 1.25" SS Press M Adapter EPDM</t>
  </si>
  <si>
    <t xml:space="preserve">MBF1811/211/46GEF</t>
  </si>
  <si>
    <t xml:space="preserve">1.5" x 1.25" SS Press M Adapter FKM</t>
  </si>
  <si>
    <t xml:space="preserve">MBF1811/211/46GEH</t>
  </si>
  <si>
    <t xml:space="preserve">1.5" x 1.25" SS Press M Adapter HNBR</t>
  </si>
  <si>
    <t xml:space="preserve">MBF18226GE</t>
  </si>
  <si>
    <t xml:space="preserve">2" SS Press M Adapter EPDM</t>
  </si>
  <si>
    <t xml:space="preserve">MBF18226GEF</t>
  </si>
  <si>
    <t xml:space="preserve">2" SS Press M Adapter FKM</t>
  </si>
  <si>
    <t xml:space="preserve">MBF18226GEH</t>
  </si>
  <si>
    <t xml:space="preserve">2" SS Press M Adapter HNBR</t>
  </si>
  <si>
    <t xml:space="preserve">MBF18211/26GE</t>
  </si>
  <si>
    <t xml:space="preserve">2" x 1.5" SS Press M Adapter EPDM</t>
  </si>
  <si>
    <t xml:space="preserve">MBF18211/26GEF</t>
  </si>
  <si>
    <t xml:space="preserve">2" x 1.5" SS Press M Adapter FKM</t>
  </si>
  <si>
    <t xml:space="preserve">MBF18211/26GEH</t>
  </si>
  <si>
    <t xml:space="preserve">2" x 1.5" SS Press M Adapter HNBR</t>
  </si>
  <si>
    <t xml:space="preserve">MBF153/41/23/46GE</t>
  </si>
  <si>
    <t xml:space="preserve">0.75" x 0.5" SS Press Red Tee EPDM</t>
  </si>
  <si>
    <t xml:space="preserve">Stainless Press Reducing Tee</t>
  </si>
  <si>
    <t xml:space="preserve">MBF153/41/23/46GEF</t>
  </si>
  <si>
    <t xml:space="preserve">0.75" x 0.5" SS Press Red Tee FKM</t>
  </si>
  <si>
    <t xml:space="preserve">MBF153/41/23/46GEH</t>
  </si>
  <si>
    <t xml:space="preserve">0.75" x 0.5" SS Press Red Tee HNBR</t>
  </si>
  <si>
    <t xml:space="preserve">MBF1511/216GE</t>
  </si>
  <si>
    <t xml:space="preserve">1" x 0.5" SS Press Red Tee EPDM</t>
  </si>
  <si>
    <t xml:space="preserve">MBF1511/216GEF</t>
  </si>
  <si>
    <t xml:space="preserve">1" x 0.5" SS Press Red Tee FKM</t>
  </si>
  <si>
    <t xml:space="preserve">MBF1511/216GEH</t>
  </si>
  <si>
    <t xml:space="preserve">1" x 0.5" SS Press Red Tee HNBR</t>
  </si>
  <si>
    <t xml:space="preserve">MBF1513/416GE</t>
  </si>
  <si>
    <t xml:space="preserve">1" x 0.75" SS Press Red Tee EPDM</t>
  </si>
  <si>
    <t xml:space="preserve">MBF1513/416GEF</t>
  </si>
  <si>
    <t xml:space="preserve">1" x 0.75" SS Press Red Tee FKM</t>
  </si>
  <si>
    <t xml:space="preserve">MBF1513/416GEH</t>
  </si>
  <si>
    <t xml:space="preserve">1" x 0.75" SS Press Red Tee HNBR</t>
  </si>
  <si>
    <t xml:space="preserve">MBF1511/41/211/46GE</t>
  </si>
  <si>
    <t xml:space="preserve">1.25" x 0.5" SS Press Red Tee EPDM</t>
  </si>
  <si>
    <t xml:space="preserve">MBF1511/41/211/46GEF</t>
  </si>
  <si>
    <t xml:space="preserve">1.25" x 0.5" SS Press Red Tee FKM</t>
  </si>
  <si>
    <t xml:space="preserve">MBF1511/41/211/46GEH</t>
  </si>
  <si>
    <t xml:space="preserve">1.25" x 0.5" SS Press Red Tee HNBR</t>
  </si>
  <si>
    <t xml:space="preserve">MBF1511/43/411/46GE</t>
  </si>
  <si>
    <t xml:space="preserve">1.25" x 0.75" SS Press Red Tee EPDM</t>
  </si>
  <si>
    <t xml:space="preserve">MBF1511/43/411/46GEF</t>
  </si>
  <si>
    <t xml:space="preserve">1.25" x 0.75" SS Press Red Tee FKM</t>
  </si>
  <si>
    <t xml:space="preserve">MBF1511/43/411/46GEH</t>
  </si>
  <si>
    <t xml:space="preserve">1.25" x 0.75" SS Press Red Tee HNBR</t>
  </si>
  <si>
    <t xml:space="preserve">MBF1511/4111/46GE</t>
  </si>
  <si>
    <t xml:space="preserve">1.25" x 1" SS Press Red Tee EPDM</t>
  </si>
  <si>
    <t xml:space="preserve">MBF1511/4111/46GEF</t>
  </si>
  <si>
    <t xml:space="preserve">1.25" x 1" SS Press Red Tee FKM</t>
  </si>
  <si>
    <t xml:space="preserve">MBF1511/4111/46GEH</t>
  </si>
  <si>
    <t xml:space="preserve">1.25" x 1" SS Press Red Tee P HNBR</t>
  </si>
  <si>
    <t xml:space="preserve">MBF1511/21/211/26GE</t>
  </si>
  <si>
    <t xml:space="preserve">1.5" x 0.5" SS Press Red Tee EPDM</t>
  </si>
  <si>
    <t xml:space="preserve">MBF1511/21/211/26GEF</t>
  </si>
  <si>
    <t xml:space="preserve">1.5" x 0.5" SS Press Red Tee FKM</t>
  </si>
  <si>
    <t xml:space="preserve">MBF1511/21/211/26GEH</t>
  </si>
  <si>
    <t xml:space="preserve">1.5" x 0.5" SS Press Red Tee HNBR</t>
  </si>
  <si>
    <t xml:space="preserve">MBF1511/23/411/26GE</t>
  </si>
  <si>
    <t xml:space="preserve">1.5" x 0.75" SS Press Red Tee EPDM</t>
  </si>
  <si>
    <t xml:space="preserve">MBF1511/23/411/26GEF</t>
  </si>
  <si>
    <t xml:space="preserve">1.5" x 0.75" SS Press Red Tee FKM</t>
  </si>
  <si>
    <t xml:space="preserve">MBF1511/23/411/26GEH</t>
  </si>
  <si>
    <t xml:space="preserve">1.5" x 0.75" SS Press Red Tee HNBR</t>
  </si>
  <si>
    <t xml:space="preserve">MBF1511/2111/26GE</t>
  </si>
  <si>
    <t xml:space="preserve">1.5" x 1" SS Press Red Tee EPDM</t>
  </si>
  <si>
    <t xml:space="preserve">MBF1511/2111/26GEF</t>
  </si>
  <si>
    <t xml:space="preserve">1.5" x 1" SS Press Red Tee FKM</t>
  </si>
  <si>
    <t xml:space="preserve">MBF1511/2111/26GEH</t>
  </si>
  <si>
    <t xml:space="preserve">1.5" x 1" SS Press Red Tee HNBR</t>
  </si>
  <si>
    <t xml:space="preserve">MBF1511/211/411/26GE</t>
  </si>
  <si>
    <t xml:space="preserve">1.5" x 1.25" SS Press Red Tee EPDM</t>
  </si>
  <si>
    <t xml:space="preserve">MBF1511/211/411/26GEF</t>
  </si>
  <si>
    <t xml:space="preserve">1.5" x 1.25" SS Press Red Tee FKM</t>
  </si>
  <si>
    <t xml:space="preserve">MBF1511/211/411/26GEH</t>
  </si>
  <si>
    <t xml:space="preserve">1.5" x 1.25" SS Press Red Tee HNBR</t>
  </si>
  <si>
    <t xml:space="preserve">MBF1521/226GE</t>
  </si>
  <si>
    <t xml:space="preserve">2" x 0.5" SS Press Red Tee EPDM</t>
  </si>
  <si>
    <t xml:space="preserve">MBF1521/226GEF</t>
  </si>
  <si>
    <t xml:space="preserve">2" x 0.5" SS Press Red Tee FKM</t>
  </si>
  <si>
    <t xml:space="preserve">MBF1521/226GEH</t>
  </si>
  <si>
    <t xml:space="preserve">2" x 0.5" SS Press Red Tee HNBR</t>
  </si>
  <si>
    <t xml:space="preserve">MBF1523/426GE</t>
  </si>
  <si>
    <t xml:space="preserve">2" x 0.75" SS Press Red Tee EPDM</t>
  </si>
  <si>
    <t xml:space="preserve">MBF1523/426GEF</t>
  </si>
  <si>
    <t xml:space="preserve">2" x 0.75" SS Press Red Tee FKM</t>
  </si>
  <si>
    <t xml:space="preserve">MBF1523/426GEH</t>
  </si>
  <si>
    <t xml:space="preserve">2" x 0.75" SS Press Red Tee HNBR</t>
  </si>
  <si>
    <t xml:space="preserve">MBF152126GE</t>
  </si>
  <si>
    <t xml:space="preserve">2" x 1" SS Press Red Tee EPDM</t>
  </si>
  <si>
    <t xml:space="preserve">MBF152126GEF</t>
  </si>
  <si>
    <t xml:space="preserve">2" x 1" SS Press Red Tee FKM</t>
  </si>
  <si>
    <t xml:space="preserve">MBF152126GEH</t>
  </si>
  <si>
    <t xml:space="preserve">2" x 1" SS Press Red Tee HNBR</t>
  </si>
  <si>
    <t xml:space="preserve">MBF15211/426GE</t>
  </si>
  <si>
    <t xml:space="preserve">2" x 1.25" SS Press Red Tee EPDM</t>
  </si>
  <si>
    <t xml:space="preserve">MBF15211/426GEF</t>
  </si>
  <si>
    <t xml:space="preserve">2" x 1.25" SS Press Red Tee FKM</t>
  </si>
  <si>
    <t xml:space="preserve">MBF15211/426GEH</t>
  </si>
  <si>
    <t xml:space="preserve">2" x 1.25" SS Press Red Tee HNBR</t>
  </si>
  <si>
    <t xml:space="preserve">MBF15211/226GE</t>
  </si>
  <si>
    <t xml:space="preserve">2" x 1.5" SS Press Red Tee EPDM</t>
  </si>
  <si>
    <t xml:space="preserve">MBF15211/226GEF</t>
  </si>
  <si>
    <t xml:space="preserve">2" x 1.5" SS Press Red Tee FKM</t>
  </si>
  <si>
    <t xml:space="preserve">MBF15211/226GEH</t>
  </si>
  <si>
    <t xml:space="preserve">2" x 1.5" SS Press Red Tee HNBR</t>
  </si>
  <si>
    <t xml:space="preserve">MBF121/23/46GE</t>
  </si>
  <si>
    <t xml:space="preserve">0.5" x 0.75" SS Press Red Tee P x FPT EPDM</t>
  </si>
  <si>
    <t xml:space="preserve">Stainless Press Reducing Tee (P x FPT)</t>
  </si>
  <si>
    <t xml:space="preserve">MBF121/23/46GEF</t>
  </si>
  <si>
    <t xml:space="preserve">0.5" x 0.75" SS Press Red Tee P x FPT FKM</t>
  </si>
  <si>
    <t xml:space="preserve">MBF121/23/46GEH</t>
  </si>
  <si>
    <t xml:space="preserve">0.5" x 0.75" SS Press Red Tee P x FPT HNBR</t>
  </si>
  <si>
    <t xml:space="preserve">MBF123/41/26GE</t>
  </si>
  <si>
    <t xml:space="preserve">0.75" x 0.5" SS Press Red Tee P x FPT EPDM</t>
  </si>
  <si>
    <t xml:space="preserve">MBF123/41/26GEF</t>
  </si>
  <si>
    <t xml:space="preserve">0.75" x 0.5" SS Press Red Tee P x FPT FKM</t>
  </si>
  <si>
    <t xml:space="preserve">MBF123/41/26GEH</t>
  </si>
  <si>
    <t xml:space="preserve">0.75" x 0.5" SS Press Red Tee P x FPT HNBR</t>
  </si>
  <si>
    <t xml:space="preserve">MBF123/416GE</t>
  </si>
  <si>
    <t xml:space="preserve">0.75" x 1" SS Press Red Tee P x FPT EPDM</t>
  </si>
  <si>
    <t xml:space="preserve">MBF123/416GEF</t>
  </si>
  <si>
    <t xml:space="preserve">0.75" x 1" SS Press Red Tee P x FPT FKM</t>
  </si>
  <si>
    <t xml:space="preserve">MBF123/416GEH</t>
  </si>
  <si>
    <t xml:space="preserve">0.75" x 1" SS Press Red Tee P x FPT HNBR</t>
  </si>
  <si>
    <t xml:space="preserve">MBF1211/26GE</t>
  </si>
  <si>
    <t xml:space="preserve">1" x 0.5" SS Press Red Tee P x FPT EPDM</t>
  </si>
  <si>
    <t xml:space="preserve">MBF1211/26GEF</t>
  </si>
  <si>
    <t xml:space="preserve">1" x 0.5" SS Press Red Tee P x FPT FKM</t>
  </si>
  <si>
    <t xml:space="preserve">MBF1211/26GEH</t>
  </si>
  <si>
    <t xml:space="preserve">1" x 0.5" SS Press Red Tee P x FPT HNBR</t>
  </si>
  <si>
    <t xml:space="preserve">MBF1213/46GE</t>
  </si>
  <si>
    <t xml:space="preserve">1" x 0.75" SS Press Red Tee P x FPT EPDM</t>
  </si>
  <si>
    <t xml:space="preserve">MBF1213/46GEF</t>
  </si>
  <si>
    <t xml:space="preserve">1" x 0.75" SS Press Red Tee P x FPT FKM</t>
  </si>
  <si>
    <t xml:space="preserve">MBF1213/46GEH</t>
  </si>
  <si>
    <t xml:space="preserve">1" x 0.75" SS Press Red Tee P x FPT HNBR</t>
  </si>
  <si>
    <t xml:space="preserve">MBF12111/46GE</t>
  </si>
  <si>
    <t xml:space="preserve">1" x 1.25" SS Press Red Tee P x FPT EPDM</t>
  </si>
  <si>
    <t xml:space="preserve">MBF12111/46GEF</t>
  </si>
  <si>
    <t xml:space="preserve">1" x 1.25" SS Press Red Tee P x FPT FKM</t>
  </si>
  <si>
    <t xml:space="preserve">MBF12111/46GEH</t>
  </si>
  <si>
    <t xml:space="preserve">1" x 1.25" SS Press Red Tee P x FPT HNBR</t>
  </si>
  <si>
    <t xml:space="preserve">MBF1211/41/26GE</t>
  </si>
  <si>
    <t xml:space="preserve">1.25" x 0.5" SS Press Red Tee P x FPT EPDM</t>
  </si>
  <si>
    <t xml:space="preserve">MBF1211/41/26GEF</t>
  </si>
  <si>
    <t xml:space="preserve">1.25" x 0.5" SS Press Red Tee P x FPT FKM</t>
  </si>
  <si>
    <t xml:space="preserve">MBF1211/41/26GEH</t>
  </si>
  <si>
    <t xml:space="preserve">1.25" x 0.5" SS Press Red Tee P x FPT HNBR</t>
  </si>
  <si>
    <t xml:space="preserve">MBF1211/43/46GE</t>
  </si>
  <si>
    <t xml:space="preserve">1.25" x 0.75" SS Press Red Tee P x FPT EPDM</t>
  </si>
  <si>
    <t xml:space="preserve">MBF1211/43/46GEF</t>
  </si>
  <si>
    <t xml:space="preserve">1.25" x 0.75" SS Press Red Tee P x FPT FKM</t>
  </si>
  <si>
    <t xml:space="preserve">MBF1211/43/46GEH</t>
  </si>
  <si>
    <t xml:space="preserve">1.25" x 0.75" SS Press Red Tee P x FPT HNBR</t>
  </si>
  <si>
    <t xml:space="preserve">MBF1211/416GE</t>
  </si>
  <si>
    <t xml:space="preserve">1.25" x 1" SS Press Red Tee P x FPT EPDM</t>
  </si>
  <si>
    <t xml:space="preserve">MBF1211/416GEF</t>
  </si>
  <si>
    <t xml:space="preserve">1.25" x 1" SS Press Red Tee P x FPT FKM</t>
  </si>
  <si>
    <t xml:space="preserve">MBF1211/416GEH</t>
  </si>
  <si>
    <t xml:space="preserve">1.25" x 1" SS Press Red Tee P x FPT HNBR</t>
  </si>
  <si>
    <t xml:space="preserve">MBF1211/21/26GEH</t>
  </si>
  <si>
    <t xml:space="preserve">1.5" x 0.5" SS Press Red Tee P x FPT HNBR</t>
  </si>
  <si>
    <t xml:space="preserve">MBF1211/21/26GE</t>
  </si>
  <si>
    <t xml:space="preserve">1.5" x 0.5" SS Press Red Tee P x FPT EPDM</t>
  </si>
  <si>
    <t xml:space="preserve">1.5" x 0.5" </t>
  </si>
  <si>
    <t xml:space="preserve">MBF1211/21/26GEF</t>
  </si>
  <si>
    <t xml:space="preserve">1.5" x 0.5" SS Press Red Tee P x FPT FKM</t>
  </si>
  <si>
    <t xml:space="preserve">MBF1211/23/46GE</t>
  </si>
  <si>
    <t xml:space="preserve">1.5" x 0.75" SS Press Red Tee P x FPT EPDM</t>
  </si>
  <si>
    <t xml:space="preserve">MBF1211/23/46GEF</t>
  </si>
  <si>
    <t xml:space="preserve">1.5" x 0.75" SS Press Red Tee P x FPT FKM</t>
  </si>
  <si>
    <t xml:space="preserve">MBF1211/23/46GEH</t>
  </si>
  <si>
    <t xml:space="preserve">1.5" x 0.75" SS Press Red Tee P x FPT HNBR</t>
  </si>
  <si>
    <t xml:space="preserve">MBF1211/216GE</t>
  </si>
  <si>
    <t xml:space="preserve">1.5" x 1" SS Press Red Tee P x FPT EPDM</t>
  </si>
  <si>
    <t xml:space="preserve">MBF1211/216GEF</t>
  </si>
  <si>
    <t xml:space="preserve">1.5" x 1" SS Press Red Tee P x FPT FKM</t>
  </si>
  <si>
    <t xml:space="preserve">MBF1211/216GEH</t>
  </si>
  <si>
    <t xml:space="preserve">1.5" x 1" SS Press Red Tee P x FPT HNBR</t>
  </si>
  <si>
    <t xml:space="preserve">MBF1221/26GEH</t>
  </si>
  <si>
    <t xml:space="preserve">2" x 0.5" SS Press Red Tee P x FPT HNBR</t>
  </si>
  <si>
    <t xml:space="preserve">MBF1221/26GE</t>
  </si>
  <si>
    <t xml:space="preserve">2" x 0.5" SS Press Red Tee P x FPT EPDM</t>
  </si>
  <si>
    <t xml:space="preserve">2" x 0.5" </t>
  </si>
  <si>
    <t xml:space="preserve">MBF1221/26GEF</t>
  </si>
  <si>
    <t xml:space="preserve">2" x 0.5" SS Press Red Tee P x FPT FKM</t>
  </si>
  <si>
    <t xml:space="preserve">MBF1223/46GE</t>
  </si>
  <si>
    <t xml:space="preserve">2" x 0.75" SS Press Red Tee P x FPT EPDM</t>
  </si>
  <si>
    <t xml:space="preserve">MBF1223/46GEF</t>
  </si>
  <si>
    <t xml:space="preserve">2" x 0.75" SS Press Red Tee P x FPT FKM</t>
  </si>
  <si>
    <t xml:space="preserve">MBF1223/46GEH</t>
  </si>
  <si>
    <t xml:space="preserve">2" x 0.75" SS Press Red Tee P x FPT HNBR</t>
  </si>
  <si>
    <t xml:space="preserve">MBF12216GE</t>
  </si>
  <si>
    <t xml:space="preserve">2" x 1" SS Press Red Tee P x FPT EPDM</t>
  </si>
  <si>
    <t xml:space="preserve">MBF12216GEF</t>
  </si>
  <si>
    <t xml:space="preserve">2" x 1" SS Press Red Tee P x FPT FKM</t>
  </si>
  <si>
    <t xml:space="preserve">MBF12216GEH</t>
  </si>
  <si>
    <t xml:space="preserve">2" x 1" SS Press Red Tee P x FPT HNBR</t>
  </si>
  <si>
    <t xml:space="preserve">MBF161/26GE</t>
  </si>
  <si>
    <t xml:space="preserve">0.5" SS Press Tee EPDM</t>
  </si>
  <si>
    <t xml:space="preserve">Stainless Press Tee</t>
  </si>
  <si>
    <t xml:space="preserve">MBF161/26GEF</t>
  </si>
  <si>
    <t xml:space="preserve">0.5" SS Press Tee FKM</t>
  </si>
  <si>
    <t xml:space="preserve">MBF161/26GEH</t>
  </si>
  <si>
    <t xml:space="preserve">0.5" SS Press Tee HNBR</t>
  </si>
  <si>
    <t xml:space="preserve">MBF163/46GE</t>
  </si>
  <si>
    <t xml:space="preserve">0.75" SS Press Tee EPDM</t>
  </si>
  <si>
    <t xml:space="preserve">MBF163/46GEF</t>
  </si>
  <si>
    <t xml:space="preserve">0.75" SS Press Tee FKM</t>
  </si>
  <si>
    <t xml:space="preserve">MBF163/46GEH</t>
  </si>
  <si>
    <t xml:space="preserve">0.75" SS Press Tee HNBR</t>
  </si>
  <si>
    <t xml:space="preserve">MBF1616GE</t>
  </si>
  <si>
    <t xml:space="preserve">1" SS Press Tee EPDM</t>
  </si>
  <si>
    <t xml:space="preserve">MBF1616GEF</t>
  </si>
  <si>
    <t xml:space="preserve">1" SS Press Tee FKM</t>
  </si>
  <si>
    <t xml:space="preserve">MBF1616GEH</t>
  </si>
  <si>
    <t xml:space="preserve">1" SS Press Tee HNBR</t>
  </si>
  <si>
    <t xml:space="preserve">MBF1611/46GE</t>
  </si>
  <si>
    <t xml:space="preserve">1.25" SS Press Tee EPDM</t>
  </si>
  <si>
    <t xml:space="preserve">MBF1611/46GEF</t>
  </si>
  <si>
    <t xml:space="preserve">1.25" SS Press Tee FKM</t>
  </si>
  <si>
    <t xml:space="preserve">MBF1611/46GEH</t>
  </si>
  <si>
    <t xml:space="preserve">1.25" SS Press Tee HNBR</t>
  </si>
  <si>
    <t xml:space="preserve">MBF1611/26GE</t>
  </si>
  <si>
    <t xml:space="preserve">1.5" SS Press Tee EPDM</t>
  </si>
  <si>
    <t xml:space="preserve">MBF1611/26GEF</t>
  </si>
  <si>
    <t xml:space="preserve">1.5" SS Press Tee FKM</t>
  </si>
  <si>
    <t xml:space="preserve">MBF1611/26GEH</t>
  </si>
  <si>
    <t xml:space="preserve">1.5" SS Press Tee HNBR</t>
  </si>
  <si>
    <t xml:space="preserve">MBF1626GE</t>
  </si>
  <si>
    <t xml:space="preserve">2" SS Press Tee EPDM</t>
  </si>
  <si>
    <t xml:space="preserve">MBF1626GEF</t>
  </si>
  <si>
    <t xml:space="preserve">2" SS Press Tee FKM</t>
  </si>
  <si>
    <t xml:space="preserve">MBF1626GEH</t>
  </si>
  <si>
    <t xml:space="preserve">2" SS Press Tee HNBR</t>
  </si>
  <si>
    <t xml:space="preserve">MBF121/21/26GE</t>
  </si>
  <si>
    <t xml:space="preserve">0.5" SS Press Tee P x FPT EPDM</t>
  </si>
  <si>
    <t xml:space="preserve">Stainless Press Tee (P x FPT)</t>
  </si>
  <si>
    <t xml:space="preserve">MBF121/21/26GEF</t>
  </si>
  <si>
    <t xml:space="preserve">0.5" SS Press Tee P x FPT FKM</t>
  </si>
  <si>
    <t xml:space="preserve">MBF121/21/26GEH</t>
  </si>
  <si>
    <t xml:space="preserve">0.5" SS Press Tee P x FPT HNBR</t>
  </si>
  <si>
    <t xml:space="preserve">MBF123/43/46GE</t>
  </si>
  <si>
    <t xml:space="preserve">0.75" SS Press Tee P x FPT EPDM</t>
  </si>
  <si>
    <t xml:space="preserve">MBF123/43/46GEF</t>
  </si>
  <si>
    <t xml:space="preserve">0.75" SS Press Tee P x FPT FKM</t>
  </si>
  <si>
    <t xml:space="preserve">MBF123/43/46GEH</t>
  </si>
  <si>
    <t xml:space="preserve">0.75" SS Press Tee P x FPT HNBR</t>
  </si>
  <si>
    <t xml:space="preserve">MBF1211/411/46GE</t>
  </si>
  <si>
    <t xml:space="preserve">1.25" SS Press Tee P x FPT EPDM</t>
  </si>
  <si>
    <t xml:space="preserve">MBF1211/411/46GEF</t>
  </si>
  <si>
    <t xml:space="preserve">1.25" SS Press Tee P x FPT FKM</t>
  </si>
  <si>
    <t xml:space="preserve">MBF1211/411/46GEH</t>
  </si>
  <si>
    <t xml:space="preserve">1.25" SS Press Tee P x FPT HNBR</t>
  </si>
  <si>
    <t xml:space="preserve">MBF1211/211/26GE</t>
  </si>
  <si>
    <t xml:space="preserve">1.5" SS Press Tee P x FPT EPDM</t>
  </si>
  <si>
    <t xml:space="preserve">MBF1211/211/26GEF</t>
  </si>
  <si>
    <t xml:space="preserve">1.5" SS Press Tee P x FPT FKM</t>
  </si>
  <si>
    <t xml:space="preserve">MBF1211/211/26GEH</t>
  </si>
  <si>
    <t xml:space="preserve">1.5" SS Press Tee P x FPT HNBR</t>
  </si>
  <si>
    <t xml:space="preserve">MBF12226GE</t>
  </si>
  <si>
    <t xml:space="preserve">2" SS Press Tee P x FPT EPDM</t>
  </si>
  <si>
    <t xml:space="preserve">MBF12226GEF</t>
  </si>
  <si>
    <t xml:space="preserve">2" SS Press Tee P x FPT FKM</t>
  </si>
  <si>
    <t xml:space="preserve">MBF12226GEH</t>
  </si>
  <si>
    <t xml:space="preserve">2" SS Press Tee P x FPT HNBR</t>
  </si>
  <si>
    <t xml:space="preserve">MBF433/46GT</t>
  </si>
  <si>
    <t xml:space="preserve">0.75" SS Press Trans Adapter P x G</t>
  </si>
  <si>
    <t xml:space="preserve">Stainless Press Transition Adapter</t>
  </si>
  <si>
    <t xml:space="preserve">MBF433/46GTH</t>
  </si>
  <si>
    <t xml:space="preserve">MBF4316GT</t>
  </si>
  <si>
    <t xml:space="preserve">1" SS Press Trans Adapter P x G</t>
  </si>
  <si>
    <t xml:space="preserve">MBF4316GTH</t>
  </si>
  <si>
    <t xml:space="preserve">MBF4311/46GE</t>
  </si>
  <si>
    <t xml:space="preserve">1.25" SS Press Trans Adapter P x G</t>
  </si>
  <si>
    <t xml:space="preserve">MBF4311/46GEH</t>
  </si>
  <si>
    <t xml:space="preserve">MBF4311/26GT</t>
  </si>
  <si>
    <t xml:space="preserve">1.5" SS Press Trans Adapter P x G</t>
  </si>
  <si>
    <t xml:space="preserve">MBF4311/26GTH</t>
  </si>
  <si>
    <t xml:space="preserve">MBF4326GT</t>
  </si>
  <si>
    <t xml:space="preserve">2" SS Press Trans Adapter P x G</t>
  </si>
  <si>
    <t xml:space="preserve">MBF4326GTH</t>
  </si>
  <si>
    <t xml:space="preserve">MBF241/26GE</t>
  </si>
  <si>
    <t xml:space="preserve">0.5'' SS Press Union EPDM</t>
  </si>
  <si>
    <t xml:space="preserve">Stainless Press Union</t>
  </si>
  <si>
    <t xml:space="preserve">MBF241/26GEF</t>
  </si>
  <si>
    <t xml:space="preserve">0.5'' SS Press Union FKM</t>
  </si>
  <si>
    <t xml:space="preserve">MBF241/26GEH</t>
  </si>
  <si>
    <t xml:space="preserve">0.5'' SS Press Union HNBR</t>
  </si>
  <si>
    <t xml:space="preserve">MBF243/46GE</t>
  </si>
  <si>
    <t xml:space="preserve">0.75'' SS Press Union EPDM</t>
  </si>
  <si>
    <t xml:space="preserve">MBF243/46GEF</t>
  </si>
  <si>
    <t xml:space="preserve">0.75'' SS Press Union FKM</t>
  </si>
  <si>
    <t xml:space="preserve">MBF243/46GEH</t>
  </si>
  <si>
    <t xml:space="preserve">0.75'' SS Press Union HNBR</t>
  </si>
  <si>
    <t xml:space="preserve">MBF2416GE</t>
  </si>
  <si>
    <t xml:space="preserve">1'' SS Press Union EPDM</t>
  </si>
  <si>
    <t xml:space="preserve">MBF2416GEF</t>
  </si>
  <si>
    <t xml:space="preserve">1'' SS Press Union FKM</t>
  </si>
  <si>
    <t xml:space="preserve">MBF2416GEH</t>
  </si>
  <si>
    <t xml:space="preserve">1'' SS Press Union HNBR</t>
  </si>
  <si>
    <t xml:space="preserve">MBF2411/46GE</t>
  </si>
  <si>
    <t xml:space="preserve">1.25'' SS Press Union EPDM</t>
  </si>
  <si>
    <t xml:space="preserve">MBF2411/46GEF</t>
  </si>
  <si>
    <t xml:space="preserve">1.25'' SS Press Union FKM</t>
  </si>
  <si>
    <t xml:space="preserve">MBF2411/46GEH</t>
  </si>
  <si>
    <t xml:space="preserve">1.25'' SS Press Union HNBR</t>
  </si>
  <si>
    <t xml:space="preserve">MBF2411/26GE</t>
  </si>
  <si>
    <t xml:space="preserve">1.5'' SS Press Union EPDM</t>
  </si>
  <si>
    <t xml:space="preserve">MBF2411/26GEF</t>
  </si>
  <si>
    <t xml:space="preserve">1.5'' SS Press Union FKM</t>
  </si>
  <si>
    <t xml:space="preserve">MBF2411/26GEH</t>
  </si>
  <si>
    <t xml:space="preserve">1.5'' SS Press Union HNBR</t>
  </si>
  <si>
    <t xml:space="preserve">MBF2426GE</t>
  </si>
  <si>
    <t xml:space="preserve">2'' SS Press Union EPDM</t>
  </si>
  <si>
    <t xml:space="preserve">MBF2426GEF</t>
  </si>
  <si>
    <t xml:space="preserve">2'' SS Press Union FKM</t>
  </si>
  <si>
    <t xml:space="preserve">MBF2426GEH</t>
  </si>
  <si>
    <t xml:space="preserve">2'' SS Press Union HNBR</t>
  </si>
  <si>
    <t xml:space="preserve">MBF551/26GE</t>
  </si>
  <si>
    <t xml:space="preserve">0.5" SS Press Weld Adapter P x W EPDM</t>
  </si>
  <si>
    <t xml:space="preserve">Stainless Press Weld Adapter</t>
  </si>
  <si>
    <t xml:space="preserve">MBF551/26GEF</t>
  </si>
  <si>
    <t xml:space="preserve">0.5" SS Press Weld Adapter P x W FKM</t>
  </si>
  <si>
    <t xml:space="preserve">MBF551/26GEH</t>
  </si>
  <si>
    <t xml:space="preserve">0.5" SS Press Weld Adapter P x W HNBR</t>
  </si>
  <si>
    <t xml:space="preserve">MBF553/46GE</t>
  </si>
  <si>
    <t xml:space="preserve">0.75" SS Press Weld Adapter P x W EPDM</t>
  </si>
  <si>
    <t xml:space="preserve">MBF553/46GEF</t>
  </si>
  <si>
    <t xml:space="preserve">0.75" SS Press Weld Adapter P x W FKM</t>
  </si>
  <si>
    <t xml:space="preserve">MBF553/46GEH</t>
  </si>
  <si>
    <t xml:space="preserve">0.75" SS Press Weld Adapter P x W HNBR</t>
  </si>
  <si>
    <t xml:space="preserve">MBF5516GE</t>
  </si>
  <si>
    <t xml:space="preserve">1" SS Press Weld Adapter P x W EPDM</t>
  </si>
  <si>
    <t xml:space="preserve">MBF5516GEF</t>
  </si>
  <si>
    <t xml:space="preserve">1" SS Press Weld Adapter P x W FKM</t>
  </si>
  <si>
    <t xml:space="preserve">MBF5516GEH</t>
  </si>
  <si>
    <t xml:space="preserve">1" SS Press Weld Adapter P x W HNBR</t>
  </si>
  <si>
    <t xml:space="preserve">MBF5511/46GE</t>
  </si>
  <si>
    <t xml:space="preserve">1.25" SS Press Weld Adapter P x W EPDM</t>
  </si>
  <si>
    <t xml:space="preserve">MBF5511/46GEF</t>
  </si>
  <si>
    <t xml:space="preserve">1.25" SS Press Weld Adapter P x W FKM</t>
  </si>
  <si>
    <t xml:space="preserve">MBF5511/46GEH</t>
  </si>
  <si>
    <t xml:space="preserve">1.25" SS Press Weld Adapter P x W HNBR</t>
  </si>
  <si>
    <t xml:space="preserve">MBF5511/26GE</t>
  </si>
  <si>
    <t xml:space="preserve">1.5" SS Press Weld Adapter P x W EPDM</t>
  </si>
  <si>
    <t xml:space="preserve">MBF5511/26GEF</t>
  </si>
  <si>
    <t xml:space="preserve">1.5" SS Press Weld Adapter P x W FKM</t>
  </si>
  <si>
    <t xml:space="preserve">MBF5511/26GEH</t>
  </si>
  <si>
    <t xml:space="preserve">1.5" SS Press Weld Adapter P x W HNBR</t>
  </si>
  <si>
    <t xml:space="preserve">MBF5526GE</t>
  </si>
  <si>
    <t xml:space="preserve">2" SS Press Weld Adapter P x W EPDM</t>
  </si>
  <si>
    <t xml:space="preserve">MBF5526GEF</t>
  </si>
  <si>
    <t xml:space="preserve">2" SS Press Weld Adapter P x W FKM</t>
  </si>
  <si>
    <t xml:space="preserve">MBF5526GEH</t>
  </si>
  <si>
    <t xml:space="preserve">2" SS Press Weld Adapter P x W HNBR</t>
  </si>
  <si>
    <t xml:space="preserve">MBF311/26GE</t>
  </si>
  <si>
    <t xml:space="preserve">0.5" SS Press Ball Valve EPDM</t>
  </si>
  <si>
    <t xml:space="preserve">Stainless Press Ball Valve</t>
  </si>
  <si>
    <t xml:space="preserve">MBF311/26GEF</t>
  </si>
  <si>
    <t xml:space="preserve">0.5" SS Press Ball Valve FKM</t>
  </si>
  <si>
    <t xml:space="preserve">MBF311/26GEH</t>
  </si>
  <si>
    <t xml:space="preserve">0.5" SS Press Ball Valve HNBR</t>
  </si>
  <si>
    <t xml:space="preserve">MBF313/46GE</t>
  </si>
  <si>
    <t xml:space="preserve">0.75" SS Press Ball Valve EPDM</t>
  </si>
  <si>
    <t xml:space="preserve">MBF313/46GEF</t>
  </si>
  <si>
    <t xml:space="preserve">0.75" SS Press Ball Valve FKM</t>
  </si>
  <si>
    <t xml:space="preserve">MBF313/46GEH</t>
  </si>
  <si>
    <t xml:space="preserve">0.75" SS Press Ball Valve HNBR</t>
  </si>
  <si>
    <t xml:space="preserve">MBF3116GE</t>
  </si>
  <si>
    <t xml:space="preserve">1" SS Press Ball Valve EPDM</t>
  </si>
  <si>
    <t xml:space="preserve">MBF3116GEF</t>
  </si>
  <si>
    <t xml:space="preserve">1" SS Press Ball Valve FKM</t>
  </si>
  <si>
    <t xml:space="preserve">MBF3116GEH</t>
  </si>
  <si>
    <t xml:space="preserve">1" SS Press Ball Valve HNBR</t>
  </si>
  <si>
    <t xml:space="preserve">MBF3111/46GE</t>
  </si>
  <si>
    <t xml:space="preserve">1.25" SS Press Ball Valve EPDM</t>
  </si>
  <si>
    <t xml:space="preserve">MBF3111/46GEF</t>
  </si>
  <si>
    <t xml:space="preserve">1.25" SS Press Ball Valve FKM</t>
  </si>
  <si>
    <t xml:space="preserve">MBF3111/46GEH</t>
  </si>
  <si>
    <t xml:space="preserve">1.25" SS Press Ball Valve HNBR</t>
  </si>
  <si>
    <t xml:space="preserve">MBF3111/26GE</t>
  </si>
  <si>
    <t xml:space="preserve">1.5" SS Press Ball Valve EPDM</t>
  </si>
  <si>
    <t xml:space="preserve">MBF3111/26GEF</t>
  </si>
  <si>
    <t xml:space="preserve">1.5" SS Press Ball Valve FKM</t>
  </si>
  <si>
    <t xml:space="preserve">MBF3111/26GEH</t>
  </si>
  <si>
    <t xml:space="preserve">1.5" SS Press Ball Valve HNBR</t>
  </si>
  <si>
    <t xml:space="preserve">MBF3126GE</t>
  </si>
  <si>
    <t xml:space="preserve">2" SS Press Ball Valve EPDM</t>
  </si>
  <si>
    <t xml:space="preserve">MBF3126GEF</t>
  </si>
  <si>
    <t xml:space="preserve">2" SS Press Ball Valve FKM</t>
  </si>
  <si>
    <t xml:space="preserve">MBF3126GEH</t>
  </si>
  <si>
    <t xml:space="preserve">2" SS Press Ball Valve HNBR</t>
  </si>
  <si>
    <t xml:space="preserve">PFCA 325</t>
  </si>
  <si>
    <t xml:space="preserve">SUPERCEDES PFCA 323</t>
  </si>
  <si>
    <r>
      <rPr>
        <b val="true"/>
        <sz val="10"/>
        <color rgb="FFFF0000"/>
        <rFont val="Century Gothic"/>
        <family val="2"/>
      </rPr>
      <t xml:space="preserve">Enter CarbonPress®</t>
    </r>
    <r>
      <rPr>
        <b val="true"/>
        <sz val="11.6"/>
        <color rgb="FFFF0000"/>
        <rFont val="Century Gothic"/>
        <family val="2"/>
      </rPr>
      <t xml:space="preserve"> (EPDM, HNBR, and FKM)</t>
    </r>
    <r>
      <rPr>
        <b val="true"/>
        <sz val="10"/>
        <color rgb="FFFF0000"/>
        <rFont val="Century Gothic"/>
        <family val="2"/>
      </rPr>
      <t xml:space="preserve"> Multiplier Here </t>
    </r>
  </si>
  <si>
    <t xml:space="preserve">MB90540</t>
  </si>
  <si>
    <t xml:space="preserve">0.5" Carb Press 45-EL EPDM</t>
  </si>
  <si>
    <t xml:space="preserve">Carbon Press 45 Elbow</t>
  </si>
  <si>
    <t xml:space="preserve">MB90542</t>
  </si>
  <si>
    <t xml:space="preserve">0.5" Carb Press 45-EL FKM</t>
  </si>
  <si>
    <t xml:space="preserve">MB90541</t>
  </si>
  <si>
    <t xml:space="preserve">0.5" Carb Press 45-EL HNBR</t>
  </si>
  <si>
    <t xml:space="preserve">MB90545</t>
  </si>
  <si>
    <t xml:space="preserve">0.75" Carb Press 45-EL EPDM</t>
  </si>
  <si>
    <t xml:space="preserve">MB90547</t>
  </si>
  <si>
    <t xml:space="preserve">0.75" Carb Press 45-EL FKM</t>
  </si>
  <si>
    <t xml:space="preserve">MB90546</t>
  </si>
  <si>
    <t xml:space="preserve">0.75" Carb Press 45-EL HNBR</t>
  </si>
  <si>
    <t xml:space="preserve">MB90550</t>
  </si>
  <si>
    <t xml:space="preserve">1" Carb Press 45-EL EPDM</t>
  </si>
  <si>
    <t xml:space="preserve">MB90552</t>
  </si>
  <si>
    <t xml:space="preserve">1" Carb Press 45-EL FKM</t>
  </si>
  <si>
    <t xml:space="preserve">MB90551</t>
  </si>
  <si>
    <t xml:space="preserve">1" Carb Press 45-EL HNBR</t>
  </si>
  <si>
    <t xml:space="preserve">MB90555</t>
  </si>
  <si>
    <t xml:space="preserve">1.25" Carb Press 45-EL EPDM</t>
  </si>
  <si>
    <t xml:space="preserve">MB90557</t>
  </si>
  <si>
    <t xml:space="preserve">1.25" Carb Press 45-EL FKM</t>
  </si>
  <si>
    <t xml:space="preserve">MB90556</t>
  </si>
  <si>
    <t xml:space="preserve">1.25" Carb Press 45-EL HNBR</t>
  </si>
  <si>
    <t xml:space="preserve">MB90560</t>
  </si>
  <si>
    <t xml:space="preserve">1.5" Carb Press 45-EL EPDM</t>
  </si>
  <si>
    <t xml:space="preserve">MB90562</t>
  </si>
  <si>
    <t xml:space="preserve">1.5" Carb Press 45-EL FKM</t>
  </si>
  <si>
    <t xml:space="preserve">MB90561</t>
  </si>
  <si>
    <t xml:space="preserve">1.5" Carb Press 45-EL HNBR</t>
  </si>
  <si>
    <t xml:space="preserve">MB90565</t>
  </si>
  <si>
    <t xml:space="preserve">2" Carb Press 45-EL EPDM</t>
  </si>
  <si>
    <t xml:space="preserve">MB90567</t>
  </si>
  <si>
    <t xml:space="preserve">2" Carb Press 45-EL FKM</t>
  </si>
  <si>
    <t xml:space="preserve">MB90566</t>
  </si>
  <si>
    <t xml:space="preserve">2" Carb Press 45-EL HNBR</t>
  </si>
  <si>
    <t xml:space="preserve">MB90570</t>
  </si>
  <si>
    <t xml:space="preserve">2.5" Carb Press 45-EL EPDM</t>
  </si>
  <si>
    <t xml:space="preserve">MB90572</t>
  </si>
  <si>
    <t xml:space="preserve">2.5" Carb Press 45-EL FKM</t>
  </si>
  <si>
    <t xml:space="preserve">MB90571</t>
  </si>
  <si>
    <t xml:space="preserve">2.5" Carb Press 45-EL HNBR</t>
  </si>
  <si>
    <t xml:space="preserve">MB90575</t>
  </si>
  <si>
    <t xml:space="preserve">3" Carb Press 45-EL EPDM</t>
  </si>
  <si>
    <t xml:space="preserve">MB90577</t>
  </si>
  <si>
    <t xml:space="preserve">3" Carb Press 45-EL FKM</t>
  </si>
  <si>
    <t xml:space="preserve">MB90576</t>
  </si>
  <si>
    <t xml:space="preserve">3" Carb Press 45-EL HNBR</t>
  </si>
  <si>
    <t xml:space="preserve">MB90580</t>
  </si>
  <si>
    <t xml:space="preserve">4" Carb Press 45-EL EPDM</t>
  </si>
  <si>
    <t xml:space="preserve">MB90582</t>
  </si>
  <si>
    <t xml:space="preserve">4" Carb Press 45-EL FKM</t>
  </si>
  <si>
    <t xml:space="preserve">MB90581</t>
  </si>
  <si>
    <t xml:space="preserve">4" Carb Press 45-EL HNBR</t>
  </si>
  <si>
    <t xml:space="preserve">MB90585</t>
  </si>
  <si>
    <t xml:space="preserve">0.5" Carb Press 45-Street EL EPDM</t>
  </si>
  <si>
    <t xml:space="preserve">Carbon Press 45 Street Elbow</t>
  </si>
  <si>
    <t xml:space="preserve">MB90587</t>
  </si>
  <si>
    <t xml:space="preserve">0.5" Carb Press 45-Street EL FKM</t>
  </si>
  <si>
    <t xml:space="preserve">MB90586</t>
  </si>
  <si>
    <t xml:space="preserve">0.5" Carb Press 45-Street EL HNBR</t>
  </si>
  <si>
    <t xml:space="preserve">MB90590</t>
  </si>
  <si>
    <t xml:space="preserve">0.75" Carb Press 45-Street EL EPDM</t>
  </si>
  <si>
    <t xml:space="preserve">MB90592</t>
  </si>
  <si>
    <t xml:space="preserve">0.75" Carb Press 45-Street EL FKM</t>
  </si>
  <si>
    <t xml:space="preserve">MB90591</t>
  </si>
  <si>
    <t xml:space="preserve">0.75" Carb Press 45-Street EL HNBR</t>
  </si>
  <si>
    <t xml:space="preserve">MB90595</t>
  </si>
  <si>
    <t xml:space="preserve">1" Carb Press 45-Street EL EPDM</t>
  </si>
  <si>
    <t xml:space="preserve">MB90597</t>
  </si>
  <si>
    <t xml:space="preserve">1" Carb Press 45-Street EL FKM</t>
  </si>
  <si>
    <t xml:space="preserve">MB90596</t>
  </si>
  <si>
    <t xml:space="preserve">1" Carb Press 45-Street EL HNBR</t>
  </si>
  <si>
    <t xml:space="preserve">MB90600</t>
  </si>
  <si>
    <t xml:space="preserve">1.25" Carb Press 45-Street EL EPDM</t>
  </si>
  <si>
    <t xml:space="preserve">MB90602</t>
  </si>
  <si>
    <t xml:space="preserve">1.25" Carb Press 45-Street EL FKM</t>
  </si>
  <si>
    <t xml:space="preserve">MB90601</t>
  </si>
  <si>
    <t xml:space="preserve">1.25" Carb Press 45-Street EL HNBR</t>
  </si>
  <si>
    <t xml:space="preserve">MB90605</t>
  </si>
  <si>
    <t xml:space="preserve">1.5" Carb Press 45-Street EL EPDM</t>
  </si>
  <si>
    <t xml:space="preserve">MB90607</t>
  </si>
  <si>
    <t xml:space="preserve">1.5" Carb Press 45-Street EL FKM</t>
  </si>
  <si>
    <t xml:space="preserve">MB90606</t>
  </si>
  <si>
    <t xml:space="preserve">1.5" Carb Press 45-Street EL HNBR</t>
  </si>
  <si>
    <t xml:space="preserve">MB90610</t>
  </si>
  <si>
    <t xml:space="preserve">2" Carb Press 45-Street EL EPDM</t>
  </si>
  <si>
    <t xml:space="preserve">MB90612</t>
  </si>
  <si>
    <t xml:space="preserve">2" Carb Press 45-Street EL FKM</t>
  </si>
  <si>
    <t xml:space="preserve">MB90611</t>
  </si>
  <si>
    <t xml:space="preserve">2" Carb Press 45-Street EL HNBR</t>
  </si>
  <si>
    <t xml:space="preserve">MB90615</t>
  </si>
  <si>
    <t xml:space="preserve">2.5" Carb Press 45-Street EL EPDM</t>
  </si>
  <si>
    <t xml:space="preserve">MB90617</t>
  </si>
  <si>
    <t xml:space="preserve">2.5" Carb Press 45-Street EL FKM</t>
  </si>
  <si>
    <t xml:space="preserve">MB90616</t>
  </si>
  <si>
    <t xml:space="preserve">2.5" Carb Press 45-Street EL HNBR</t>
  </si>
  <si>
    <t xml:space="preserve">MB90620</t>
  </si>
  <si>
    <t xml:space="preserve">3" Carb Press 45-Street EL EPDM</t>
  </si>
  <si>
    <t xml:space="preserve">MB90622</t>
  </si>
  <si>
    <t xml:space="preserve">3" Carb Press 45-Street EL FKM</t>
  </si>
  <si>
    <t xml:space="preserve">MB90621</t>
  </si>
  <si>
    <t xml:space="preserve">3" Carb Press 45-Street EL HNBR</t>
  </si>
  <si>
    <t xml:space="preserve">MB90625</t>
  </si>
  <si>
    <t xml:space="preserve">4" Carb Press 45-Street EL EPDM</t>
  </si>
  <si>
    <t xml:space="preserve">MB90627</t>
  </si>
  <si>
    <t xml:space="preserve">4" Carb Press 45-Street EL FKM</t>
  </si>
  <si>
    <t xml:space="preserve">MB90626</t>
  </si>
  <si>
    <t xml:space="preserve">4" Carb Press 45-Street EL HNBR</t>
  </si>
  <si>
    <t xml:space="preserve">MB90450</t>
  </si>
  <si>
    <t xml:space="preserve">0.5" Carb Press 90-EL EPDM</t>
  </si>
  <si>
    <t xml:space="preserve">Carbon Press 90 Elbow</t>
  </si>
  <si>
    <t xml:space="preserve">MB90452</t>
  </si>
  <si>
    <t xml:space="preserve">0.5" Carb Press 90-EL FKM</t>
  </si>
  <si>
    <t xml:space="preserve">MB90451</t>
  </si>
  <si>
    <t xml:space="preserve">0.5" Carb Press 90-EL HNBR</t>
  </si>
  <si>
    <t xml:space="preserve">MB90455</t>
  </si>
  <si>
    <t xml:space="preserve">0.75" Carb Press 90-EL EPDM</t>
  </si>
  <si>
    <t xml:space="preserve">MB90457</t>
  </si>
  <si>
    <t xml:space="preserve">0.75" Carb Press 90-EL FKM</t>
  </si>
  <si>
    <t xml:space="preserve">MB90456</t>
  </si>
  <si>
    <t xml:space="preserve">0.75" Carb Press 90-EL HNBR</t>
  </si>
  <si>
    <t xml:space="preserve">MB90460</t>
  </si>
  <si>
    <t xml:space="preserve">1" Carb Press 90-EL EPDM</t>
  </si>
  <si>
    <t xml:space="preserve">MB90462</t>
  </si>
  <si>
    <t xml:space="preserve">1" Carb Press 90-EL FKM</t>
  </si>
  <si>
    <t xml:space="preserve">MB90461</t>
  </si>
  <si>
    <t xml:space="preserve">1" Carb Press 90-EL HNBR</t>
  </si>
  <si>
    <t xml:space="preserve">MB90465</t>
  </si>
  <si>
    <t xml:space="preserve">1.25" Carb Press 90-EL EPDM</t>
  </si>
  <si>
    <t xml:space="preserve">MB90467</t>
  </si>
  <si>
    <t xml:space="preserve">1.25" Carb Press 90-EL FKM</t>
  </si>
  <si>
    <t xml:space="preserve">MB90466</t>
  </si>
  <si>
    <t xml:space="preserve">1.25" Carb Press 90-EL HNBR</t>
  </si>
  <si>
    <t xml:space="preserve">MB90470</t>
  </si>
  <si>
    <t xml:space="preserve">1.5" Carb Press 90-EL EPDM</t>
  </si>
  <si>
    <t xml:space="preserve">MB90472</t>
  </si>
  <si>
    <t xml:space="preserve">1.5" Carb Press 90-EL FKM</t>
  </si>
  <si>
    <t xml:space="preserve">MB90471</t>
  </si>
  <si>
    <t xml:space="preserve">1.5" Carb Press 90-EL HNBR</t>
  </si>
  <si>
    <t xml:space="preserve">MB90475</t>
  </si>
  <si>
    <t xml:space="preserve">2" Carb Press 90-EL EPDM</t>
  </si>
  <si>
    <t xml:space="preserve">MB90477</t>
  </si>
  <si>
    <t xml:space="preserve">2" Carb Press 90-EL FKM</t>
  </si>
  <si>
    <t xml:space="preserve">MB90476</t>
  </si>
  <si>
    <t xml:space="preserve">2" Carb Press 90-EL HNBR</t>
  </si>
  <si>
    <t xml:space="preserve">MB90480</t>
  </si>
  <si>
    <t xml:space="preserve">2.5" Carb Press 90-EL EPDM</t>
  </si>
  <si>
    <t xml:space="preserve">MB90482</t>
  </si>
  <si>
    <t xml:space="preserve">2.5" Carb Press 90-EL FKM</t>
  </si>
  <si>
    <t xml:space="preserve">MB90481</t>
  </si>
  <si>
    <t xml:space="preserve">2.5" Carb Press 90-EL HNBR</t>
  </si>
  <si>
    <t xml:space="preserve">MB90485</t>
  </si>
  <si>
    <t xml:space="preserve">3" Carb Press 90-EL EPDM</t>
  </si>
  <si>
    <t xml:space="preserve">MB90487</t>
  </si>
  <si>
    <t xml:space="preserve">3" Carb Press 90-EL FKM</t>
  </si>
  <si>
    <t xml:space="preserve">MB90486</t>
  </si>
  <si>
    <t xml:space="preserve">3" Carb Press 90-EL HNBR</t>
  </si>
  <si>
    <t xml:space="preserve">MB90490</t>
  </si>
  <si>
    <t xml:space="preserve">4" Carb Press 90-EL EPDM</t>
  </si>
  <si>
    <t xml:space="preserve">MB90492</t>
  </si>
  <si>
    <t xml:space="preserve">4" Carb Press 90-EL FKM</t>
  </si>
  <si>
    <t xml:space="preserve">MB90491</t>
  </si>
  <si>
    <t xml:space="preserve">4" Carb Press 90-EL HNBR</t>
  </si>
  <si>
    <t xml:space="preserve">MB90495</t>
  </si>
  <si>
    <t xml:space="preserve">0.5" Carb Press 90-Street EL EPDM</t>
  </si>
  <si>
    <t xml:space="preserve">Carbon Press 90 Street Elbow</t>
  </si>
  <si>
    <t xml:space="preserve">MB90497</t>
  </si>
  <si>
    <t xml:space="preserve">0.5" Carb Press 90-Street EL FKM</t>
  </si>
  <si>
    <t xml:space="preserve">MB90496</t>
  </si>
  <si>
    <t xml:space="preserve">0.5" Carb Press 90-Street EL HNBR</t>
  </si>
  <si>
    <t xml:space="preserve">MB90500</t>
  </si>
  <si>
    <t xml:space="preserve">0.75" Carb Press 90-Street EL EPDM</t>
  </si>
  <si>
    <t xml:space="preserve">MB90502</t>
  </si>
  <si>
    <t xml:space="preserve">0.75" Carb Press 90-Street EL FKM</t>
  </si>
  <si>
    <t xml:space="preserve">MB90501</t>
  </si>
  <si>
    <t xml:space="preserve">0.75" Carb Press 90-Street EL HNBR</t>
  </si>
  <si>
    <t xml:space="preserve">MB90505</t>
  </si>
  <si>
    <t xml:space="preserve">1" Carb Press 90-Street EL EPDM</t>
  </si>
  <si>
    <t xml:space="preserve">MB90507</t>
  </si>
  <si>
    <t xml:space="preserve">1" Carb Press 90-Street EL FKM</t>
  </si>
  <si>
    <t xml:space="preserve">MB90506</t>
  </si>
  <si>
    <t xml:space="preserve">1" Carb Press 90-Street EL HNBR</t>
  </si>
  <si>
    <t xml:space="preserve">MB90510</t>
  </si>
  <si>
    <t xml:space="preserve">1.25" Carb Press 90-Street EL EPDM</t>
  </si>
  <si>
    <t xml:space="preserve">MB90512</t>
  </si>
  <si>
    <t xml:space="preserve">1.25" Carb Press 90-Street EL FKM</t>
  </si>
  <si>
    <t xml:space="preserve">MB90511</t>
  </si>
  <si>
    <t xml:space="preserve">1.25" Carb Press 90-Street EL HNBR</t>
  </si>
  <si>
    <t xml:space="preserve">MB90515</t>
  </si>
  <si>
    <t xml:space="preserve">1.5" Carb Press 90-Street EL EPDM</t>
  </si>
  <si>
    <t xml:space="preserve">MB90517</t>
  </si>
  <si>
    <t xml:space="preserve">1.5" Carb Press 90-Street EL FKM</t>
  </si>
  <si>
    <t xml:space="preserve">MB90516</t>
  </si>
  <si>
    <t xml:space="preserve">1.5" Carb Press 90-Street EL HNBR</t>
  </si>
  <si>
    <t xml:space="preserve">MB90520</t>
  </si>
  <si>
    <t xml:space="preserve">2" Carb Press 90-Street EL EPDM</t>
  </si>
  <si>
    <t xml:space="preserve">MB90522</t>
  </si>
  <si>
    <t xml:space="preserve">2" Carb Press 90-Street EL FKM</t>
  </si>
  <si>
    <t xml:space="preserve">MB90521</t>
  </si>
  <si>
    <t xml:space="preserve">2" Carb Press 90-Street EL HNBR</t>
  </si>
  <si>
    <t xml:space="preserve">MB90525</t>
  </si>
  <si>
    <t xml:space="preserve">2.5" Carb Press 90-Street EL EPDM</t>
  </si>
  <si>
    <t xml:space="preserve">MB90527</t>
  </si>
  <si>
    <t xml:space="preserve">2.5" Carb Press 90-Street EL FKM</t>
  </si>
  <si>
    <t xml:space="preserve">MB90526</t>
  </si>
  <si>
    <t xml:space="preserve">2.5" Carb Press 90-Street EL HNBR</t>
  </si>
  <si>
    <t xml:space="preserve">MB90530</t>
  </si>
  <si>
    <t xml:space="preserve">3" Carb Press 90-Street EL EPDM</t>
  </si>
  <si>
    <t xml:space="preserve">MB90532</t>
  </si>
  <si>
    <t xml:space="preserve">3" Carb Press 90-Street EL FKM</t>
  </si>
  <si>
    <t xml:space="preserve">MB90531</t>
  </si>
  <si>
    <t xml:space="preserve">3" Carb Press 90-Street EL HNBR</t>
  </si>
  <si>
    <t xml:space="preserve">MB90535</t>
  </si>
  <si>
    <t xml:space="preserve">4" Carb Press 90-Street EL EPDM</t>
  </si>
  <si>
    <t xml:space="preserve">MB90537</t>
  </si>
  <si>
    <t xml:space="preserve">4" Carb Press 90-Street EL FKM</t>
  </si>
  <si>
    <t xml:space="preserve">MB90536</t>
  </si>
  <si>
    <t xml:space="preserve">4" Carb Press 90-Street EL HNBR</t>
  </si>
  <si>
    <t xml:space="preserve">MB90160</t>
  </si>
  <si>
    <t xml:space="preserve">0.75" x 0.5" Carb Press Bush Red EPDM</t>
  </si>
  <si>
    <t xml:space="preserve">Carbon Press Bushing Reducer</t>
  </si>
  <si>
    <t xml:space="preserve">MB90162</t>
  </si>
  <si>
    <t xml:space="preserve">0.75" x 0.5" Carb Press Bush Red FKM</t>
  </si>
  <si>
    <t xml:space="preserve">MB90161</t>
  </si>
  <si>
    <t xml:space="preserve">0.75" x 0.5" Carb Press Bush Red HNBR</t>
  </si>
  <si>
    <t xml:space="preserve">MB90165</t>
  </si>
  <si>
    <t xml:space="preserve">1" x 0.5" Carb Press Bush Red EPDM</t>
  </si>
  <si>
    <t xml:space="preserve">MB90167</t>
  </si>
  <si>
    <t xml:space="preserve">1" x 0.5" Carb Press Bush Red FKM</t>
  </si>
  <si>
    <t xml:space="preserve">MB90166</t>
  </si>
  <si>
    <t xml:space="preserve">1" x 0.5" Carb Press Bush Red HNBR</t>
  </si>
  <si>
    <t xml:space="preserve">MB90170</t>
  </si>
  <si>
    <t xml:space="preserve">1" x 0.75" Carb Press Bush Red EPDM</t>
  </si>
  <si>
    <t xml:space="preserve">MB90174</t>
  </si>
  <si>
    <t xml:space="preserve">1" x 0.75" Carb Press Bush Red FKM</t>
  </si>
  <si>
    <t xml:space="preserve">MB90171</t>
  </si>
  <si>
    <t xml:space="preserve">1" x 0.75" Carb Press Bush Red HNBR</t>
  </si>
  <si>
    <t xml:space="preserve">MB90172</t>
  </si>
  <si>
    <t xml:space="preserve">1.25" x 0.75" Carb Press Bush Red EPDM</t>
  </si>
  <si>
    <t xml:space="preserve">MB90177</t>
  </si>
  <si>
    <t xml:space="preserve">1.25" x 0.75" Carb Press Bush Red FKM</t>
  </si>
  <si>
    <t xml:space="preserve">MB90173</t>
  </si>
  <si>
    <t xml:space="preserve">1.25" x 0.75" Carb Press Bush Red HNBR</t>
  </si>
  <si>
    <t xml:space="preserve">MB90175</t>
  </si>
  <si>
    <t xml:space="preserve">1.25" x 1" Carb Press Bush Red EPDM</t>
  </si>
  <si>
    <t xml:space="preserve">MB90178</t>
  </si>
  <si>
    <t xml:space="preserve">1.25" x 1" Carb Press Bush Red FKM</t>
  </si>
  <si>
    <t xml:space="preserve">MB90176</t>
  </si>
  <si>
    <t xml:space="preserve">1.25" x 1" Carb Press Bush Red HNBR</t>
  </si>
  <si>
    <t xml:space="preserve">MB90180</t>
  </si>
  <si>
    <t xml:space="preserve">1.5" x 0.75" Carb Press Bush Red EPDM</t>
  </si>
  <si>
    <t xml:space="preserve">MB90182</t>
  </si>
  <si>
    <t xml:space="preserve">1.5" x 0.75" Carb Press Bush Red FKM</t>
  </si>
  <si>
    <t xml:space="preserve">MB90181</t>
  </si>
  <si>
    <t xml:space="preserve">1.5" x 0.75" Carb Press Bush Red HNBR</t>
  </si>
  <si>
    <t xml:space="preserve">MB90185</t>
  </si>
  <si>
    <t xml:space="preserve">1.5" x 1" Carb Press Bush Red EPDM</t>
  </si>
  <si>
    <t xml:space="preserve">MB90187</t>
  </si>
  <si>
    <t xml:space="preserve">1.5" x 1" Carb Press Bush Red FKM</t>
  </si>
  <si>
    <t xml:space="preserve">MB90186</t>
  </si>
  <si>
    <t xml:space="preserve">1.5" x 1" Carb Press Bush Red HNBR</t>
  </si>
  <si>
    <t xml:space="preserve">MB90190</t>
  </si>
  <si>
    <t xml:space="preserve">1.5" x 1.25" Carb Press Bush Red EPDM</t>
  </si>
  <si>
    <t xml:space="preserve">MB90192</t>
  </si>
  <si>
    <t xml:space="preserve">1.5" x 1.25" Carb Press Bush Red FKM</t>
  </si>
  <si>
    <t xml:space="preserve">MB90191</t>
  </si>
  <si>
    <t xml:space="preserve">1.5" x 1.25" Carb Press Bush Red HNBR</t>
  </si>
  <si>
    <t xml:space="preserve">MB90195</t>
  </si>
  <si>
    <t xml:space="preserve">2" x 1" Carb Press Bush Red EPDM</t>
  </si>
  <si>
    <t xml:space="preserve">MB90197</t>
  </si>
  <si>
    <t xml:space="preserve">2" x 1" Carb Press Bush Red FKM</t>
  </si>
  <si>
    <t xml:space="preserve">MB90196</t>
  </si>
  <si>
    <t xml:space="preserve">2" x 1" Carb Press Bush Red HNBR</t>
  </si>
  <si>
    <t xml:space="preserve">MB90200</t>
  </si>
  <si>
    <t xml:space="preserve">2" x 1.25" Carb Press Bush Red EPDM</t>
  </si>
  <si>
    <t xml:space="preserve">MB90202</t>
  </si>
  <si>
    <t xml:space="preserve">2" x 1.25" Carb Press Bush Red FKM</t>
  </si>
  <si>
    <t xml:space="preserve">MB90201</t>
  </si>
  <si>
    <t xml:space="preserve">2" x 1.25" Carb Press Bush Red HNBR</t>
  </si>
  <si>
    <t xml:space="preserve">MB90205</t>
  </si>
  <si>
    <t xml:space="preserve">2" x 1.5" Carb Press Bush Red EPDM</t>
  </si>
  <si>
    <t xml:space="preserve">MB90207</t>
  </si>
  <si>
    <t xml:space="preserve">2" x 1.5" Carb Press Bush Red FKM</t>
  </si>
  <si>
    <t xml:space="preserve">MB90206</t>
  </si>
  <si>
    <t xml:space="preserve">2" x 1.5" Carb Press Bush Red HNBR</t>
  </si>
  <si>
    <t xml:space="preserve">MB90210</t>
  </si>
  <si>
    <t xml:space="preserve">2.5" x 1" Carb Press Bush Red EPDM</t>
  </si>
  <si>
    <t xml:space="preserve">MB90212</t>
  </si>
  <si>
    <t xml:space="preserve">2.5" x 1" Carb Press Bush Red FKM</t>
  </si>
  <si>
    <t xml:space="preserve">MB90211</t>
  </si>
  <si>
    <t xml:space="preserve">2.5" x 1" Carb Press Bush Red HNBR</t>
  </si>
  <si>
    <t xml:space="preserve">MB90215</t>
  </si>
  <si>
    <t xml:space="preserve">2.5" x 1.25" Carb Press Bush Red EPDM</t>
  </si>
  <si>
    <t xml:space="preserve">MB90217</t>
  </si>
  <si>
    <t xml:space="preserve">2.5" x 1.25" Carb Press Bush Red FKM</t>
  </si>
  <si>
    <t xml:space="preserve">MB90216</t>
  </si>
  <si>
    <t xml:space="preserve">2.5" x 1.25" Carb Press Bush Red HNBR</t>
  </si>
  <si>
    <t xml:space="preserve">MB90220</t>
  </si>
  <si>
    <t xml:space="preserve">2.5" x 1.5" Carb Press Bush Red EPDM</t>
  </si>
  <si>
    <t xml:space="preserve">MB90222</t>
  </si>
  <si>
    <t xml:space="preserve">2.5" x 1.5" Carb Press Bush Red FKM</t>
  </si>
  <si>
    <t xml:space="preserve">MB90221</t>
  </si>
  <si>
    <t xml:space="preserve">2.5" x 1.5" Carb Press Bush Red HNBR</t>
  </si>
  <si>
    <t xml:space="preserve">MB90225</t>
  </si>
  <si>
    <t xml:space="preserve">2.5" x 2" Carb Press Bush Red EPDM</t>
  </si>
  <si>
    <t xml:space="preserve">MB90227</t>
  </si>
  <si>
    <t xml:space="preserve">2.5" x 2" Carb Press Bush Red FKM</t>
  </si>
  <si>
    <t xml:space="preserve">MB90226</t>
  </si>
  <si>
    <t xml:space="preserve">2.5" x 2" Carb Press Bush Red HNBR</t>
  </si>
  <si>
    <t xml:space="preserve">MB90230</t>
  </si>
  <si>
    <t xml:space="preserve">3" x 1.25" Carb Press Bush Red EPDM</t>
  </si>
  <si>
    <t xml:space="preserve">MB90232</t>
  </si>
  <si>
    <t xml:space="preserve">3" x 1.25" Carb Press Bush Red FKM</t>
  </si>
  <si>
    <t xml:space="preserve">MB90231</t>
  </si>
  <si>
    <t xml:space="preserve">3" x 1.25" Carb Press Bush Red HNBR</t>
  </si>
  <si>
    <t xml:space="preserve">MB90235</t>
  </si>
  <si>
    <t xml:space="preserve">3" x 1.5" Carb Press Bush Red EPDM</t>
  </si>
  <si>
    <t xml:space="preserve">MB90237</t>
  </si>
  <si>
    <t xml:space="preserve">3" x 1.5" Carb Press Bush Red FKM</t>
  </si>
  <si>
    <t xml:space="preserve">MB90236</t>
  </si>
  <si>
    <t xml:space="preserve">3" x 1.5" Carb Press Bush Red HNBR</t>
  </si>
  <si>
    <t xml:space="preserve">MB90240</t>
  </si>
  <si>
    <t xml:space="preserve">3" x 2" Carb Press Bush Red EPDM</t>
  </si>
  <si>
    <t xml:space="preserve">MB90242</t>
  </si>
  <si>
    <t xml:space="preserve">3" x 2" Carb Press Bush Red FKM</t>
  </si>
  <si>
    <t xml:space="preserve">MB90241</t>
  </si>
  <si>
    <t xml:space="preserve">3" x 2" Carb Press Bush Red HNBR</t>
  </si>
  <si>
    <t xml:space="preserve">MB90245</t>
  </si>
  <si>
    <t xml:space="preserve">3" x 2.5" Carb Press Bush Red EPDM</t>
  </si>
  <si>
    <t xml:space="preserve">MB90247</t>
  </si>
  <si>
    <t xml:space="preserve">3" x 2.5" Carb Press Bush Red FKM</t>
  </si>
  <si>
    <t xml:space="preserve">MB90246</t>
  </si>
  <si>
    <t xml:space="preserve">3" x 2.5" Carb Press Bush Red HNBR</t>
  </si>
  <si>
    <t xml:space="preserve">MB90250</t>
  </si>
  <si>
    <t xml:space="preserve">4" x 1.5" Carb Press Bush Red EPDM</t>
  </si>
  <si>
    <t xml:space="preserve">MB90252</t>
  </si>
  <si>
    <t xml:space="preserve">4" x 1.5" Carb Press Bush Red FKM</t>
  </si>
  <si>
    <t xml:space="preserve">MB90251</t>
  </si>
  <si>
    <t xml:space="preserve">4" x 1.5" Carb Press Bush Red HNBR</t>
  </si>
  <si>
    <t xml:space="preserve">MB90255</t>
  </si>
  <si>
    <t xml:space="preserve">4" x 2" Carb Press Bush Red EPDM</t>
  </si>
  <si>
    <t xml:space="preserve">MB90257</t>
  </si>
  <si>
    <t xml:space="preserve">4" x 2" Carb Press Bush Red FKM</t>
  </si>
  <si>
    <t xml:space="preserve">MB90256</t>
  </si>
  <si>
    <t xml:space="preserve">4" x 2" Carb Press Bush Red HNBR</t>
  </si>
  <si>
    <t xml:space="preserve">MB90260</t>
  </si>
  <si>
    <t xml:space="preserve">4" x 2.5" Carb Press Bush Red EPDM</t>
  </si>
  <si>
    <t xml:space="preserve">MB90262</t>
  </si>
  <si>
    <t xml:space="preserve">4" x 2.5" Carb Press Bush Red FKM</t>
  </si>
  <si>
    <t xml:space="preserve">MB90261</t>
  </si>
  <si>
    <t xml:space="preserve">4" x 2.5" Carb Press Bush Red HNBR</t>
  </si>
  <si>
    <t xml:space="preserve">MB90265</t>
  </si>
  <si>
    <t xml:space="preserve">4" x 3" Carb Press Bush Red EPDM</t>
  </si>
  <si>
    <t xml:space="preserve">MB90267</t>
  </si>
  <si>
    <t xml:space="preserve">4" x 3" Carb Press Bush Red FKM</t>
  </si>
  <si>
    <t xml:space="preserve">MB90266</t>
  </si>
  <si>
    <t xml:space="preserve">4" x 3" Carb Press Bush Red HNBR</t>
  </si>
  <si>
    <t xml:space="preserve">MB90630</t>
  </si>
  <si>
    <t xml:space="preserve">0.5" Carb Press Cap EPDM</t>
  </si>
  <si>
    <t xml:space="preserve">Carbon Press Cap</t>
  </si>
  <si>
    <t xml:space="preserve">MB90632</t>
  </si>
  <si>
    <t xml:space="preserve">0.5" Carb Press Cap FKM</t>
  </si>
  <si>
    <t xml:space="preserve">MB90631</t>
  </si>
  <si>
    <t xml:space="preserve">0.5" Carb Press Cap HNBR</t>
  </si>
  <si>
    <t xml:space="preserve">MB90635</t>
  </si>
  <si>
    <t xml:space="preserve">0.75" Carb Press Cap EPDM</t>
  </si>
  <si>
    <t xml:space="preserve">MB90637</t>
  </si>
  <si>
    <t xml:space="preserve">0.75" Carb Press Cap FKM</t>
  </si>
  <si>
    <t xml:space="preserve">MB90636</t>
  </si>
  <si>
    <t xml:space="preserve">0.75" Carb Press Cap HNBR</t>
  </si>
  <si>
    <t xml:space="preserve">MB90640</t>
  </si>
  <si>
    <t xml:space="preserve">1" Carb Press Cap EPDM</t>
  </si>
  <si>
    <t xml:space="preserve">MB90642</t>
  </si>
  <si>
    <t xml:space="preserve">1" Carb Press Cap FKM</t>
  </si>
  <si>
    <t xml:space="preserve">MB90641</t>
  </si>
  <si>
    <t xml:space="preserve">1" Carb Press Cap HNBR</t>
  </si>
  <si>
    <t xml:space="preserve">MB90645</t>
  </si>
  <si>
    <t xml:space="preserve">1.25" Carb Press Cap EPDM</t>
  </si>
  <si>
    <t xml:space="preserve">MB90647</t>
  </si>
  <si>
    <t xml:space="preserve">1.25" Carb Press Cap FKM</t>
  </si>
  <si>
    <t xml:space="preserve">MB90646</t>
  </si>
  <si>
    <t xml:space="preserve">1.25" Carb Press Cap HNBR</t>
  </si>
  <si>
    <t xml:space="preserve">MB90650</t>
  </si>
  <si>
    <t xml:space="preserve">1.5" Carb Press Cap EPDM</t>
  </si>
  <si>
    <t xml:space="preserve">MB90652</t>
  </si>
  <si>
    <t xml:space="preserve">1.5" Carb Press Cap FKM</t>
  </si>
  <si>
    <t xml:space="preserve">MB90651</t>
  </si>
  <si>
    <t xml:space="preserve">1.5" Carb Press Cap HNBR</t>
  </si>
  <si>
    <t xml:space="preserve">MB90655</t>
  </si>
  <si>
    <t xml:space="preserve">2" Carb Press Cap EPDM</t>
  </si>
  <si>
    <t xml:space="preserve">MB90657</t>
  </si>
  <si>
    <t xml:space="preserve">2" Carb Press Cap FKM</t>
  </si>
  <si>
    <t xml:space="preserve">MB90656</t>
  </si>
  <si>
    <t xml:space="preserve">2" Carb Press Cap HNBR</t>
  </si>
  <si>
    <t xml:space="preserve">MB90660</t>
  </si>
  <si>
    <t xml:space="preserve">2.5" Carb Press Cap EPDM</t>
  </si>
  <si>
    <t xml:space="preserve">MB90662</t>
  </si>
  <si>
    <t xml:space="preserve">2.5" Carb Press Cap FKM</t>
  </si>
  <si>
    <t xml:space="preserve">MB90661</t>
  </si>
  <si>
    <t xml:space="preserve">2.5" Carb Press Cap HNBR</t>
  </si>
  <si>
    <t xml:space="preserve">MB90665</t>
  </si>
  <si>
    <t xml:space="preserve">3" Carb Press Cap EPDM</t>
  </si>
  <si>
    <t xml:space="preserve">MB90667</t>
  </si>
  <si>
    <t xml:space="preserve">3" Carb Press Cap FKM</t>
  </si>
  <si>
    <t xml:space="preserve">MB90666</t>
  </si>
  <si>
    <t xml:space="preserve">3" Carb Press Cap HNBR</t>
  </si>
  <si>
    <t xml:space="preserve">MB90670</t>
  </si>
  <si>
    <t xml:space="preserve">4" Carb Press Cap EPDM</t>
  </si>
  <si>
    <t xml:space="preserve">MB90672</t>
  </si>
  <si>
    <t xml:space="preserve">4" Carb Press Cap FKM</t>
  </si>
  <si>
    <t xml:space="preserve">MB90671</t>
  </si>
  <si>
    <t xml:space="preserve">4" Carb Press Cap HNBR</t>
  </si>
  <si>
    <t xml:space="preserve">MB90000</t>
  </si>
  <si>
    <t xml:space="preserve">0.5" Carb Press Coup w-Stop EPDM</t>
  </si>
  <si>
    <t xml:space="preserve">Carbon Press Coupling With Stop</t>
  </si>
  <si>
    <t xml:space="preserve">MB90002</t>
  </si>
  <si>
    <t xml:space="preserve">0.5" Carb Press Coup w-Stop FKM</t>
  </si>
  <si>
    <t xml:space="preserve">MB90001</t>
  </si>
  <si>
    <t xml:space="preserve">0.5" Carb Press Coup w-Stop HNBR</t>
  </si>
  <si>
    <t xml:space="preserve">MB90005</t>
  </si>
  <si>
    <t xml:space="preserve">0.75" Carb Press Coup w-Stop EPDM</t>
  </si>
  <si>
    <t xml:space="preserve">MB90007</t>
  </si>
  <si>
    <t xml:space="preserve">0.75" Carb Press Coup w-Stop FKM</t>
  </si>
  <si>
    <t xml:space="preserve">MB90006</t>
  </si>
  <si>
    <t xml:space="preserve">0.75" Carb Press Coup w-Stop HNBR</t>
  </si>
  <si>
    <t xml:space="preserve">MB90010</t>
  </si>
  <si>
    <t xml:space="preserve">1" Carb Press Coup w-Stop EPDM</t>
  </si>
  <si>
    <t xml:space="preserve">MB90012</t>
  </si>
  <si>
    <t xml:space="preserve">1" Carb Press Coup w-Stop FKM</t>
  </si>
  <si>
    <t xml:space="preserve">MB90011</t>
  </si>
  <si>
    <t xml:space="preserve">1" Carb Press Coup w-Stop HNBR</t>
  </si>
  <si>
    <t xml:space="preserve">MB90015</t>
  </si>
  <si>
    <t xml:space="preserve">1.25" Carb Press Coup w-Stop EPDM</t>
  </si>
  <si>
    <t xml:space="preserve">MB90017</t>
  </si>
  <si>
    <t xml:space="preserve">1.25" Carb Press Coup w-Stop FKM</t>
  </si>
  <si>
    <t xml:space="preserve">MB90016</t>
  </si>
  <si>
    <t xml:space="preserve">1.25" Carb Press Coup w-Stop HNBR</t>
  </si>
  <si>
    <t xml:space="preserve">MB90020</t>
  </si>
  <si>
    <t xml:space="preserve">1.5" Carb Press Coup w-Stop EPDM</t>
  </si>
  <si>
    <t xml:space="preserve">MB90022</t>
  </si>
  <si>
    <t xml:space="preserve">1.5" Carb Press Coup w-Stop FKM</t>
  </si>
  <si>
    <t xml:space="preserve">MB90021</t>
  </si>
  <si>
    <t xml:space="preserve">1.5" Carb Press Coup w-Stop HNBR</t>
  </si>
  <si>
    <t xml:space="preserve">MB90025</t>
  </si>
  <si>
    <t xml:space="preserve">2" Carb Press Coup w-Stop EPDM</t>
  </si>
  <si>
    <t xml:space="preserve">MB90027</t>
  </si>
  <si>
    <t xml:space="preserve">2" Carb Press Coup w-Stop FKM</t>
  </si>
  <si>
    <t xml:space="preserve">MB90026</t>
  </si>
  <si>
    <t xml:space="preserve">2" Carb Press Coup w-Stop HNBR</t>
  </si>
  <si>
    <t xml:space="preserve">MB90030</t>
  </si>
  <si>
    <t xml:space="preserve">2.5" Carb Press Coup w-Stop EPDM</t>
  </si>
  <si>
    <t xml:space="preserve">MB90032</t>
  </si>
  <si>
    <t xml:space="preserve">2.5" Carb Press Coup w-Stop FKM</t>
  </si>
  <si>
    <t xml:space="preserve">MB90031</t>
  </si>
  <si>
    <t xml:space="preserve">2.5" Carb Press Coup w-Stop HNBR</t>
  </si>
  <si>
    <t xml:space="preserve">MB90035</t>
  </si>
  <si>
    <t xml:space="preserve">3" Carb Press Coup w-Stop EPDM</t>
  </si>
  <si>
    <t xml:space="preserve">MB90037</t>
  </si>
  <si>
    <t xml:space="preserve">3" Carb Press Coup w-Stop FKM</t>
  </si>
  <si>
    <t xml:space="preserve">MB90036</t>
  </si>
  <si>
    <t xml:space="preserve">3" Carb Press Coup w-Stop HNBR</t>
  </si>
  <si>
    <t xml:space="preserve">MB90040</t>
  </si>
  <si>
    <t xml:space="preserve">4" Carb Press Coup w-Stop EPDM</t>
  </si>
  <si>
    <t xml:space="preserve">MB90042</t>
  </si>
  <si>
    <t xml:space="preserve">4" Carb Press Coup w-Stop FKM</t>
  </si>
  <si>
    <t xml:space="preserve">MB90041</t>
  </si>
  <si>
    <t xml:space="preserve">4" Carb Press Coup w-Stop HNBR</t>
  </si>
  <si>
    <t xml:space="preserve">MB90045</t>
  </si>
  <si>
    <t xml:space="preserve">0.5" Carb Press Coup w/o Stop EPDM</t>
  </si>
  <si>
    <t xml:space="preserve">Carbon Press Coupling With-Out Stop</t>
  </si>
  <si>
    <t xml:space="preserve">MB90047</t>
  </si>
  <si>
    <t xml:space="preserve">0.5" Carb Press Coup w/o Stop FKM</t>
  </si>
  <si>
    <t xml:space="preserve">MB90046</t>
  </si>
  <si>
    <t xml:space="preserve">0.5" Carb Press Coup w/o Stop HNBR</t>
  </si>
  <si>
    <t xml:space="preserve">MB90050</t>
  </si>
  <si>
    <t xml:space="preserve">0.75" Carb Press Coup w/o Stop EPDM</t>
  </si>
  <si>
    <t xml:space="preserve">MB90052</t>
  </si>
  <si>
    <t xml:space="preserve">0.75" Carb Press Coup w/o Stop FKM</t>
  </si>
  <si>
    <t xml:space="preserve">MB90051</t>
  </si>
  <si>
    <t xml:space="preserve">0.75" Carb Press Coup w/o Stop HNBR</t>
  </si>
  <si>
    <t xml:space="preserve">MB90055</t>
  </si>
  <si>
    <t xml:space="preserve">1" Carb Press Coup w/o Stop EPDM</t>
  </si>
  <si>
    <t xml:space="preserve">MB90057</t>
  </si>
  <si>
    <t xml:space="preserve">1" Carb Press Coup w/o Stop FKM</t>
  </si>
  <si>
    <t xml:space="preserve">MB90056</t>
  </si>
  <si>
    <t xml:space="preserve">1" Carb Press Coup w/o Stop HNBR</t>
  </si>
  <si>
    <t xml:space="preserve">MB90060</t>
  </si>
  <si>
    <t xml:space="preserve">1.25" Carb Press Coup w/o Stop EPDM</t>
  </si>
  <si>
    <t xml:space="preserve">MB90062</t>
  </si>
  <si>
    <t xml:space="preserve">1.25" Carb Press Coup w/o Stop FKM</t>
  </si>
  <si>
    <t xml:space="preserve">MB90061</t>
  </si>
  <si>
    <t xml:space="preserve">1.25" Carb Press Coup w/o Stop HNBR</t>
  </si>
  <si>
    <t xml:space="preserve">MB90065</t>
  </si>
  <si>
    <t xml:space="preserve">1.5" Carb Press Coup w/o Stop EPDM</t>
  </si>
  <si>
    <t xml:space="preserve">MB90067</t>
  </si>
  <si>
    <t xml:space="preserve">1.5" Carb Press Coup w/o Stop FKM</t>
  </si>
  <si>
    <t xml:space="preserve">MB90066</t>
  </si>
  <si>
    <t xml:space="preserve">1.5" Carb Press Coup w/o Stop HNBR</t>
  </si>
  <si>
    <t xml:space="preserve">MB90070</t>
  </si>
  <si>
    <t xml:space="preserve">2" Carb Press Coup w/o Stop EPDM</t>
  </si>
  <si>
    <t xml:space="preserve">MB90072</t>
  </si>
  <si>
    <t xml:space="preserve">2" Carb Press Coup w/o Stop FKM</t>
  </si>
  <si>
    <t xml:space="preserve">MB90071</t>
  </si>
  <si>
    <t xml:space="preserve">2" Carb Press Coup w/o Stop HNBR</t>
  </si>
  <si>
    <t xml:space="preserve">MB90075</t>
  </si>
  <si>
    <t xml:space="preserve">2.5" Carb Press Coup w/o Stop EPDM</t>
  </si>
  <si>
    <t xml:space="preserve">MB90077</t>
  </si>
  <si>
    <t xml:space="preserve">2.5" Carb Press Coup w/o Stop FKM</t>
  </si>
  <si>
    <t xml:space="preserve">MB90076</t>
  </si>
  <si>
    <t xml:space="preserve">2.5" Carb Press Coup w/o Stop HNBR</t>
  </si>
  <si>
    <t xml:space="preserve">MB90080</t>
  </si>
  <si>
    <t xml:space="preserve">3" Carb Press Coup w/o Stop EPDM</t>
  </si>
  <si>
    <t xml:space="preserve">MB90082</t>
  </si>
  <si>
    <t xml:space="preserve">3" Carb Press Coup w/o Stop FKM</t>
  </si>
  <si>
    <t xml:space="preserve">MB90081</t>
  </si>
  <si>
    <t xml:space="preserve">3" Carb Press Coup w/o Stop HNBR</t>
  </si>
  <si>
    <t xml:space="preserve">MB90085</t>
  </si>
  <si>
    <t xml:space="preserve">4" Carb Press Coup w/o Stop EPDM</t>
  </si>
  <si>
    <t xml:space="preserve">MB90087</t>
  </si>
  <si>
    <t xml:space="preserve">4" Carb Press Coup w/o Stop FKM</t>
  </si>
  <si>
    <t xml:space="preserve">MB90086</t>
  </si>
  <si>
    <t xml:space="preserve">4" Carb Press Coup w/o Stop HNBR</t>
  </si>
  <si>
    <t xml:space="preserve">MB90090</t>
  </si>
  <si>
    <t xml:space="preserve">0.5" Carb Press Ext Coup w/o Stop EPDM</t>
  </si>
  <si>
    <t xml:space="preserve">Carbon Press Extended Coupling No Stop</t>
  </si>
  <si>
    <t xml:space="preserve">MB90092</t>
  </si>
  <si>
    <t xml:space="preserve">0.5" Carb Press Ext Coup w/o Stop FKM</t>
  </si>
  <si>
    <t xml:space="preserve">MB90091</t>
  </si>
  <si>
    <t xml:space="preserve">0.5" Carb Press Ext Coup w/o Stop HNBR</t>
  </si>
  <si>
    <t xml:space="preserve">MB90095</t>
  </si>
  <si>
    <t xml:space="preserve">0.75" Carb Press Ext Coup w/o Stop EPDM</t>
  </si>
  <si>
    <t xml:space="preserve">MB90097</t>
  </si>
  <si>
    <t xml:space="preserve">0.75" Carb Press Ext Coup w/o Stop FKM</t>
  </si>
  <si>
    <t xml:space="preserve">MB90096</t>
  </si>
  <si>
    <t xml:space="preserve">0.75" Carb Press Ext Coup w/o Stop HNBR</t>
  </si>
  <si>
    <t xml:space="preserve">MB90100</t>
  </si>
  <si>
    <t xml:space="preserve">1" Carb Press Ext Coup w/o Stop EPDM</t>
  </si>
  <si>
    <t xml:space="preserve">MB90102</t>
  </si>
  <si>
    <t xml:space="preserve">1" Carb Press Ext Coup w/o Stop FKM</t>
  </si>
  <si>
    <t xml:space="preserve">MB90101</t>
  </si>
  <si>
    <t xml:space="preserve">1" Carb Press Ext Coup w/o Stop HNBR</t>
  </si>
  <si>
    <t xml:space="preserve">MB90105</t>
  </si>
  <si>
    <t xml:space="preserve">1.25" Carb Press Ext Coup w/o Stop EPDM</t>
  </si>
  <si>
    <t xml:space="preserve">MB90107</t>
  </si>
  <si>
    <t xml:space="preserve">1.25" Carb Press Ext Coup w/o Stop FKM</t>
  </si>
  <si>
    <t xml:space="preserve">MB90106</t>
  </si>
  <si>
    <t xml:space="preserve">1.25" Carb Press Ext Coup w/o Stop HNBR</t>
  </si>
  <si>
    <t xml:space="preserve">MB90110</t>
  </si>
  <si>
    <t xml:space="preserve">1.5" Carb Press Ext Coup w/o Stop EPDM</t>
  </si>
  <si>
    <t xml:space="preserve">MB90112</t>
  </si>
  <si>
    <t xml:space="preserve">1.5" Carb Press Ext Coup w/o Stop FKM</t>
  </si>
  <si>
    <t xml:space="preserve">MB90111</t>
  </si>
  <si>
    <t xml:space="preserve">1.5" Carb Press Ext Coup w/o Stop HNBR</t>
  </si>
  <si>
    <t xml:space="preserve">MB90115</t>
  </si>
  <si>
    <t xml:space="preserve">2" Carb Press Ext Coup w/o Stop EPDM</t>
  </si>
  <si>
    <t xml:space="preserve">MB90117</t>
  </si>
  <si>
    <t xml:space="preserve">2" Carb Press Ext Coup w/o Stop FKM</t>
  </si>
  <si>
    <t xml:space="preserve">MB90116</t>
  </si>
  <si>
    <t xml:space="preserve">2" Carb Press Ext Coup w/o Stop HNBR</t>
  </si>
  <si>
    <t xml:space="preserve">MB90720</t>
  </si>
  <si>
    <t xml:space="preserve">0.5" Carb Press F Adapter EPDM</t>
  </si>
  <si>
    <t xml:space="preserve">Carbon Press Female Adapter</t>
  </si>
  <si>
    <t xml:space="preserve">MB90722</t>
  </si>
  <si>
    <t xml:space="preserve">0.5" Carb Press F Adapter FKM</t>
  </si>
  <si>
    <t xml:space="preserve">MB90721</t>
  </si>
  <si>
    <t xml:space="preserve">0.5" Carb Press F Adapter HNBR</t>
  </si>
  <si>
    <t xml:space="preserve">MB90730</t>
  </si>
  <si>
    <t xml:space="preserve">0.75" Carb Press F Adapter EPDM</t>
  </si>
  <si>
    <t xml:space="preserve">MB90737</t>
  </si>
  <si>
    <t xml:space="preserve">0.75" Carb Press F Adapter FKM</t>
  </si>
  <si>
    <t xml:space="preserve">MB90731</t>
  </si>
  <si>
    <t xml:space="preserve">0.75" Carb Press F Adapter HNBR</t>
  </si>
  <si>
    <t xml:space="preserve">MB90725</t>
  </si>
  <si>
    <t xml:space="preserve">0.75" x 0.5" Carb Press F Adapter EPDM</t>
  </si>
  <si>
    <t xml:space="preserve">MB90727</t>
  </si>
  <si>
    <t xml:space="preserve">0.75" x 0.5" Carb Press F Adapter FKM</t>
  </si>
  <si>
    <t xml:space="preserve">MB90726</t>
  </si>
  <si>
    <t xml:space="preserve">0.75" x 0.5" Carb Press F Adapter HNBR</t>
  </si>
  <si>
    <t xml:space="preserve">MB90745</t>
  </si>
  <si>
    <t xml:space="preserve">1" Carb Press F Adapter EPDM</t>
  </si>
  <si>
    <t xml:space="preserve">MB90747</t>
  </si>
  <si>
    <t xml:space="preserve">1" Carb Press F Adapter FKM</t>
  </si>
  <si>
    <t xml:space="preserve">MB90746</t>
  </si>
  <si>
    <t xml:space="preserve">1" Carb Press F Adapter HNBR</t>
  </si>
  <si>
    <t xml:space="preserve">MB90735</t>
  </si>
  <si>
    <t xml:space="preserve">1" x 0.5" Carb Press F Adapter EPDM</t>
  </si>
  <si>
    <t xml:space="preserve">MB90738</t>
  </si>
  <si>
    <t xml:space="preserve">1" x 0.5" Carb Press F Adapter FKM</t>
  </si>
  <si>
    <t xml:space="preserve">MB90736</t>
  </si>
  <si>
    <t xml:space="preserve">1" x 0.5" Carb Press F Adapter HNBR</t>
  </si>
  <si>
    <t xml:space="preserve">MB90740</t>
  </si>
  <si>
    <t xml:space="preserve">1" x 0.75" Carb Press F Adapter EPDM</t>
  </si>
  <si>
    <t xml:space="preserve">MB90742</t>
  </si>
  <si>
    <t xml:space="preserve">1" x 0.75" Carb Press F Adapter FKM</t>
  </si>
  <si>
    <t xml:space="preserve">MB90741</t>
  </si>
  <si>
    <t xml:space="preserve">1" x 0.75" Carb Press F Adapter HNBR</t>
  </si>
  <si>
    <t xml:space="preserve">MB90765</t>
  </si>
  <si>
    <t xml:space="preserve">1.25" Carb Press F Adapter EPDM</t>
  </si>
  <si>
    <t xml:space="preserve">MB90767</t>
  </si>
  <si>
    <t xml:space="preserve">1.25" Carb Press F Adapter FKM</t>
  </si>
  <si>
    <t xml:space="preserve">MB90766</t>
  </si>
  <si>
    <t xml:space="preserve">1.25" Carb Press F Adapter HNBR</t>
  </si>
  <si>
    <t xml:space="preserve">MB90750</t>
  </si>
  <si>
    <t xml:space="preserve">1.25" x 0.5" Carb Press F Adapter EPDM</t>
  </si>
  <si>
    <t xml:space="preserve">MB90752</t>
  </si>
  <si>
    <t xml:space="preserve">1.25" x 0.5" Carb Press F Adapter FKM</t>
  </si>
  <si>
    <t xml:space="preserve">MB90751</t>
  </si>
  <si>
    <t xml:space="preserve">1.25" x 0.5" Carb Press F Adapter HNBR</t>
  </si>
  <si>
    <t xml:space="preserve">MB90755</t>
  </si>
  <si>
    <t xml:space="preserve">1.25" x 0.75" Carb Press F Adapter EPDM</t>
  </si>
  <si>
    <t xml:space="preserve">MB90757</t>
  </si>
  <si>
    <t xml:space="preserve">1.25" x 0.75" Carb Press F Adapter FKM</t>
  </si>
  <si>
    <t xml:space="preserve">MB90756</t>
  </si>
  <si>
    <t xml:space="preserve">1.25" x 0.75" Carb Press F Adapter HNBR</t>
  </si>
  <si>
    <t xml:space="preserve">MB90760</t>
  </si>
  <si>
    <t xml:space="preserve">1.25" x 1" Carb Press F Adapter EPDM</t>
  </si>
  <si>
    <t xml:space="preserve">MB90762</t>
  </si>
  <si>
    <t xml:space="preserve">1.25" x 1" Carb Press F Adapter FKM</t>
  </si>
  <si>
    <t xml:space="preserve">MB90761</t>
  </si>
  <si>
    <t xml:space="preserve">1.25" x 1" Carb Press F Adapter HNBR</t>
  </si>
  <si>
    <t xml:space="preserve">MB90790</t>
  </si>
  <si>
    <t xml:space="preserve">1.5" Carb Press F Adapter EPDM</t>
  </si>
  <si>
    <t xml:space="preserve">MB90792</t>
  </si>
  <si>
    <t xml:space="preserve">1.5" Carb Press F Adapter FKM</t>
  </si>
  <si>
    <t xml:space="preserve">MB90791</t>
  </si>
  <si>
    <t xml:space="preserve">1.5" Carb Press F Adapter HNBR</t>
  </si>
  <si>
    <t xml:space="preserve">MB90770</t>
  </si>
  <si>
    <t xml:space="preserve">1.5" x 0.5" Carb Press F Adapter EPDM</t>
  </si>
  <si>
    <t xml:space="preserve">MB90772</t>
  </si>
  <si>
    <t xml:space="preserve">1.5" x 0.5" Carb Press F Adapter FKM</t>
  </si>
  <si>
    <t xml:space="preserve">MB90771</t>
  </si>
  <si>
    <t xml:space="preserve">1.5" x 0.5" Carb Press F Adapter HNBR</t>
  </si>
  <si>
    <t xml:space="preserve">MB90775</t>
  </si>
  <si>
    <t xml:space="preserve">1.5" x 0.75" Carb Press F Adapter EPDM</t>
  </si>
  <si>
    <t xml:space="preserve">MB90777</t>
  </si>
  <si>
    <t xml:space="preserve">1.5" x 0.75" Carb Press F Adapter FKM</t>
  </si>
  <si>
    <t xml:space="preserve">MB90776</t>
  </si>
  <si>
    <t xml:space="preserve">1.5" x 0.75" Carb Press F Adapter HNBR</t>
  </si>
  <si>
    <t xml:space="preserve">MB90780</t>
  </si>
  <si>
    <t xml:space="preserve">1.5" x 1" Carb Press F Adapter EPDM</t>
  </si>
  <si>
    <t xml:space="preserve">MB90782</t>
  </si>
  <si>
    <t xml:space="preserve">1.5" x 1" Carb Press F Adapter FKM</t>
  </si>
  <si>
    <t xml:space="preserve">MB90781</t>
  </si>
  <si>
    <t xml:space="preserve">1.5" x 1" Carb Press F Adapter HNBR</t>
  </si>
  <si>
    <t xml:space="preserve">MB90785</t>
  </si>
  <si>
    <t xml:space="preserve">1.5" x 1.25" Carb Press F Adapter EPDM</t>
  </si>
  <si>
    <t xml:space="preserve">MB90787</t>
  </si>
  <si>
    <t xml:space="preserve">1.5" x 1.25" Carb Press F Adapter FKM</t>
  </si>
  <si>
    <t xml:space="preserve">MB90786</t>
  </si>
  <si>
    <t xml:space="preserve">1.5" x 1.25" Carb Press F Adapter HNBR</t>
  </si>
  <si>
    <t xml:space="preserve">MB90820</t>
  </si>
  <si>
    <t xml:space="preserve">2" Carb Press F Adapter EPDM</t>
  </si>
  <si>
    <t xml:space="preserve">MB90822</t>
  </si>
  <si>
    <t xml:space="preserve">2" Carb Press F Adapter FKM</t>
  </si>
  <si>
    <t xml:space="preserve">MB90821</t>
  </si>
  <si>
    <t xml:space="preserve">2" Carb Press F Adapter HNBR</t>
  </si>
  <si>
    <t xml:space="preserve">MB90795</t>
  </si>
  <si>
    <t xml:space="preserve">2" x 0.5" Carb Press F Adapter EPDM</t>
  </si>
  <si>
    <t xml:space="preserve">MB90797</t>
  </si>
  <si>
    <t xml:space="preserve">2" x 0.5" Carb Press F Adapter FKM</t>
  </si>
  <si>
    <t xml:space="preserve">MB90796</t>
  </si>
  <si>
    <t xml:space="preserve">2" x 0.5" Carb Press F Adapter HNBR</t>
  </si>
  <si>
    <t xml:space="preserve">MB90800</t>
  </si>
  <si>
    <t xml:space="preserve">2" x 0.75" Carb Press F Adapter EPDM</t>
  </si>
  <si>
    <t xml:space="preserve">MB90802</t>
  </si>
  <si>
    <t xml:space="preserve">2" x 0.75" Carb Press F Adapter FKM</t>
  </si>
  <si>
    <t xml:space="preserve">MB90801</t>
  </si>
  <si>
    <t xml:space="preserve">2" x 0.75" Carb Press F Adapter HNBR</t>
  </si>
  <si>
    <t xml:space="preserve">MB90805</t>
  </si>
  <si>
    <t xml:space="preserve">2" x 1" Carb Press F Adapter EPDM</t>
  </si>
  <si>
    <t xml:space="preserve">MB90807</t>
  </si>
  <si>
    <t xml:space="preserve">2" x 1" Carb Press F Adapter FKM</t>
  </si>
  <si>
    <t xml:space="preserve">MB90806</t>
  </si>
  <si>
    <t xml:space="preserve">2" x 1" Carb Press F Adapter HNBR</t>
  </si>
  <si>
    <t xml:space="preserve">MB90810</t>
  </si>
  <si>
    <t xml:space="preserve">2" x 1.25" Carb Press F Adapter EPDM</t>
  </si>
  <si>
    <t xml:space="preserve">MB90812</t>
  </si>
  <si>
    <t xml:space="preserve">2" x 1.25" Carb Press F Adapter FKM</t>
  </si>
  <si>
    <t xml:space="preserve">MB90811</t>
  </si>
  <si>
    <t xml:space="preserve">2" x 1.25" Carb Press F Adapter HNBR</t>
  </si>
  <si>
    <t xml:space="preserve">MB90815</t>
  </si>
  <si>
    <t xml:space="preserve">2" x 1.5" Carb Press F Adapter EPDM</t>
  </si>
  <si>
    <t xml:space="preserve">MB90817</t>
  </si>
  <si>
    <t xml:space="preserve">2" x 1.5" Carb Press F Adapter FKM</t>
  </si>
  <si>
    <t xml:space="preserve">MB90816</t>
  </si>
  <si>
    <t xml:space="preserve">2" x 1.5" Carb Press F Adapter HNBR</t>
  </si>
  <si>
    <t xml:space="preserve">MB90825</t>
  </si>
  <si>
    <t xml:space="preserve">2.5" Carb Press F Adapter EPDM</t>
  </si>
  <si>
    <t xml:space="preserve">MB90827</t>
  </si>
  <si>
    <t xml:space="preserve">2.5" Carb Press F Adapter FKM</t>
  </si>
  <si>
    <t xml:space="preserve">MB90826</t>
  </si>
  <si>
    <t xml:space="preserve">2.5" Carb Press F Adapter HNBR</t>
  </si>
  <si>
    <t xml:space="preserve">MB90830</t>
  </si>
  <si>
    <t xml:space="preserve">3" Carb Press F Adapter EPDM</t>
  </si>
  <si>
    <t xml:space="preserve">MB90832</t>
  </si>
  <si>
    <t xml:space="preserve">3" Carb Press F Adapter FKM</t>
  </si>
  <si>
    <t xml:space="preserve">MB90831</t>
  </si>
  <si>
    <t xml:space="preserve">3" Carb Press F Adapter HNBR</t>
  </si>
  <si>
    <t xml:space="preserve">MB90835</t>
  </si>
  <si>
    <t xml:space="preserve">4" Carb Press F Adapter EPDM</t>
  </si>
  <si>
    <t xml:space="preserve">MB90837</t>
  </si>
  <si>
    <t xml:space="preserve">4" Carb Press F Adapter FKM</t>
  </si>
  <si>
    <t xml:space="preserve">MB90836</t>
  </si>
  <si>
    <t xml:space="preserve">4" Carb Press F Adapter HNBR</t>
  </si>
  <si>
    <t xml:space="preserve">MB90936</t>
  </si>
  <si>
    <t xml:space="preserve">0.5'' Carb Press F-Union EPDM</t>
  </si>
  <si>
    <t xml:space="preserve">Carbon Press Female Union</t>
  </si>
  <si>
    <t xml:space="preserve">MB90956</t>
  </si>
  <si>
    <t xml:space="preserve">0.5'' Carb Press F-Union FKM</t>
  </si>
  <si>
    <t xml:space="preserve">MB90955</t>
  </si>
  <si>
    <t xml:space="preserve">0.5'' Carb Press F-Union HNBR</t>
  </si>
  <si>
    <t xml:space="preserve">MB90939</t>
  </si>
  <si>
    <t xml:space="preserve">0.75'' Carb Press F-Union EPDM</t>
  </si>
  <si>
    <t xml:space="preserve">MB90959</t>
  </si>
  <si>
    <t xml:space="preserve">0.75'' Carb Press F-Union FKM</t>
  </si>
  <si>
    <t xml:space="preserve">MB90958</t>
  </si>
  <si>
    <t xml:space="preserve">0.75'' Carb Press F-Union HNBR</t>
  </si>
  <si>
    <t xml:space="preserve">MB90942</t>
  </si>
  <si>
    <t xml:space="preserve">1'' Carb Press F-Union EPDM</t>
  </si>
  <si>
    <t xml:space="preserve">MB90962</t>
  </si>
  <si>
    <t xml:space="preserve">1'' Carb Press F-Union FKM</t>
  </si>
  <si>
    <t xml:space="preserve">MB90961</t>
  </si>
  <si>
    <t xml:space="preserve">1'' Carb Press F-Union HNBR</t>
  </si>
  <si>
    <t xml:space="preserve">MB90945</t>
  </si>
  <si>
    <t xml:space="preserve">1.25'' Carb Press F-Union EPDM</t>
  </si>
  <si>
    <t xml:space="preserve">MB90965</t>
  </si>
  <si>
    <t xml:space="preserve">1.25'' Carb Press F-Union FKM</t>
  </si>
  <si>
    <t xml:space="preserve">MB90964</t>
  </si>
  <si>
    <t xml:space="preserve">1.25'' Carb Press F-Union HNBR</t>
  </si>
  <si>
    <t xml:space="preserve">MB90948</t>
  </si>
  <si>
    <t xml:space="preserve">1.5'' Carb Press F-Union EPDM</t>
  </si>
  <si>
    <t xml:space="preserve">MB90968</t>
  </si>
  <si>
    <t xml:space="preserve">1.5'' Carb Press F-Union FKM</t>
  </si>
  <si>
    <t xml:space="preserve">MB90967</t>
  </si>
  <si>
    <t xml:space="preserve">1.5'' Carb Press F-Union HNBR</t>
  </si>
  <si>
    <t xml:space="preserve">MB90951</t>
  </si>
  <si>
    <t xml:space="preserve">2'' Carb Press F-Union EPDM</t>
  </si>
  <si>
    <t xml:space="preserve">MB90971</t>
  </si>
  <si>
    <t xml:space="preserve">2'' Carb Press F-Union FKM</t>
  </si>
  <si>
    <t xml:space="preserve">MB90970</t>
  </si>
  <si>
    <t xml:space="preserve">2'' Carb Press F-Union HNBR</t>
  </si>
  <si>
    <t xml:space="preserve">MB90972</t>
  </si>
  <si>
    <t xml:space="preserve">0.5" Carb Press Flange Adapter EPDM</t>
  </si>
  <si>
    <t xml:space="preserve">Carbon Press Flange Adapter</t>
  </si>
  <si>
    <t xml:space="preserve">MB90974</t>
  </si>
  <si>
    <t xml:space="preserve">0.5" Carb Press Flange Adapter FKM</t>
  </si>
  <si>
    <t xml:space="preserve">MB90973</t>
  </si>
  <si>
    <t xml:space="preserve">0.5" Carb Press Flange Adapter HNBR</t>
  </si>
  <si>
    <t xml:space="preserve">MB90975</t>
  </si>
  <si>
    <t xml:space="preserve">0.75" Carb Press Flange Adapter EPDM</t>
  </si>
  <si>
    <t xml:space="preserve">MB90977</t>
  </si>
  <si>
    <t xml:space="preserve">0.75" Carb Press Flange Adapter FKM</t>
  </si>
  <si>
    <t xml:space="preserve">MB90976</t>
  </si>
  <si>
    <t xml:space="preserve">0.75" Carb Press Flange Adapter HNBR</t>
  </si>
  <si>
    <t xml:space="preserve">MB90978</t>
  </si>
  <si>
    <t xml:space="preserve">1" Carb Press Flange Adapter EPDM</t>
  </si>
  <si>
    <t xml:space="preserve">MB90980</t>
  </si>
  <si>
    <t xml:space="preserve">1" Carb Press Flange Adapter FKM</t>
  </si>
  <si>
    <t xml:space="preserve">MB90979</t>
  </si>
  <si>
    <t xml:space="preserve">1" Carb Press Flange Adapter HNBR</t>
  </si>
  <si>
    <t xml:space="preserve">MB90981</t>
  </si>
  <si>
    <t xml:space="preserve">1.25" Carb Press Flange Adapter EPDM</t>
  </si>
  <si>
    <t xml:space="preserve">MB90983</t>
  </si>
  <si>
    <t xml:space="preserve">1.25" Carb Press Flange Adapter FKM</t>
  </si>
  <si>
    <t xml:space="preserve">MB90982</t>
  </si>
  <si>
    <t xml:space="preserve">1.25" Carb Press Flange Adapter HNBR</t>
  </si>
  <si>
    <t xml:space="preserve">MB90984</t>
  </si>
  <si>
    <t xml:space="preserve">1.5" Carb Press Flange Adapter EPDM</t>
  </si>
  <si>
    <t xml:space="preserve">MB90986</t>
  </si>
  <si>
    <t xml:space="preserve">1.5" Carb Press Flange Adapter FKM</t>
  </si>
  <si>
    <t xml:space="preserve">MB90985</t>
  </si>
  <si>
    <t xml:space="preserve">1.5" Carb Press Flange Adapter HNBR</t>
  </si>
  <si>
    <t xml:space="preserve">MB90987</t>
  </si>
  <si>
    <t xml:space="preserve">2" Carb Press Flange Adapter EPDM</t>
  </si>
  <si>
    <t xml:space="preserve">MB90989</t>
  </si>
  <si>
    <t xml:space="preserve">2" Carb Press Flange Adapter FKM</t>
  </si>
  <si>
    <t xml:space="preserve">MB90988</t>
  </si>
  <si>
    <t xml:space="preserve">2" Carb Press Flange Adapter HNBR</t>
  </si>
  <si>
    <t xml:space="preserve">MB90990</t>
  </si>
  <si>
    <t xml:space="preserve">2.5" Carb Press Flange Adapter EPDM</t>
  </si>
  <si>
    <t xml:space="preserve">MB90992</t>
  </si>
  <si>
    <t xml:space="preserve">2.5" Carb Press Flange Adapter FKM</t>
  </si>
  <si>
    <t xml:space="preserve">MB90991</t>
  </si>
  <si>
    <t xml:space="preserve">2.5" Carb Press Flange Adapter HNBR</t>
  </si>
  <si>
    <t xml:space="preserve">MB90993</t>
  </si>
  <si>
    <t xml:space="preserve">3" Carb Press Flange Adapter EPDM</t>
  </si>
  <si>
    <t xml:space="preserve">MB90995</t>
  </si>
  <si>
    <t xml:space="preserve">3" Carb Press Flange Adapter FKM</t>
  </si>
  <si>
    <t xml:space="preserve">MB90994</t>
  </si>
  <si>
    <t xml:space="preserve">3" Carb Press Flange Adapter HNBR</t>
  </si>
  <si>
    <t xml:space="preserve">MB90996</t>
  </si>
  <si>
    <t xml:space="preserve">4" Carb Press Flange Adapter EPDM</t>
  </si>
  <si>
    <t xml:space="preserve">MB90998</t>
  </si>
  <si>
    <t xml:space="preserve">4" Carb Press Flange Adapter FKM</t>
  </si>
  <si>
    <t xml:space="preserve">MB90997</t>
  </si>
  <si>
    <t xml:space="preserve">4" Carb Press Flange Adapter HNBR</t>
  </si>
  <si>
    <t xml:space="preserve">MB90675</t>
  </si>
  <si>
    <t xml:space="preserve">0.5" Carb Press M Adapter EPDM</t>
  </si>
  <si>
    <t xml:space="preserve">Carbon Press Male Adapter</t>
  </si>
  <si>
    <t xml:space="preserve">MB90677</t>
  </si>
  <si>
    <t xml:space="preserve">0.5" Carb Press M Adapter FKM</t>
  </si>
  <si>
    <t xml:space="preserve">MB90676</t>
  </si>
  <si>
    <t xml:space="preserve">0.5" Carb Press M Adapter HNBR</t>
  </si>
  <si>
    <t xml:space="preserve">MB90680</t>
  </si>
  <si>
    <t xml:space="preserve">0.75" Carb Press M Adapter EPDM</t>
  </si>
  <si>
    <t xml:space="preserve">MB90682</t>
  </si>
  <si>
    <t xml:space="preserve">0.75" Carb Press M Adapter FKM</t>
  </si>
  <si>
    <t xml:space="preserve">MB90681</t>
  </si>
  <si>
    <t xml:space="preserve">0.75" Carb Press M Adapter HNBR</t>
  </si>
  <si>
    <t xml:space="preserve">MB90685</t>
  </si>
  <si>
    <t xml:space="preserve">1" Carb Press M Adapter EPDM</t>
  </si>
  <si>
    <t xml:space="preserve">MB90687</t>
  </si>
  <si>
    <t xml:space="preserve">1" Carb Press M Adapter FKM</t>
  </si>
  <si>
    <t xml:space="preserve">MB90686</t>
  </si>
  <si>
    <t xml:space="preserve">1" Carb Press M Adapter HNBR</t>
  </si>
  <si>
    <t xml:space="preserve">MB90690</t>
  </si>
  <si>
    <t xml:space="preserve">1.25" Carb Press M Adapter EPDM</t>
  </si>
  <si>
    <t xml:space="preserve">MB90692</t>
  </si>
  <si>
    <t xml:space="preserve">1.25" Carb Press M Adapter FKM</t>
  </si>
  <si>
    <t xml:space="preserve">MB90691</t>
  </si>
  <si>
    <t xml:space="preserve">1.25" Carb Press M Adapter HNBR</t>
  </si>
  <si>
    <t xml:space="preserve">MB90695</t>
  </si>
  <si>
    <t xml:space="preserve">1.5" Carb Press M Adapter EPDM</t>
  </si>
  <si>
    <t xml:space="preserve">MB90697</t>
  </si>
  <si>
    <t xml:space="preserve">1.5" Carb Press M Adapter FKM</t>
  </si>
  <si>
    <t xml:space="preserve">MB90696</t>
  </si>
  <si>
    <t xml:space="preserve">1.5" Carb Press M Adapter HNBR</t>
  </si>
  <si>
    <t xml:space="preserve">MB90700</t>
  </si>
  <si>
    <t xml:space="preserve">2" Carb Press M Adapter EPDM</t>
  </si>
  <si>
    <t xml:space="preserve">MB90702</t>
  </si>
  <si>
    <t xml:space="preserve">2" Carb Press M Adapter FKM</t>
  </si>
  <si>
    <t xml:space="preserve">MB90701</t>
  </si>
  <si>
    <t xml:space="preserve">2" Carb Press M Adapter HNBR</t>
  </si>
  <si>
    <t xml:space="preserve">MB90705</t>
  </si>
  <si>
    <t xml:space="preserve">2.5" Carb Press M Adapter EPDM</t>
  </si>
  <si>
    <t xml:space="preserve">MB90707</t>
  </si>
  <si>
    <t xml:space="preserve">2.5" Carb Press M Adapter FKM</t>
  </si>
  <si>
    <t xml:space="preserve">MB90706</t>
  </si>
  <si>
    <t xml:space="preserve">2.5" Carb Press M Adapter HNBR</t>
  </si>
  <si>
    <t xml:space="preserve">MB90710</t>
  </si>
  <si>
    <t xml:space="preserve">3" Carb Press M Adapter EPDM</t>
  </si>
  <si>
    <t xml:space="preserve">MB90712</t>
  </si>
  <si>
    <t xml:space="preserve">3" Carb Press M Adapter FKM</t>
  </si>
  <si>
    <t xml:space="preserve">MB90711</t>
  </si>
  <si>
    <t xml:space="preserve">3" Carb Press M Adapter HNBR</t>
  </si>
  <si>
    <t xml:space="preserve">MB90715</t>
  </si>
  <si>
    <t xml:space="preserve">4" Carb Press M Adapter EPDM</t>
  </si>
  <si>
    <t xml:space="preserve">MB90717</t>
  </si>
  <si>
    <t xml:space="preserve">4" Carb Press M Adapter FKM</t>
  </si>
  <si>
    <t xml:space="preserve">MB90716</t>
  </si>
  <si>
    <t xml:space="preserve">4" Carb Press M Adapter HNBR</t>
  </si>
  <si>
    <t xml:space="preserve">MB90120</t>
  </si>
  <si>
    <t xml:space="preserve">0.75" x 0.5" Carb Press Red Coup EPDM</t>
  </si>
  <si>
    <t xml:space="preserve">Carbon Press Reducing Coupling</t>
  </si>
  <si>
    <t xml:space="preserve">MB90122</t>
  </si>
  <si>
    <t xml:space="preserve">0.75" x 0.5" Carb Press Red Coup FKM</t>
  </si>
  <si>
    <t xml:space="preserve">MB90121</t>
  </si>
  <si>
    <t xml:space="preserve">0.75" x 0.5" Carb Press Red Coup HNBR</t>
  </si>
  <si>
    <t xml:space="preserve">MB90125</t>
  </si>
  <si>
    <t xml:space="preserve">1" x 0.5" Carb Press Red Coup EPDM</t>
  </si>
  <si>
    <t xml:space="preserve">MB90127</t>
  </si>
  <si>
    <t xml:space="preserve">1" x 0.5" Carb Press Red Coup FKM</t>
  </si>
  <si>
    <t xml:space="preserve">MB90126</t>
  </si>
  <si>
    <t xml:space="preserve">1" x 0.5" Carb Press Red Coup HNBR</t>
  </si>
  <si>
    <t xml:space="preserve">MB90130</t>
  </si>
  <si>
    <t xml:space="preserve">1" x 0.75" Carb Press Red Coup EPDM</t>
  </si>
  <si>
    <t xml:space="preserve">MB90132</t>
  </si>
  <si>
    <t xml:space="preserve">1" x 0.75" Carb Press Red Coup FKM</t>
  </si>
  <si>
    <t xml:space="preserve">MB90131</t>
  </si>
  <si>
    <t xml:space="preserve">1" x 0.75" Carb Press Red Coup HNBR</t>
  </si>
  <si>
    <t xml:space="preserve">MB90135</t>
  </si>
  <si>
    <t xml:space="preserve">1.25" x 0.75" Carb Press Red Coup EPDM</t>
  </si>
  <si>
    <t xml:space="preserve">MB90058</t>
  </si>
  <si>
    <t xml:space="preserve">1.25" x 0.75" Carb Press Red Coup FKM</t>
  </si>
  <si>
    <t xml:space="preserve">MB90136</t>
  </si>
  <si>
    <t xml:space="preserve">1.25" x 0.75" Carb Press Red Coup HNBR</t>
  </si>
  <si>
    <t xml:space="preserve">MB90140</t>
  </si>
  <si>
    <t xml:space="preserve">1.25" x 1" Carb Press Red Coup EPDM</t>
  </si>
  <si>
    <t xml:space="preserve">MB90048</t>
  </si>
  <si>
    <t xml:space="preserve">1.25" x 1" Carb Press Red Coup FKM</t>
  </si>
  <si>
    <t xml:space="preserve">MB90141</t>
  </si>
  <si>
    <t xml:space="preserve">1.25" x 1" Carb Press Red Coup HNBR</t>
  </si>
  <si>
    <t xml:space="preserve">MB90137</t>
  </si>
  <si>
    <t xml:space="preserve">1.5" x 0.75" Carb Press Red Coup EPDM</t>
  </si>
  <si>
    <t xml:space="preserve">MB90049</t>
  </si>
  <si>
    <t xml:space="preserve">1.5" x 0.75" Carb Press Red Coup FKM</t>
  </si>
  <si>
    <t xml:space="preserve">MB90139</t>
  </si>
  <si>
    <t xml:space="preserve">1.5" x 0.75" Carb Press Red Coup HNBR</t>
  </si>
  <si>
    <t xml:space="preserve">MB90142</t>
  </si>
  <si>
    <t xml:space="preserve">1.5" x 1" Carb Press Red Coup EPDM</t>
  </si>
  <si>
    <t xml:space="preserve">MB90144</t>
  </si>
  <si>
    <t xml:space="preserve">1.5" x 1" Carb Press Red Coup FKM</t>
  </si>
  <si>
    <t xml:space="preserve">MB90143</t>
  </si>
  <si>
    <t xml:space="preserve">1.5" x 1" Carb Press Red Coup HNBR</t>
  </si>
  <si>
    <t xml:space="preserve">MB90145</t>
  </si>
  <si>
    <t xml:space="preserve">1.5" x 1.25" Carb Press Red Coup EPDM</t>
  </si>
  <si>
    <t xml:space="preserve">MB90152</t>
  </si>
  <si>
    <t xml:space="preserve">1.5" x 1.25" Carb Press Red Coup FKM</t>
  </si>
  <si>
    <t xml:space="preserve">MB90146</t>
  </si>
  <si>
    <t xml:space="preserve">1.5" x 1.25" Carb Press Red Coup HNBR</t>
  </si>
  <si>
    <t xml:space="preserve">MB90147</t>
  </si>
  <si>
    <t xml:space="preserve">2" x 1" Carb Press Red Coup EPDM</t>
  </si>
  <si>
    <t xml:space="preserve">MB90153</t>
  </si>
  <si>
    <t xml:space="preserve">2" x 1" Carb Press Red Coup FKM</t>
  </si>
  <si>
    <t xml:space="preserve">MB90148</t>
  </si>
  <si>
    <t xml:space="preserve">2" x 1" Carb Press Red Coup HNBR</t>
  </si>
  <si>
    <t xml:space="preserve">MB90150</t>
  </si>
  <si>
    <t xml:space="preserve">2" x 1.25" Carb Press Red Coup EPDM</t>
  </si>
  <si>
    <t xml:space="preserve">MB90154</t>
  </si>
  <si>
    <t xml:space="preserve">2" x 1.25" Carb Press Red Coup FKM</t>
  </si>
  <si>
    <t xml:space="preserve">MB90151</t>
  </si>
  <si>
    <t xml:space="preserve">2" x 1.25" Carb Press Red Coup HNBR</t>
  </si>
  <si>
    <t xml:space="preserve">MB90155</t>
  </si>
  <si>
    <t xml:space="preserve">2" x 1.5" Carb Press Red Coup EPDM</t>
  </si>
  <si>
    <t xml:space="preserve">MB90157</t>
  </si>
  <si>
    <t xml:space="preserve">2" x 1.5" Carb Press Red Coup FKM</t>
  </si>
  <si>
    <t xml:space="preserve">MB90156</t>
  </si>
  <si>
    <t xml:space="preserve">2" x 1.5" Carb Press Red Coup HNBR</t>
  </si>
  <si>
    <t xml:space="preserve">MB36000</t>
  </si>
  <si>
    <t xml:space="preserve">2.5" x 1" Carb Press Red Coup EPDM</t>
  </si>
  <si>
    <t xml:space="preserve">MB36001</t>
  </si>
  <si>
    <t xml:space="preserve">2.5" x 1" Carb Press Red Coup FKM</t>
  </si>
  <si>
    <t xml:space="preserve">MB36002</t>
  </si>
  <si>
    <t xml:space="preserve">2.5" x 1" Carb Press Red Coup HNBR</t>
  </si>
  <si>
    <t xml:space="preserve">MB36003</t>
  </si>
  <si>
    <t xml:space="preserve">2.5" x 1.25" Carb Press Red Coup EPDM</t>
  </si>
  <si>
    <t xml:space="preserve">MB36004</t>
  </si>
  <si>
    <t xml:space="preserve">2.5" x 1.25" Carb Press Red Coup FKM</t>
  </si>
  <si>
    <t xml:space="preserve">MB36005</t>
  </si>
  <si>
    <t xml:space="preserve">2.5" x 1.25" Carb Press Red Coup HNBR</t>
  </si>
  <si>
    <t xml:space="preserve">MB36006</t>
  </si>
  <si>
    <t xml:space="preserve">2.5" x 1.5" Carb Press Red Coup EPDM</t>
  </si>
  <si>
    <t xml:space="preserve">MB36007</t>
  </si>
  <si>
    <t xml:space="preserve">2.5" x 1.5" Carb Press Red Coup FKM</t>
  </si>
  <si>
    <t xml:space="preserve">MB36008</t>
  </si>
  <si>
    <t xml:space="preserve">2.5" x 1.5" Carb Press Red Coup HNBR</t>
  </si>
  <si>
    <t xml:space="preserve">MB36009</t>
  </si>
  <si>
    <t xml:space="preserve">2.5" x 2" Carb Press Red Coup EPDM</t>
  </si>
  <si>
    <t xml:space="preserve">MB36010</t>
  </si>
  <si>
    <t xml:space="preserve">2.5" x 2" Carb Press Red Coup FKM</t>
  </si>
  <si>
    <t xml:space="preserve">MB36011</t>
  </si>
  <si>
    <t xml:space="preserve">2.5" x 2" Carb Press Red Coup HNBR</t>
  </si>
  <si>
    <t xml:space="preserve">MB36012</t>
  </si>
  <si>
    <t xml:space="preserve">3" x 1.25" Carb Press Red Coup EPDM</t>
  </si>
  <si>
    <t xml:space="preserve">MB36013</t>
  </si>
  <si>
    <t xml:space="preserve">3" x 1.25" Carb Press Red Coup FKM</t>
  </si>
  <si>
    <t xml:space="preserve">MB36014</t>
  </si>
  <si>
    <t xml:space="preserve">3" x 1.25" Carb Press Red Coup HNBR</t>
  </si>
  <si>
    <t xml:space="preserve">MB36015</t>
  </si>
  <si>
    <t xml:space="preserve">3" x 1.5" Carb Press Red Coup EPDM</t>
  </si>
  <si>
    <t xml:space="preserve">MB36016</t>
  </si>
  <si>
    <t xml:space="preserve">3" x 1.5" Carb Press Red Coup FKM</t>
  </si>
  <si>
    <t xml:space="preserve">MB36017</t>
  </si>
  <si>
    <t xml:space="preserve">3" x 1.5" Carb Press Red Coup HNBR</t>
  </si>
  <si>
    <t xml:space="preserve">MB36018</t>
  </si>
  <si>
    <t xml:space="preserve">3" x 2" Carb Press Red Coup EPDM</t>
  </si>
  <si>
    <t xml:space="preserve">MB36019</t>
  </si>
  <si>
    <t xml:space="preserve">3" x 2" Carb Press Red Coup FKM</t>
  </si>
  <si>
    <t xml:space="preserve">MB36020</t>
  </si>
  <si>
    <t xml:space="preserve">3" x 2" Carb Press Red Coup HNBR</t>
  </si>
  <si>
    <t xml:space="preserve">MB36021</t>
  </si>
  <si>
    <t xml:space="preserve">3" x 2.5" Carb Press Red Coup EPDM</t>
  </si>
  <si>
    <t xml:space="preserve">MB36022</t>
  </si>
  <si>
    <t xml:space="preserve">3" x 2.5" Carb Press Red Coup FKM</t>
  </si>
  <si>
    <t xml:space="preserve">MB36023</t>
  </si>
  <si>
    <t xml:space="preserve">3" x 2.5" Carb Press Red Coup HNBR</t>
  </si>
  <si>
    <t xml:space="preserve">MB36024</t>
  </si>
  <si>
    <t xml:space="preserve">4" x 1.5" Carb Press Red Coup EPDM</t>
  </si>
  <si>
    <t xml:space="preserve">MB36025</t>
  </si>
  <si>
    <t xml:space="preserve">4" x 1.5" Carb Press Red Coup FKM</t>
  </si>
  <si>
    <t xml:space="preserve">MB36026</t>
  </si>
  <si>
    <t xml:space="preserve">4" x 1.5" Carb Press Red Coup HNBR</t>
  </si>
  <si>
    <t xml:space="preserve">MB36027</t>
  </si>
  <si>
    <t xml:space="preserve">4" x 2" Carb Press Red Coup EPDM</t>
  </si>
  <si>
    <t xml:space="preserve">MB36028</t>
  </si>
  <si>
    <t xml:space="preserve">4" x 2" Carb Press Red Coup FKM</t>
  </si>
  <si>
    <t xml:space="preserve">MB36029</t>
  </si>
  <si>
    <t xml:space="preserve">4" x 2" Carb Press Red Coup HNBR</t>
  </si>
  <si>
    <t xml:space="preserve">MB36030</t>
  </si>
  <si>
    <t xml:space="preserve">4" x 2.5" Carb Press Red Coup EPDM</t>
  </si>
  <si>
    <t xml:space="preserve">MB36031</t>
  </si>
  <si>
    <t xml:space="preserve">4" x 2.5" Carb Press Red Coup FKM</t>
  </si>
  <si>
    <t xml:space="preserve">MB36032</t>
  </si>
  <si>
    <t xml:space="preserve">4" x 2.5" Carb Press Red Coup HNBR</t>
  </si>
  <si>
    <t xml:space="preserve">MB36033</t>
  </si>
  <si>
    <t xml:space="preserve">4" x 3" Carb Press Red Coup EPDM</t>
  </si>
  <si>
    <t xml:space="preserve">MB36034</t>
  </si>
  <si>
    <t xml:space="preserve">4" x 3" Carb Press Red Coup FKM</t>
  </si>
  <si>
    <t xml:space="preserve">MB36035</t>
  </si>
  <si>
    <t xml:space="preserve">4" x 3" Carb Press Red Coup HNBR</t>
  </si>
  <si>
    <t xml:space="preserve">MB90300</t>
  </si>
  <si>
    <t xml:space="preserve">0.75" x 0.5" Carb Press Red Tee EPDM</t>
  </si>
  <si>
    <t xml:space="preserve">Carbon Press Reducing Tee</t>
  </si>
  <si>
    <t xml:space="preserve">MB90302</t>
  </si>
  <si>
    <t xml:space="preserve">0.75" x 0.5" Carb Press Red Tee FKM</t>
  </si>
  <si>
    <t xml:space="preserve">MB90301</t>
  </si>
  <si>
    <t xml:space="preserve">0.75" x 0.5" Carb Press Red Tee HNBR</t>
  </si>
  <si>
    <t xml:space="preserve">MB90305</t>
  </si>
  <si>
    <t xml:space="preserve">1" x 0.5" Carb Press Red Tee EPDM</t>
  </si>
  <si>
    <t xml:space="preserve">MB90307</t>
  </si>
  <si>
    <t xml:space="preserve">1" x 0.5" Carb Press Red Tee FKM</t>
  </si>
  <si>
    <t xml:space="preserve">MB90306</t>
  </si>
  <si>
    <t xml:space="preserve">1" x 0.5" Carb Press Red Tee HNBR</t>
  </si>
  <si>
    <t xml:space="preserve">MB90310</t>
  </si>
  <si>
    <t xml:space="preserve">1" x 0.75" Carb Press Red Tee EPDM</t>
  </si>
  <si>
    <t xml:space="preserve">MB90312</t>
  </si>
  <si>
    <t xml:space="preserve">1" x 0.75" Carb Press Red Tee FKM</t>
  </si>
  <si>
    <t xml:space="preserve">MB90311</t>
  </si>
  <si>
    <t xml:space="preserve">1" x 0.75" Carb Press Red Tee HNBR</t>
  </si>
  <si>
    <t xml:space="preserve">MB90315</t>
  </si>
  <si>
    <t xml:space="preserve">1.25" x 0.5" Carb Press Red Tee EPDM</t>
  </si>
  <si>
    <t xml:space="preserve">MB90317</t>
  </si>
  <si>
    <t xml:space="preserve">1.25" x 0.5" Carb Press Red Tee FKM</t>
  </si>
  <si>
    <t xml:space="preserve">MB90316</t>
  </si>
  <si>
    <t xml:space="preserve">1.25" x 0.5" Carb Press Red Tee HNBR</t>
  </si>
  <si>
    <t xml:space="preserve">MB90320</t>
  </si>
  <si>
    <t xml:space="preserve">1.25" x 0.75" Carb Press Red Tee EPDM</t>
  </si>
  <si>
    <t xml:space="preserve">MB90322</t>
  </si>
  <si>
    <t xml:space="preserve">1.25" x 0.75" Carb Press Red Tee FKM</t>
  </si>
  <si>
    <t xml:space="preserve">MB90321</t>
  </si>
  <si>
    <t xml:space="preserve">1.25" x 0.75" Carb Press Red Tee HNBR</t>
  </si>
  <si>
    <t xml:space="preserve">MB90325</t>
  </si>
  <si>
    <t xml:space="preserve">1.25" x 1" Carb Press Red Tee EPDM</t>
  </si>
  <si>
    <t xml:space="preserve">MB90327</t>
  </si>
  <si>
    <t xml:space="preserve">1.25" x 1" Carb Press Red Tee FKM</t>
  </si>
  <si>
    <t xml:space="preserve">MB90326</t>
  </si>
  <si>
    <t xml:space="preserve">1.25" x 1" Carb Press Red Tee HNBR</t>
  </si>
  <si>
    <t xml:space="preserve">MB90330</t>
  </si>
  <si>
    <t xml:space="preserve">1.5" x 0.5" Carb Press Red Tee EPDM</t>
  </si>
  <si>
    <t xml:space="preserve">MB90332</t>
  </si>
  <si>
    <t xml:space="preserve">1.5" x 0.5" Carb Press Red Tee FKM</t>
  </si>
  <si>
    <t xml:space="preserve">MB90331</t>
  </si>
  <si>
    <t xml:space="preserve">1.5" x 0.5" Carb Press Red Tee HNBR</t>
  </si>
  <si>
    <t xml:space="preserve">MB90335</t>
  </si>
  <si>
    <t xml:space="preserve">1.5" x 0.75" Carb Press Red Tee EPDM</t>
  </si>
  <si>
    <t xml:space="preserve">MB90337</t>
  </si>
  <si>
    <t xml:space="preserve">1.5" x 0.75" Carb Press Red Tee FKM</t>
  </si>
  <si>
    <t xml:space="preserve">MB90336</t>
  </si>
  <si>
    <t xml:space="preserve">1.5" x 0.75" Carb Press Red Tee HNBR</t>
  </si>
  <si>
    <t xml:space="preserve">MB90340</t>
  </si>
  <si>
    <t xml:space="preserve">1.5" x 1" Carb Press Red Tee EPDM</t>
  </si>
  <si>
    <t xml:space="preserve">MB90342</t>
  </si>
  <si>
    <t xml:space="preserve">1.5" x 1" Carb Press Red Tee FKM</t>
  </si>
  <si>
    <t xml:space="preserve">MB90341</t>
  </si>
  <si>
    <t xml:space="preserve">1.5" x 1" Carb Press Red Tee HNBR</t>
  </si>
  <si>
    <t xml:space="preserve">MB90345</t>
  </si>
  <si>
    <t xml:space="preserve">1.5" x 1.25" Carb Press Red Tee EPDM</t>
  </si>
  <si>
    <t xml:space="preserve">MB90347</t>
  </si>
  <si>
    <t xml:space="preserve">1.5" x 1.25" Carb Press Red Tee FKM</t>
  </si>
  <si>
    <t xml:space="preserve">MB90346</t>
  </si>
  <si>
    <t xml:space="preserve">1.5" x 1.25" Carb Press Red Tee HNBR</t>
  </si>
  <si>
    <t xml:space="preserve">MB90350</t>
  </si>
  <si>
    <t xml:space="preserve">2" x 0.5" Carb Press Red Tee EPDM</t>
  </si>
  <si>
    <t xml:space="preserve">MB90352</t>
  </si>
  <si>
    <t xml:space="preserve">2" x 0.5" Carb Press Red Tee FKM</t>
  </si>
  <si>
    <t xml:space="preserve">MB90351</t>
  </si>
  <si>
    <t xml:space="preserve">2" x 0.5" Carb Press Red Tee HNBR</t>
  </si>
  <si>
    <t xml:space="preserve">MB90355</t>
  </si>
  <si>
    <t xml:space="preserve">2" x 0.75" Carb Press Red Tee EPDM</t>
  </si>
  <si>
    <t xml:space="preserve">MB90357</t>
  </si>
  <si>
    <t xml:space="preserve">2" x 0.75" Carb Press Red Tee FKM</t>
  </si>
  <si>
    <t xml:space="preserve">MB90356</t>
  </si>
  <si>
    <t xml:space="preserve">2" x 0.75" Carb Press Red Tee HNBR</t>
  </si>
  <si>
    <t xml:space="preserve">MB90360</t>
  </si>
  <si>
    <t xml:space="preserve">2" x 1" Carb Press Red Tee EPDM</t>
  </si>
  <si>
    <t xml:space="preserve">MB90362</t>
  </si>
  <si>
    <t xml:space="preserve">2" x 1" Carb Press Red Tee FKM</t>
  </si>
  <si>
    <t xml:space="preserve">MB90361</t>
  </si>
  <si>
    <t xml:space="preserve">2" x 1" Carb Press Red Tee HNBR</t>
  </si>
  <si>
    <t xml:space="preserve">MB90365</t>
  </si>
  <si>
    <t xml:space="preserve">2" x 1.25" Carb Press Red Tee EPDM</t>
  </si>
  <si>
    <t xml:space="preserve">MB90367</t>
  </si>
  <si>
    <t xml:space="preserve">2" x 1.25" Carb Press Red Tee FKM</t>
  </si>
  <si>
    <t xml:space="preserve">MB90366</t>
  </si>
  <si>
    <t xml:space="preserve">2" x 1.25" Carb Press Red Tee HNBR</t>
  </si>
  <si>
    <t xml:space="preserve">MB90370</t>
  </si>
  <si>
    <t xml:space="preserve">2" x 1.5" Carb Press Red Tee EPDM</t>
  </si>
  <si>
    <t xml:space="preserve">MB90372</t>
  </si>
  <si>
    <t xml:space="preserve">2" x 1.5" Carb Press Red Tee FKM</t>
  </si>
  <si>
    <t xml:space="preserve">MB90371</t>
  </si>
  <si>
    <t xml:space="preserve">2" x 1.5" Carb Press Red Tee HNBR</t>
  </si>
  <si>
    <t xml:space="preserve">MB90375</t>
  </si>
  <si>
    <t xml:space="preserve">2.5" x 1" Carb Press Red Tee EPDM</t>
  </si>
  <si>
    <t xml:space="preserve">MB90377</t>
  </si>
  <si>
    <t xml:space="preserve">2.5" x 1" Carb Press Red Tee FKM</t>
  </si>
  <si>
    <t xml:space="preserve">MB90376</t>
  </si>
  <si>
    <t xml:space="preserve">2.5" x 1" Carb Press Red Tee HNBR</t>
  </si>
  <si>
    <t xml:space="preserve">MB90380</t>
  </si>
  <si>
    <t xml:space="preserve">2.5" x 1.25" Carb Press Red Tee EPDM</t>
  </si>
  <si>
    <t xml:space="preserve">MB90382</t>
  </si>
  <si>
    <t xml:space="preserve">2.5" x 1.25" Carb Press Red Tee FKM</t>
  </si>
  <si>
    <t xml:space="preserve">MB90381</t>
  </si>
  <si>
    <t xml:space="preserve">2.5" x 1.25" Carb Press Red Tee HNBR</t>
  </si>
  <si>
    <t xml:space="preserve">MB90385</t>
  </si>
  <si>
    <t xml:space="preserve">2.5" x 1.5" Carb Press Red Tee EPDM</t>
  </si>
  <si>
    <t xml:space="preserve">MB90387</t>
  </si>
  <si>
    <t xml:space="preserve">2.5" x 1.5" Carb Press Red Tee FKM</t>
  </si>
  <si>
    <t xml:space="preserve">MB90386</t>
  </si>
  <si>
    <t xml:space="preserve">2.5" x 1.5" Carb Press Red Tee HNBR</t>
  </si>
  <si>
    <t xml:space="preserve">MB90390</t>
  </si>
  <si>
    <t xml:space="preserve">2.5" x 2" Carb Press Red Tee EPDM</t>
  </si>
  <si>
    <t xml:space="preserve">MB90392</t>
  </si>
  <si>
    <t xml:space="preserve">2.5" x 2" Carb Press Red Tee FKM</t>
  </si>
  <si>
    <t xml:space="preserve">MB90391</t>
  </si>
  <si>
    <t xml:space="preserve">2.5" x 2" Carb Press Red Tee HNBR</t>
  </si>
  <si>
    <t xml:space="preserve">MB90400</t>
  </si>
  <si>
    <t xml:space="preserve">3" x 1.25" Carb Press Red Tee EPDM</t>
  </si>
  <si>
    <t xml:space="preserve">MB90402</t>
  </si>
  <si>
    <t xml:space="preserve">3" x 1.25" Carb Press Red Tee FKM</t>
  </si>
  <si>
    <t xml:space="preserve">MB90401</t>
  </si>
  <si>
    <t xml:space="preserve">3" x 1.25" Carb Press Red Tee HNBR</t>
  </si>
  <si>
    <t xml:space="preserve">MB90405</t>
  </si>
  <si>
    <t xml:space="preserve">3" x 1.5" Carb Press Red Tee EPDM</t>
  </si>
  <si>
    <t xml:space="preserve">MB90407</t>
  </si>
  <si>
    <t xml:space="preserve">3" x 1.5" Carb Press Red Tee FKM</t>
  </si>
  <si>
    <t xml:space="preserve">MB90406</t>
  </si>
  <si>
    <t xml:space="preserve">3" x 1.5" Carb Press Red Tee HNBR</t>
  </si>
  <si>
    <t xml:space="preserve">MB90410</t>
  </si>
  <si>
    <t xml:space="preserve">3" x 2" Carb Press Red Tee EPDM</t>
  </si>
  <si>
    <t xml:space="preserve">MB90412</t>
  </si>
  <si>
    <t xml:space="preserve">3" x 2" Carb Press Red Tee FKM</t>
  </si>
  <si>
    <t xml:space="preserve">MB90411</t>
  </si>
  <si>
    <t xml:space="preserve">3" x 2" Carb Press Red Tee HNBR</t>
  </si>
  <si>
    <t xml:space="preserve">MB90415</t>
  </si>
  <si>
    <t xml:space="preserve">3" x 2.5" Carb Press Red Tee EPDM</t>
  </si>
  <si>
    <t xml:space="preserve">MB90417</t>
  </si>
  <si>
    <t xml:space="preserve">3" x 2.5" Carb Press Red Tee FKM</t>
  </si>
  <si>
    <t xml:space="preserve">MB90416</t>
  </si>
  <si>
    <t xml:space="preserve">3" x 2.5" Carb Press Red Tee HNBR</t>
  </si>
  <si>
    <t xml:space="preserve">MB90425</t>
  </si>
  <si>
    <t xml:space="preserve">4" x 1.5" Carb Press Red Tee EPDM</t>
  </si>
  <si>
    <t xml:space="preserve">MB90427</t>
  </si>
  <si>
    <t xml:space="preserve">4" x 1.5" Carb Press Red Tee FKM</t>
  </si>
  <si>
    <t xml:space="preserve">MB90426</t>
  </si>
  <si>
    <t xml:space="preserve">4" x 1.5" Carb Press Red Tee HNBR</t>
  </si>
  <si>
    <t xml:space="preserve">MB90430</t>
  </si>
  <si>
    <t xml:space="preserve">4" x 2" Carb Press Red Tee EPDM</t>
  </si>
  <si>
    <t xml:space="preserve">MB90432</t>
  </si>
  <si>
    <t xml:space="preserve">4" x 2" Carb Press Red Tee FKM</t>
  </si>
  <si>
    <t xml:space="preserve">MB90431</t>
  </si>
  <si>
    <t xml:space="preserve">4" x 2" Carb Press Red Tee HNBR</t>
  </si>
  <si>
    <t xml:space="preserve">MB90435</t>
  </si>
  <si>
    <t xml:space="preserve">4" x 2.5" Carb Press Red Tee EPDM</t>
  </si>
  <si>
    <t xml:space="preserve">MB90437</t>
  </si>
  <si>
    <t xml:space="preserve">4" x 2.5" Carb Press Red Tee FKM</t>
  </si>
  <si>
    <t xml:space="preserve">MB90436</t>
  </si>
  <si>
    <t xml:space="preserve">4" x 2.5" Carb Press Red Tee HNBR</t>
  </si>
  <si>
    <t xml:space="preserve">MB90440</t>
  </si>
  <si>
    <t xml:space="preserve">4" x 3" Carb Press Red Tee EPDM</t>
  </si>
  <si>
    <t xml:space="preserve">MB90442</t>
  </si>
  <si>
    <t xml:space="preserve">4" x 3" Carb Press Red Tee FKM</t>
  </si>
  <si>
    <t xml:space="preserve">MB90441</t>
  </si>
  <si>
    <t xml:space="preserve">4" x 3" Carb Press Red Tee HNBR</t>
  </si>
  <si>
    <t xml:space="preserve">MB90840</t>
  </si>
  <si>
    <t xml:space="preserve">0.75" x 0.5" Carb Press Red Tee P x FPT EPDM</t>
  </si>
  <si>
    <t xml:space="preserve">Carbon Press Reducing Tee (P x FPT)</t>
  </si>
  <si>
    <t xml:space="preserve">MB90842</t>
  </si>
  <si>
    <t xml:space="preserve">0.75" x 0.5" Carb Press Red Tee P x FPT FKM</t>
  </si>
  <si>
    <t xml:space="preserve">MB90841</t>
  </si>
  <si>
    <t xml:space="preserve">0.75" x 0.5" Carb Press Red Tee P x FPT HNBR</t>
  </si>
  <si>
    <t xml:space="preserve">MB90846</t>
  </si>
  <si>
    <t xml:space="preserve">1" x 0.5" Carb Press Red Tee P x FPT EPDM</t>
  </si>
  <si>
    <t xml:space="preserve">MB90848</t>
  </si>
  <si>
    <t xml:space="preserve">1" x 0.5" Carb Press Red Tee P x FPT FKM</t>
  </si>
  <si>
    <t xml:space="preserve">MB90847</t>
  </si>
  <si>
    <t xml:space="preserve">1" x 0.5" Carb Press Red Tee P x FPT HNBR</t>
  </si>
  <si>
    <t xml:space="preserve">MB90849</t>
  </si>
  <si>
    <t xml:space="preserve">1" x 0.75" Carb Press Red Tee P x FPT EPDM</t>
  </si>
  <si>
    <t xml:space="preserve">MB90851</t>
  </si>
  <si>
    <t xml:space="preserve">1" x 0.75" Carb Press Red Tee P x FPT FKM</t>
  </si>
  <si>
    <t xml:space="preserve">MB90850</t>
  </si>
  <si>
    <t xml:space="preserve">1" x 0.75" Carb Press Red Tee P x FPT HNBR</t>
  </si>
  <si>
    <t xml:space="preserve">MB90852</t>
  </si>
  <si>
    <t xml:space="preserve">1.25" x 0.5" Carb Press Red Tee P x FPT EPDM</t>
  </si>
  <si>
    <t xml:space="preserve">MB90854</t>
  </si>
  <si>
    <t xml:space="preserve">1.25" x 0.5" Carb Press Red Tee P x FPT FKM</t>
  </si>
  <si>
    <t xml:space="preserve">MB90853</t>
  </si>
  <si>
    <t xml:space="preserve">1.25" x 0.5" Carb Press Red Tee P x FPT HNBR</t>
  </si>
  <si>
    <t xml:space="preserve">MB90855</t>
  </si>
  <si>
    <t xml:space="preserve">1.25" x 0.75" Carb Press Red Tee P x FPT EPDM</t>
  </si>
  <si>
    <t xml:space="preserve">MB90857</t>
  </si>
  <si>
    <t xml:space="preserve">1.25" x 0.75" Carb Press Red Tee P x FPT FKM</t>
  </si>
  <si>
    <t xml:space="preserve">MB90856</t>
  </si>
  <si>
    <t xml:space="preserve">1.25" x 0.75" Carb Press Red Tee P x FPT HNBR</t>
  </si>
  <si>
    <t xml:space="preserve">MB90858</t>
  </si>
  <si>
    <t xml:space="preserve">1.25" x 1" Carb Press Red Tee P x FPT EPDM</t>
  </si>
  <si>
    <t xml:space="preserve">MB90860</t>
  </si>
  <si>
    <t xml:space="preserve">1.25" x 1" Carb Press Red Tee P x FPT FKM</t>
  </si>
  <si>
    <t xml:space="preserve">MB90859</t>
  </si>
  <si>
    <t xml:space="preserve">1.25" x 1" Carb Press Red Tee P x FPT HNBR</t>
  </si>
  <si>
    <t xml:space="preserve">MB90861</t>
  </si>
  <si>
    <t xml:space="preserve">1.5" x 0.5" Carb Press Red Tee P x FPT EPDM</t>
  </si>
  <si>
    <t xml:space="preserve">MB90863</t>
  </si>
  <si>
    <t xml:space="preserve">1.5" x 0.5" Carb Press Red Tee P x FPT FKM</t>
  </si>
  <si>
    <t xml:space="preserve">MB90862</t>
  </si>
  <si>
    <t xml:space="preserve">1.5" x 0.5" Carb Press Red Tee P x FPT HNBR</t>
  </si>
  <si>
    <t xml:space="preserve">MB90864</t>
  </si>
  <si>
    <t xml:space="preserve">1.5" x 0.75" Carb Press Red Tee P x FPT EPDM</t>
  </si>
  <si>
    <t xml:space="preserve">MB90866</t>
  </si>
  <si>
    <t xml:space="preserve">1.5" x 0.75" Carb Press Red Tee P x FPT FKM</t>
  </si>
  <si>
    <t xml:space="preserve">MB90865</t>
  </si>
  <si>
    <t xml:space="preserve">1.5" x 0.75" Carb Press Red Tee P x FPT HNBR</t>
  </si>
  <si>
    <t xml:space="preserve">MB90867</t>
  </si>
  <si>
    <t xml:space="preserve">1.5" x 1" Carb Press Red Tee P x FPT EPDM</t>
  </si>
  <si>
    <t xml:space="preserve">MB90869</t>
  </si>
  <si>
    <t xml:space="preserve">1.5" x 1" Carb Press Red Tee P x FPT FKM</t>
  </si>
  <si>
    <t xml:space="preserve">MB90868</t>
  </si>
  <si>
    <t xml:space="preserve">1.5" x 1" Carb Press Red Tee P x FPT HNBR</t>
  </si>
  <si>
    <t xml:space="preserve">MB90870</t>
  </si>
  <si>
    <t xml:space="preserve">1.5" x 1.25" Carb Press Red Tee P x FPT EPDM</t>
  </si>
  <si>
    <t xml:space="preserve">MB90872</t>
  </si>
  <si>
    <t xml:space="preserve">1.5" x 1.25" Carb Press Red Tee P x FPT FKM</t>
  </si>
  <si>
    <t xml:space="preserve">MB90871</t>
  </si>
  <si>
    <t xml:space="preserve">1.5" x 1.25" Carb Press Red Tee P x FPT HNBR</t>
  </si>
  <si>
    <t xml:space="preserve">MB90873</t>
  </si>
  <si>
    <t xml:space="preserve">2" x 0.5" Carb Press Red Tee P x FPT EPDM</t>
  </si>
  <si>
    <t xml:space="preserve">MB90875</t>
  </si>
  <si>
    <t xml:space="preserve">2" x 0.5" Carb Press Red Tee P x FPT FKM</t>
  </si>
  <si>
    <t xml:space="preserve">MB90874</t>
  </si>
  <si>
    <t xml:space="preserve">2" x 0.5" Carb Press Red Tee P x FPT HNBR</t>
  </si>
  <si>
    <t xml:space="preserve">MB90876</t>
  </si>
  <si>
    <t xml:space="preserve">2" x 0.75" Carb Press Red Tee P x FPT EPDM</t>
  </si>
  <si>
    <t xml:space="preserve">MB90878</t>
  </si>
  <si>
    <t xml:space="preserve">2" x 0.75" Carb Press Red Tee P x FPT FKM</t>
  </si>
  <si>
    <t xml:space="preserve">MB90877</t>
  </si>
  <si>
    <t xml:space="preserve">2" x 0.75" Carb Press Red Tee P x FPT HNBR</t>
  </si>
  <si>
    <t xml:space="preserve">MB90879</t>
  </si>
  <si>
    <t xml:space="preserve">2" x 1" Carb Press Red Tee P x FPT EPDM</t>
  </si>
  <si>
    <t xml:space="preserve">MB90881</t>
  </si>
  <si>
    <t xml:space="preserve">2" x 1" Carb Press Red Tee P x FPT FKM</t>
  </si>
  <si>
    <t xml:space="preserve">MB90880</t>
  </si>
  <si>
    <t xml:space="preserve">2" x 1" Carb Press Red Tee P x FPT HNBR</t>
  </si>
  <si>
    <t xml:space="preserve">MB90882</t>
  </si>
  <si>
    <t xml:space="preserve">2" x 1.25" Carb Press Red Tee P x FPT EPDM</t>
  </si>
  <si>
    <t xml:space="preserve">MB90884</t>
  </si>
  <si>
    <t xml:space="preserve">2" x 1.25" Carb Press Red Tee P x FPT FKM</t>
  </si>
  <si>
    <t xml:space="preserve">MB90883</t>
  </si>
  <si>
    <t xml:space="preserve">2" x 1.25" Carb Press Red Tee P x FPT HNBR</t>
  </si>
  <si>
    <t xml:space="preserve">MB90885</t>
  </si>
  <si>
    <t xml:space="preserve">2" x 1.5" Carb Press Red Tee P x FPT EPDM</t>
  </si>
  <si>
    <t xml:space="preserve">MB90887</t>
  </si>
  <si>
    <t xml:space="preserve">2" x 1.5" Carb Press Red Tee P x FPT FKM</t>
  </si>
  <si>
    <t xml:space="preserve">MB90886</t>
  </si>
  <si>
    <t xml:space="preserve">2" x 1.5" Carb Press Red Tee P x FPT HNBR</t>
  </si>
  <si>
    <t xml:space="preserve">MB90888</t>
  </si>
  <si>
    <t xml:space="preserve">2.5" x 0.75" Carb Press Red Tee P x FPT EPDM</t>
  </si>
  <si>
    <t xml:space="preserve">MB90890</t>
  </si>
  <si>
    <t xml:space="preserve">2.5" x 0.75" Carb Press Red Tee P x FPT FKM</t>
  </si>
  <si>
    <t xml:space="preserve">MB90889</t>
  </si>
  <si>
    <t xml:space="preserve">2.5" x 0.75" Carb Press Red Tee P x FPT HNBR</t>
  </si>
  <si>
    <t xml:space="preserve">MB36036</t>
  </si>
  <si>
    <t xml:space="preserve">2.5" x 1" Carb Press Red Tee P x FPT EPDM</t>
  </si>
  <si>
    <t xml:space="preserve">MB36037</t>
  </si>
  <si>
    <t xml:space="preserve">2.5" x 1" Carb Press Red Tee P x FPT FKM</t>
  </si>
  <si>
    <t xml:space="preserve">MB36038</t>
  </si>
  <si>
    <t xml:space="preserve">2.5" x 1" Carb Press Red Tee P x FPT HNBR</t>
  </si>
  <si>
    <t xml:space="preserve">MB90891</t>
  </si>
  <si>
    <t xml:space="preserve">3" x 0.75" Carb Press Red Tee P x FPT EPDM</t>
  </si>
  <si>
    <t xml:space="preserve">MB90893</t>
  </si>
  <si>
    <t xml:space="preserve">3" x 0.75" Carb Press Red Tee P x FPT FKM</t>
  </si>
  <si>
    <t xml:space="preserve">MB90892</t>
  </si>
  <si>
    <t xml:space="preserve">3" x 0.75" Carb Press Red Tee P x FPT HNBR</t>
  </si>
  <si>
    <t xml:space="preserve">MB36039</t>
  </si>
  <si>
    <t xml:space="preserve">3" x 1" Carb Press Red Tee P x FPT EPDM</t>
  </si>
  <si>
    <t xml:space="preserve">MB36040</t>
  </si>
  <si>
    <t xml:space="preserve">3" x 1" Carb Press Red Tee P x FPT FKM</t>
  </si>
  <si>
    <t xml:space="preserve">MB36041</t>
  </si>
  <si>
    <t xml:space="preserve">3" x 1" Carb Press Red Tee P x FPT HNBR</t>
  </si>
  <si>
    <t xml:space="preserve">MB90894</t>
  </si>
  <si>
    <t xml:space="preserve">4" x 0.75" Carb Press Red Tee P x FPT EPDM</t>
  </si>
  <si>
    <t xml:space="preserve">MB90896</t>
  </si>
  <si>
    <t xml:space="preserve">4" x 0.75" Carb Press Red Tee P x FPT FKM</t>
  </si>
  <si>
    <t xml:space="preserve">MB90895</t>
  </si>
  <si>
    <t xml:space="preserve">4" x 0.75" Carb Press Red Tee P x FPT HNBR</t>
  </si>
  <si>
    <t xml:space="preserve">MB36042</t>
  </si>
  <si>
    <t xml:space="preserve">4" x 1" Carb Press Red Tee P x FPT EPDM</t>
  </si>
  <si>
    <t xml:space="preserve">MB36043</t>
  </si>
  <si>
    <t xml:space="preserve">4" x 1" Carb Press Red Tee P x FPT FKM</t>
  </si>
  <si>
    <t xml:space="preserve">MB36044</t>
  </si>
  <si>
    <t xml:space="preserve">4" x 1" Carb Press Red Tee P x FPT HNBR</t>
  </si>
  <si>
    <t xml:space="preserve">MB90270</t>
  </si>
  <si>
    <t xml:space="preserve">0.5" Carb Press Tee EPDM</t>
  </si>
  <si>
    <t xml:space="preserve">Carbon Press Tee</t>
  </si>
  <si>
    <t xml:space="preserve">MB90272</t>
  </si>
  <si>
    <t xml:space="preserve">0.5" Carb Press Tee FKM</t>
  </si>
  <si>
    <t xml:space="preserve">MB90271</t>
  </si>
  <si>
    <t xml:space="preserve">0.5" Carb Press Tee HNBR</t>
  </si>
  <si>
    <t xml:space="preserve">MB90275</t>
  </si>
  <si>
    <t xml:space="preserve">0.75" Carb Press Tee EPDM</t>
  </si>
  <si>
    <t xml:space="preserve">MB90277</t>
  </si>
  <si>
    <t xml:space="preserve">0.75" Carb Press Tee FKM</t>
  </si>
  <si>
    <t xml:space="preserve">MB90276</t>
  </si>
  <si>
    <t xml:space="preserve">0.75" Carb Press Tee HNBR</t>
  </si>
  <si>
    <t xml:space="preserve">MB90280</t>
  </si>
  <si>
    <t xml:space="preserve">1" Carb Press Tee EPDM</t>
  </si>
  <si>
    <t xml:space="preserve">MB90282</t>
  </si>
  <si>
    <t xml:space="preserve">1" Carb Press Tee FKM</t>
  </si>
  <si>
    <t xml:space="preserve">MB90281</t>
  </si>
  <si>
    <t xml:space="preserve">1" Carb Press Tee HNBR</t>
  </si>
  <si>
    <t xml:space="preserve">MB90285</t>
  </si>
  <si>
    <t xml:space="preserve">1.25" Carb Press Tee EPDM</t>
  </si>
  <si>
    <t xml:space="preserve">MB90287</t>
  </si>
  <si>
    <t xml:space="preserve">1.25" Carb Press Tee FKM</t>
  </si>
  <si>
    <t xml:space="preserve">MB90286</t>
  </si>
  <si>
    <t xml:space="preserve">1.25" Carb Press Tee HNBR</t>
  </si>
  <si>
    <t xml:space="preserve">MB90290</t>
  </si>
  <si>
    <t xml:space="preserve">1.5" Carb Press Tee EPDM</t>
  </si>
  <si>
    <t xml:space="preserve">MB90292</t>
  </si>
  <si>
    <t xml:space="preserve">1.5" Carb Press Tee FKM</t>
  </si>
  <si>
    <t xml:space="preserve">MB90291</t>
  </si>
  <si>
    <t xml:space="preserve">1.5" Carb Press Tee HNBR</t>
  </si>
  <si>
    <t xml:space="preserve">MB90295</t>
  </si>
  <si>
    <t xml:space="preserve">2" Carb Press Tee EPDM</t>
  </si>
  <si>
    <t xml:space="preserve">MB90297</t>
  </si>
  <si>
    <t xml:space="preserve">2" Carb Press Tee FKM</t>
  </si>
  <si>
    <t xml:space="preserve">MB90296</t>
  </si>
  <si>
    <t xml:space="preserve">2" Carb Press Tee HNBR</t>
  </si>
  <si>
    <t xml:space="preserve">MB90395</t>
  </si>
  <si>
    <t xml:space="preserve">2.5" Carb Press Tee EPDM</t>
  </si>
  <si>
    <t xml:space="preserve">MB90397</t>
  </si>
  <si>
    <t xml:space="preserve">2.5" Carb Press Tee FKM</t>
  </si>
  <si>
    <t xml:space="preserve">MB90396</t>
  </si>
  <si>
    <t xml:space="preserve">2.5" Carb Press Tee HNBR</t>
  </si>
  <si>
    <t xml:space="preserve">MB90420</t>
  </si>
  <si>
    <t xml:space="preserve">3" Carb Press Tee EPDM</t>
  </si>
  <si>
    <t xml:space="preserve">MB90422</t>
  </si>
  <si>
    <t xml:space="preserve">3" Carb Press Tee FKM</t>
  </si>
  <si>
    <t xml:space="preserve">MB90421</t>
  </si>
  <si>
    <t xml:space="preserve">3" Carb Press Tee HNBR</t>
  </si>
  <si>
    <t xml:space="preserve">MB90445</t>
  </si>
  <si>
    <t xml:space="preserve">4" Carb Press Tee EPDM</t>
  </si>
  <si>
    <t xml:space="preserve">MB90447</t>
  </si>
  <si>
    <t xml:space="preserve">4" Carb Press Tee FKM</t>
  </si>
  <si>
    <t xml:space="preserve">MB90446</t>
  </si>
  <si>
    <t xml:space="preserve">4" Carb Press Tee HNBR</t>
  </si>
  <si>
    <t xml:space="preserve">MB90843</t>
  </si>
  <si>
    <t xml:space="preserve">0.75" Carb Press Tee P x FPT EPDM</t>
  </si>
  <si>
    <t xml:space="preserve">Carbon Press Tee (P x FPT)</t>
  </si>
  <si>
    <t xml:space="preserve">MB90845</t>
  </si>
  <si>
    <t xml:space="preserve">0.75" Carb Press Tee P x FPT FKM</t>
  </si>
  <si>
    <t xml:space="preserve">MB90844</t>
  </si>
  <si>
    <t xml:space="preserve">0.75" Carb Press Tee P x FPT HNBR</t>
  </si>
  <si>
    <t xml:space="preserve">MB90897</t>
  </si>
  <si>
    <t xml:space="preserve">0.5'' Carb Press Union EPDM</t>
  </si>
  <si>
    <t xml:space="preserve">Carbon Press Union</t>
  </si>
  <si>
    <t xml:space="preserve">MB90920</t>
  </si>
  <si>
    <t xml:space="preserve">0.5'' Carb Press Union FKM</t>
  </si>
  <si>
    <t xml:space="preserve">MB90919</t>
  </si>
  <si>
    <t xml:space="preserve">0.5'' Carb Press Union HNBR</t>
  </si>
  <si>
    <t xml:space="preserve">MB90900</t>
  </si>
  <si>
    <t xml:space="preserve">0.75'' Carb Press Union EPDM</t>
  </si>
  <si>
    <t xml:space="preserve">MB90923</t>
  </si>
  <si>
    <t xml:space="preserve">0.75'' Carb Press Union FKM</t>
  </si>
  <si>
    <t xml:space="preserve">MB90922</t>
  </si>
  <si>
    <t xml:space="preserve">0.75'' Carb Press Union HNBR</t>
  </si>
  <si>
    <t xml:space="preserve">MB90903</t>
  </si>
  <si>
    <t xml:space="preserve">1'' Carb Press Union EPDM</t>
  </si>
  <si>
    <t xml:space="preserve">MB90926</t>
  </si>
  <si>
    <t xml:space="preserve">1'' Carb Press Union FKM</t>
  </si>
  <si>
    <t xml:space="preserve">MB90925</t>
  </si>
  <si>
    <t xml:space="preserve">1'' Carb Press Union HNBR</t>
  </si>
  <si>
    <t xml:space="preserve">MB90909</t>
  </si>
  <si>
    <t xml:space="preserve">1.25'' Carb Press Union EPDM</t>
  </si>
  <si>
    <t xml:space="preserve">MB90929</t>
  </si>
  <si>
    <t xml:space="preserve">1.25'' Carb Press Union FKM</t>
  </si>
  <si>
    <t xml:space="preserve">MB90928</t>
  </si>
  <si>
    <t xml:space="preserve">1.25'' Carb Press Union HNBR</t>
  </si>
  <si>
    <t xml:space="preserve">MB90912</t>
  </si>
  <si>
    <t xml:space="preserve">1.5'' Carb Press Union EPDM</t>
  </si>
  <si>
    <t xml:space="preserve">MB90932</t>
  </si>
  <si>
    <t xml:space="preserve">1.5'' Carb Press Union FKM</t>
  </si>
  <si>
    <t xml:space="preserve">MB90931</t>
  </si>
  <si>
    <t xml:space="preserve">1.5'' Carb Press Union HNBR</t>
  </si>
  <si>
    <t xml:space="preserve">MB90915</t>
  </si>
  <si>
    <t xml:space="preserve">2'' Carb Press Union EPDM</t>
  </si>
  <si>
    <t xml:space="preserve">MB90935</t>
  </si>
  <si>
    <t xml:space="preserve">2'' Carb Press Union FKM</t>
  </si>
  <si>
    <t xml:space="preserve">MB90934</t>
  </si>
  <si>
    <t xml:space="preserve">2'' Carb Press Union HN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"/>
    <numFmt numFmtId="167" formatCode="0.000_);\(0.000\)"/>
    <numFmt numFmtId="168" formatCode="0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i val="true"/>
      <sz val="16"/>
      <color rgb="FF000000"/>
      <name val="Century Gothic"/>
      <family val="2"/>
    </font>
    <font>
      <b val="true"/>
      <i val="true"/>
      <sz val="18"/>
      <color rgb="FF000000"/>
      <name val="Century Gothic"/>
      <family val="2"/>
    </font>
    <font>
      <b val="true"/>
      <i val="true"/>
      <sz val="14"/>
      <color rgb="FF000000"/>
      <name val="Century Gothic"/>
      <family val="2"/>
    </font>
    <font>
      <i val="true"/>
      <sz val="11"/>
      <color rgb="FF000000"/>
      <name val="Century Gothic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Century Gothic"/>
      <family val="2"/>
    </font>
    <font>
      <b val="true"/>
      <sz val="10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0000"/>
      <name val="Century Gothic"/>
      <family val="2"/>
    </font>
    <font>
      <b val="true"/>
      <sz val="10"/>
      <color rgb="FF993300"/>
      <name val="Century Gothic"/>
      <family val="2"/>
    </font>
    <font>
      <sz val="14"/>
      <color rgb="FF000000"/>
      <name val="Century Gothic"/>
      <family val="2"/>
    </font>
    <font>
      <b val="true"/>
      <sz val="18"/>
      <color rgb="FFFF0000"/>
      <name val="Century Gothic"/>
      <family val="2"/>
    </font>
    <font>
      <sz val="20"/>
      <color rgb="FF00000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11"/>
      <color rgb="FFFF0000"/>
      <name val="Century Gothic"/>
      <family val="2"/>
    </font>
    <font>
      <b val="true"/>
      <sz val="11.6"/>
      <color rgb="FFFF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00</xdr:colOff>
      <xdr:row>5</xdr:row>
      <xdr:rowOff>60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476892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360</xdr:colOff>
      <xdr:row>3</xdr:row>
      <xdr:rowOff>61200</xdr:rowOff>
    </xdr:from>
    <xdr:to>
      <xdr:col>13</xdr:col>
      <xdr:colOff>540000</xdr:colOff>
      <xdr:row>5</xdr:row>
      <xdr:rowOff>350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4817240" y="958320"/>
          <a:ext cx="249516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080</xdr:colOff>
      <xdr:row>3</xdr:row>
      <xdr:rowOff>114120</xdr:rowOff>
    </xdr:from>
    <xdr:to>
      <xdr:col>13</xdr:col>
      <xdr:colOff>610560</xdr:colOff>
      <xdr:row>5</xdr:row>
      <xdr:rowOff>412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027840" y="1150560"/>
          <a:ext cx="249588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90120</xdr:colOff>
      <xdr:row>5</xdr:row>
      <xdr:rowOff>381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0"/>
          <a:ext cx="5450040" cy="16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6960</xdr:colOff>
      <xdr:row>3</xdr:row>
      <xdr:rowOff>99360</xdr:rowOff>
    </xdr:from>
    <xdr:to>
      <xdr:col>13</xdr:col>
      <xdr:colOff>610560</xdr:colOff>
      <xdr:row>5</xdr:row>
      <xdr:rowOff>38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294600" y="914760"/>
          <a:ext cx="25110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0120</xdr:colOff>
      <xdr:row>5</xdr:row>
      <xdr:rowOff>2970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0" y="0"/>
          <a:ext cx="527004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6" activeCellId="0" sqref="E6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2.76"/>
    <col collapsed="false" customWidth="true" hidden="false" outlineLevel="0" max="3" min="3" style="1" width="18.76"/>
    <col collapsed="false" customWidth="true" hidden="false" outlineLevel="0" max="4" min="4" style="2" width="42.76"/>
    <col collapsed="false" customWidth="true" hidden="false" outlineLevel="0" max="5" min="5" style="3" width="14.77"/>
    <col collapsed="false" customWidth="true" hidden="false" outlineLevel="0" max="8" min="6" style="1" width="12.76"/>
    <col collapsed="false" customWidth="true" hidden="false" outlineLevel="0" max="9" min="9" style="2" width="12.76"/>
    <col collapsed="false" customWidth="true" hidden="false" outlineLevel="0" max="10" min="10" style="2" width="16.77"/>
    <col collapsed="false" customWidth="false" hidden="false" outlineLevel="0" max="257" min="11" style="1" width="8.76"/>
  </cols>
  <sheetData>
    <row r="1" customFormat="false" ht="23.55" hidden="false" customHeight="true" outlineLevel="0" collapsed="false">
      <c r="D1" s="3"/>
      <c r="E1" s="4"/>
      <c r="J1" s="5" t="s">
        <v>0</v>
      </c>
      <c r="K1" s="5"/>
      <c r="L1" s="5"/>
      <c r="M1" s="5"/>
      <c r="N1" s="5"/>
      <c r="O1" s="6"/>
    </row>
    <row r="2" customFormat="false" ht="23.55" hidden="false" customHeight="true" outlineLevel="0" collapsed="false">
      <c r="C2" s="7"/>
      <c r="D2" s="3"/>
      <c r="E2" s="1"/>
      <c r="N2" s="8" t="s">
        <v>1</v>
      </c>
      <c r="O2" s="9"/>
    </row>
    <row r="3" customFormat="false" ht="23.55" hidden="false" customHeight="true" outlineLevel="0" collapsed="false">
      <c r="C3" s="7"/>
      <c r="D3" s="3"/>
      <c r="E3" s="1"/>
      <c r="J3" s="10" t="s">
        <v>2</v>
      </c>
      <c r="K3" s="10"/>
      <c r="L3" s="10"/>
      <c r="M3" s="10"/>
      <c r="N3" s="10"/>
      <c r="O3" s="6"/>
    </row>
    <row r="4" customFormat="false" ht="13.8" hidden="false" customHeight="false" outlineLevel="0" collapsed="false">
      <c r="C4" s="7"/>
      <c r="D4" s="3"/>
      <c r="E4" s="1"/>
      <c r="I4" s="11"/>
    </row>
    <row r="5" customFormat="false" ht="30" hidden="false" customHeight="true" outlineLevel="0" collapsed="false">
      <c r="C5" s="2"/>
      <c r="D5" s="1"/>
      <c r="E5" s="1"/>
      <c r="H5" s="2"/>
      <c r="I5" s="1"/>
      <c r="J5" s="1"/>
    </row>
    <row r="6" customFormat="false" ht="45" hidden="false" customHeight="true" outlineLevel="0" collapsed="false">
      <c r="A6" s="12"/>
      <c r="B6" s="12"/>
      <c r="C6" s="2"/>
      <c r="D6" s="13" t="s">
        <v>3</v>
      </c>
      <c r="E6" s="14" t="n">
        <v>1.1</v>
      </c>
      <c r="F6" s="15" t="n">
        <v>1.1</v>
      </c>
      <c r="G6" s="16" t="s">
        <v>4</v>
      </c>
      <c r="H6" s="17"/>
      <c r="I6" s="17"/>
    </row>
    <row r="7" customFormat="false" ht="41.4" hidden="false" customHeight="fals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</row>
    <row r="8" customFormat="false" ht="13.8" hidden="false" customHeight="false" outlineLevel="0" collapsed="false">
      <c r="A8" s="20" t="s">
        <v>19</v>
      </c>
      <c r="B8" s="21" t="s">
        <v>20</v>
      </c>
      <c r="C8" s="22" t="s">
        <v>21</v>
      </c>
      <c r="D8" s="22" t="s">
        <v>22</v>
      </c>
      <c r="E8" s="23" t="n">
        <v>7.06</v>
      </c>
      <c r="F8" s="24" t="n">
        <f aca="false">E8*$E$6</f>
        <v>7.766</v>
      </c>
      <c r="G8" s="25" t="n">
        <f aca="false">(E8*$E$6)*L8</f>
        <v>77.66</v>
      </c>
      <c r="H8" s="25" t="n">
        <f aca="false">(E8*$E$6)*M8</f>
        <v>1553.2</v>
      </c>
      <c r="I8" s="25" t="n">
        <f aca="false">(E8*$E$6)*N8</f>
        <v>3106.4</v>
      </c>
      <c r="J8" s="26" t="n">
        <v>684753876176</v>
      </c>
      <c r="K8" s="27" t="n">
        <v>0.091001422512</v>
      </c>
      <c r="L8" s="26" t="n">
        <v>10</v>
      </c>
      <c r="M8" s="22" t="n">
        <v>200</v>
      </c>
      <c r="N8" s="22" t="n">
        <v>400</v>
      </c>
    </row>
    <row r="9" customFormat="false" ht="13.8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2</v>
      </c>
      <c r="E9" s="23" t="n">
        <v>8.29</v>
      </c>
      <c r="F9" s="24" t="n">
        <f aca="false">E9*$E$6</f>
        <v>9.119</v>
      </c>
      <c r="G9" s="25" t="n">
        <f aca="false">(E9*$E$6)*L9</f>
        <v>91.19</v>
      </c>
      <c r="H9" s="25" t="n">
        <f aca="false">(E9*$E$6)*M9</f>
        <v>911.9</v>
      </c>
      <c r="I9" s="25" t="n">
        <f aca="false">(E9*$E$6)*N9</f>
        <v>1823.8</v>
      </c>
      <c r="J9" s="26" t="n">
        <v>684753876183</v>
      </c>
      <c r="K9" s="27" t="n">
        <v>0.1433003</v>
      </c>
      <c r="L9" s="26" t="n">
        <v>10</v>
      </c>
      <c r="M9" s="22" t="n">
        <v>100</v>
      </c>
      <c r="N9" s="22" t="n">
        <v>200</v>
      </c>
    </row>
    <row r="10" customFormat="false" ht="13.8" hidden="false" customHeight="false" outlineLevel="0" collapsed="false">
      <c r="A10" s="20" t="s">
        <v>26</v>
      </c>
      <c r="B10" s="21" t="s">
        <v>27</v>
      </c>
      <c r="C10" s="22" t="s">
        <v>28</v>
      </c>
      <c r="D10" s="22" t="s">
        <v>22</v>
      </c>
      <c r="E10" s="23" t="n">
        <v>26.35</v>
      </c>
      <c r="F10" s="24" t="n">
        <f aca="false">E10*$E$6</f>
        <v>28.985</v>
      </c>
      <c r="G10" s="25" t="n">
        <f aca="false">(E10*$E$6)*L10</f>
        <v>144.925</v>
      </c>
      <c r="H10" s="25" t="n">
        <f aca="false">(E10*$E$6)*M10</f>
        <v>1449.25</v>
      </c>
      <c r="I10" s="25" t="n">
        <f aca="false">(E10*$E$6)*N10</f>
        <v>2898.5</v>
      </c>
      <c r="J10" s="26" t="n">
        <v>684753876190</v>
      </c>
      <c r="K10" s="27" t="n">
        <v>0.219003423408</v>
      </c>
      <c r="L10" s="26" t="n">
        <v>5</v>
      </c>
      <c r="M10" s="22" t="n">
        <v>50</v>
      </c>
      <c r="N10" s="22" t="n">
        <v>100</v>
      </c>
    </row>
    <row r="11" customFormat="false" ht="13.8" hidden="false" customHeight="false" outlineLevel="0" collapsed="false">
      <c r="A11" s="20" t="s">
        <v>29</v>
      </c>
      <c r="B11" s="21" t="s">
        <v>30</v>
      </c>
      <c r="C11" s="22" t="s">
        <v>31</v>
      </c>
      <c r="D11" s="22" t="s">
        <v>22</v>
      </c>
      <c r="E11" s="23" t="n">
        <v>36.73</v>
      </c>
      <c r="F11" s="24" t="n">
        <f aca="false">E11*$E$6</f>
        <v>40.403</v>
      </c>
      <c r="G11" s="25" t="n">
        <f aca="false">(E11*$E$6)*L11</f>
        <v>40.403</v>
      </c>
      <c r="H11" s="25" t="n">
        <f aca="false">(E11*$E$6)*M11</f>
        <v>1010.075</v>
      </c>
      <c r="I11" s="25" t="n">
        <f aca="false">(E11*$E$6)*N11</f>
        <v>2020.15</v>
      </c>
      <c r="J11" s="26" t="n">
        <v>684753876206</v>
      </c>
      <c r="K11" s="27" t="n">
        <v>0.32000500224</v>
      </c>
      <c r="L11" s="26" t="n">
        <v>1</v>
      </c>
      <c r="M11" s="22" t="n">
        <v>25</v>
      </c>
      <c r="N11" s="22" t="n">
        <v>50</v>
      </c>
    </row>
    <row r="12" customFormat="false" ht="13.8" hidden="false" customHeight="false" outlineLevel="0" collapsed="false">
      <c r="A12" s="20" t="s">
        <v>32</v>
      </c>
      <c r="B12" s="21" t="s">
        <v>33</v>
      </c>
      <c r="C12" s="22" t="s">
        <v>34</v>
      </c>
      <c r="D12" s="22" t="s">
        <v>22</v>
      </c>
      <c r="E12" s="23" t="n">
        <v>58.88</v>
      </c>
      <c r="F12" s="24" t="n">
        <f aca="false">E12*$E$6</f>
        <v>64.768</v>
      </c>
      <c r="G12" s="25" t="n">
        <f aca="false">(E12*$E$6)*L12</f>
        <v>64.768</v>
      </c>
      <c r="H12" s="25" t="n">
        <f aca="false">(E12*$E$6)*M12</f>
        <v>1295.36</v>
      </c>
      <c r="I12" s="25" t="n">
        <f aca="false">(E12*$E$6)*N12</f>
        <v>2590.72</v>
      </c>
      <c r="J12" s="26" t="n">
        <v>684753876213</v>
      </c>
      <c r="K12" s="27" t="n">
        <v>0.617009644944</v>
      </c>
      <c r="L12" s="26" t="n">
        <v>1</v>
      </c>
      <c r="M12" s="22" t="n">
        <v>20</v>
      </c>
      <c r="N12" s="22" t="n">
        <v>40</v>
      </c>
    </row>
    <row r="13" customFormat="false" ht="13.8" hidden="false" customHeight="false" outlineLevel="0" collapsed="false">
      <c r="A13" s="20" t="s">
        <v>35</v>
      </c>
      <c r="B13" s="21" t="s">
        <v>36</v>
      </c>
      <c r="C13" s="22" t="s">
        <v>37</v>
      </c>
      <c r="D13" s="22" t="s">
        <v>22</v>
      </c>
      <c r="E13" s="23" t="n">
        <v>81.66</v>
      </c>
      <c r="F13" s="24" t="n">
        <f aca="false">E13*$E$6</f>
        <v>89.826</v>
      </c>
      <c r="G13" s="25" t="n">
        <f aca="false">(E13*$E$6)*L13</f>
        <v>89.826</v>
      </c>
      <c r="H13" s="25" t="n">
        <f aca="false">(E13*$E$6)*M13</f>
        <v>898.26</v>
      </c>
      <c r="I13" s="25" t="n">
        <f aca="false">(E13*$E$6)*N13</f>
        <v>1796.52</v>
      </c>
      <c r="J13" s="26" t="n">
        <v>684753876220</v>
      </c>
      <c r="K13" s="27" t="n">
        <v>0.84001313088</v>
      </c>
      <c r="L13" s="26" t="n">
        <v>1</v>
      </c>
      <c r="M13" s="22" t="n">
        <v>10</v>
      </c>
      <c r="N13" s="22" t="n">
        <v>20</v>
      </c>
    </row>
    <row r="14" customFormat="false" ht="13.8" hidden="false" customHeight="false" outlineLevel="0" collapsed="false">
      <c r="A14" s="20" t="s">
        <v>38</v>
      </c>
      <c r="B14" s="21" t="s">
        <v>39</v>
      </c>
      <c r="C14" s="22" t="s">
        <v>40</v>
      </c>
      <c r="D14" s="22" t="s">
        <v>22</v>
      </c>
      <c r="E14" s="23" t="n">
        <v>178.59</v>
      </c>
      <c r="F14" s="24" t="n">
        <f aca="false">E14*$E$6</f>
        <v>196.449</v>
      </c>
      <c r="G14" s="25" t="n">
        <f aca="false">(E14*$E$6)*L14</f>
        <v>196.449</v>
      </c>
      <c r="H14" s="28" t="s">
        <v>41</v>
      </c>
      <c r="I14" s="25" t="n">
        <f aca="false">(E14*$E$6)*N14</f>
        <v>2357.388</v>
      </c>
      <c r="J14" s="26" t="n">
        <v>684753877470</v>
      </c>
      <c r="K14" s="27" t="n">
        <v>1.61002516752</v>
      </c>
      <c r="L14" s="26" t="n">
        <v>1</v>
      </c>
      <c r="M14" s="22" t="s">
        <v>41</v>
      </c>
      <c r="N14" s="22" t="n">
        <v>12</v>
      </c>
    </row>
    <row r="15" customFormat="false" ht="13.8" hidden="false" customHeight="false" outlineLevel="0" collapsed="false">
      <c r="A15" s="20" t="s">
        <v>42</v>
      </c>
      <c r="B15" s="21" t="s">
        <v>43</v>
      </c>
      <c r="C15" s="22" t="s">
        <v>44</v>
      </c>
      <c r="D15" s="22" t="s">
        <v>22</v>
      </c>
      <c r="E15" s="23" t="n">
        <v>250.28</v>
      </c>
      <c r="F15" s="24" t="n">
        <f aca="false">E15*$E$6</f>
        <v>275.308</v>
      </c>
      <c r="G15" s="25" t="n">
        <f aca="false">(E15*$E$6)*L15</f>
        <v>275.308</v>
      </c>
      <c r="H15" s="28" t="s">
        <v>41</v>
      </c>
      <c r="I15" s="25" t="n">
        <f aca="false">(E15*$E$6)*N15</f>
        <v>1651.848</v>
      </c>
      <c r="J15" s="26" t="n">
        <v>684753877487</v>
      </c>
      <c r="K15" s="27" t="n">
        <v>2.337036531984</v>
      </c>
      <c r="L15" s="26" t="n">
        <v>1</v>
      </c>
      <c r="M15" s="22" t="s">
        <v>41</v>
      </c>
      <c r="N15" s="22" t="n">
        <v>6</v>
      </c>
    </row>
    <row r="16" customFormat="false" ht="13.8" hidden="false" customHeight="false" outlineLevel="0" collapsed="false">
      <c r="A16" s="20" t="s">
        <v>45</v>
      </c>
      <c r="B16" s="21" t="s">
        <v>46</v>
      </c>
      <c r="C16" s="22" t="s">
        <v>47</v>
      </c>
      <c r="D16" s="22" t="s">
        <v>22</v>
      </c>
      <c r="E16" s="23" t="n">
        <v>354.26</v>
      </c>
      <c r="F16" s="24" t="n">
        <f aca="false">E16*$E$6</f>
        <v>389.686</v>
      </c>
      <c r="G16" s="25" t="n">
        <f aca="false">(E16*$E$6)*L16</f>
        <v>389.686</v>
      </c>
      <c r="H16" s="28" t="s">
        <v>41</v>
      </c>
      <c r="I16" s="25" t="n">
        <f aca="false">(E16*$E$6)*N16</f>
        <v>779.372</v>
      </c>
      <c r="J16" s="26" t="n">
        <v>684753877494</v>
      </c>
      <c r="K16" s="27" t="n">
        <v>4.216065904512</v>
      </c>
      <c r="L16" s="26" t="n">
        <v>1</v>
      </c>
      <c r="M16" s="22" t="s">
        <v>41</v>
      </c>
      <c r="N16" s="22" t="n">
        <v>2</v>
      </c>
    </row>
    <row r="17" customFormat="false" ht="13.8" hidden="false" customHeight="false" outlineLevel="0" collapsed="false">
      <c r="A17" s="20" t="s">
        <v>48</v>
      </c>
      <c r="B17" s="21" t="s">
        <v>49</v>
      </c>
      <c r="C17" s="22" t="s">
        <v>21</v>
      </c>
      <c r="D17" s="22" t="s">
        <v>50</v>
      </c>
      <c r="E17" s="23" t="n">
        <v>5.57</v>
      </c>
      <c r="F17" s="24" t="n">
        <f aca="false">E17*$E$6</f>
        <v>6.127</v>
      </c>
      <c r="G17" s="25" t="n">
        <f aca="false">(E17*$E$6)*L17</f>
        <v>61.27</v>
      </c>
      <c r="H17" s="25" t="n">
        <f aca="false">(E17*$E$6)*M17</f>
        <v>1225.4</v>
      </c>
      <c r="I17" s="25" t="n">
        <f aca="false">(E17*$E$6)*N17</f>
        <v>2450.8</v>
      </c>
      <c r="J17" s="26" t="n">
        <v>684753876237</v>
      </c>
      <c r="K17" s="27" t="n">
        <v>0.08500132872</v>
      </c>
      <c r="L17" s="26" t="n">
        <v>10</v>
      </c>
      <c r="M17" s="22" t="n">
        <v>200</v>
      </c>
      <c r="N17" s="22" t="n">
        <v>400</v>
      </c>
    </row>
    <row r="18" customFormat="false" ht="13.8" hidden="false" customHeight="false" outlineLevel="0" collapsed="false">
      <c r="A18" s="20" t="s">
        <v>51</v>
      </c>
      <c r="B18" s="21" t="s">
        <v>52</v>
      </c>
      <c r="C18" s="22" t="s">
        <v>25</v>
      </c>
      <c r="D18" s="22" t="s">
        <v>50</v>
      </c>
      <c r="E18" s="23" t="n">
        <v>7.89</v>
      </c>
      <c r="F18" s="24" t="n">
        <f aca="false">E18*$E$6</f>
        <v>8.679</v>
      </c>
      <c r="G18" s="25" t="n">
        <f aca="false">(E18*$E$6)*L18</f>
        <v>86.79</v>
      </c>
      <c r="H18" s="25" t="n">
        <f aca="false">(E18*$E$6)*M18</f>
        <v>867.9</v>
      </c>
      <c r="I18" s="25" t="n">
        <f aca="false">(E18*$E$6)*N18</f>
        <v>1735.8</v>
      </c>
      <c r="J18" s="26" t="n">
        <v>684753876244</v>
      </c>
      <c r="K18" s="27" t="n">
        <v>0.14500226664</v>
      </c>
      <c r="L18" s="26" t="n">
        <v>10</v>
      </c>
      <c r="M18" s="22" t="n">
        <v>100</v>
      </c>
      <c r="N18" s="22" t="n">
        <v>200</v>
      </c>
    </row>
    <row r="19" customFormat="false" ht="13.8" hidden="false" customHeight="false" outlineLevel="0" collapsed="false">
      <c r="A19" s="20" t="s">
        <v>53</v>
      </c>
      <c r="B19" s="21" t="s">
        <v>54</v>
      </c>
      <c r="C19" s="22" t="s">
        <v>28</v>
      </c>
      <c r="D19" s="22" t="s">
        <v>50</v>
      </c>
      <c r="E19" s="23" t="n">
        <v>25.7</v>
      </c>
      <c r="F19" s="24" t="n">
        <f aca="false">E19*$E$6</f>
        <v>28.27</v>
      </c>
      <c r="G19" s="25" t="n">
        <f aca="false">(E19*$E$6)*L19</f>
        <v>141.35</v>
      </c>
      <c r="H19" s="25" t="n">
        <f aca="false">(E19*$E$6)*M19</f>
        <v>1413.5</v>
      </c>
      <c r="I19" s="25" t="n">
        <f aca="false">(E19*$E$6)*N19</f>
        <v>2827</v>
      </c>
      <c r="J19" s="26" t="n">
        <v>684753876251</v>
      </c>
      <c r="K19" s="27" t="n">
        <v>0.2000031264</v>
      </c>
      <c r="L19" s="26" t="n">
        <v>5</v>
      </c>
      <c r="M19" s="22" t="n">
        <v>50</v>
      </c>
      <c r="N19" s="22" t="n">
        <v>100</v>
      </c>
    </row>
    <row r="20" customFormat="false" ht="13.8" hidden="false" customHeight="false" outlineLevel="0" collapsed="false">
      <c r="A20" s="20" t="s">
        <v>55</v>
      </c>
      <c r="B20" s="21" t="s">
        <v>56</v>
      </c>
      <c r="C20" s="22" t="s">
        <v>31</v>
      </c>
      <c r="D20" s="22" t="s">
        <v>50</v>
      </c>
      <c r="E20" s="23" t="n">
        <v>36.76</v>
      </c>
      <c r="F20" s="24" t="n">
        <f aca="false">E20*$E$6</f>
        <v>40.436</v>
      </c>
      <c r="G20" s="25" t="n">
        <f aca="false">(E20*$E$6)*L20</f>
        <v>40.436</v>
      </c>
      <c r="H20" s="25" t="n">
        <f aca="false">(E20*$E$6)*M20</f>
        <v>1010.9</v>
      </c>
      <c r="I20" s="25" t="n">
        <f aca="false">(E20*$E$6)*N20</f>
        <v>2021.8</v>
      </c>
      <c r="J20" s="26" t="n">
        <v>684753876268</v>
      </c>
      <c r="K20" s="27" t="n">
        <v>0.311004861552</v>
      </c>
      <c r="L20" s="26" t="n">
        <v>1</v>
      </c>
      <c r="M20" s="22" t="n">
        <v>25</v>
      </c>
      <c r="N20" s="22" t="n">
        <v>50</v>
      </c>
    </row>
    <row r="21" customFormat="false" ht="13.8" hidden="false" customHeight="false" outlineLevel="0" collapsed="false">
      <c r="A21" s="20" t="s">
        <v>57</v>
      </c>
      <c r="B21" s="21" t="s">
        <v>58</v>
      </c>
      <c r="C21" s="22" t="s">
        <v>34</v>
      </c>
      <c r="D21" s="22" t="s">
        <v>50</v>
      </c>
      <c r="E21" s="23" t="n">
        <v>55.58</v>
      </c>
      <c r="F21" s="24" t="n">
        <f aca="false">E21*$E$6</f>
        <v>61.138</v>
      </c>
      <c r="G21" s="25" t="n">
        <f aca="false">(E21*$E$6)*L21</f>
        <v>61.138</v>
      </c>
      <c r="H21" s="25" t="n">
        <f aca="false">(E21*$E$6)*M21</f>
        <v>1222.76</v>
      </c>
      <c r="I21" s="25" t="n">
        <f aca="false">(E21*$E$6)*N21</f>
        <v>2445.52</v>
      </c>
      <c r="J21" s="26" t="n">
        <v>684753876275</v>
      </c>
      <c r="K21" s="27" t="n">
        <v>0.591009238512</v>
      </c>
      <c r="L21" s="26" t="n">
        <v>1</v>
      </c>
      <c r="M21" s="22" t="n">
        <v>20</v>
      </c>
      <c r="N21" s="22" t="n">
        <v>40</v>
      </c>
    </row>
    <row r="22" customFormat="false" ht="13.8" hidden="false" customHeight="false" outlineLevel="0" collapsed="false">
      <c r="A22" s="20" t="s">
        <v>59</v>
      </c>
      <c r="B22" s="21" t="s">
        <v>60</v>
      </c>
      <c r="C22" s="22" t="s">
        <v>37</v>
      </c>
      <c r="D22" s="22" t="s">
        <v>50</v>
      </c>
      <c r="E22" s="23" t="n">
        <v>83.26</v>
      </c>
      <c r="F22" s="24" t="n">
        <f aca="false">E22*$E$6</f>
        <v>91.586</v>
      </c>
      <c r="G22" s="25" t="n">
        <f aca="false">(E22*$E$6)*L22</f>
        <v>91.586</v>
      </c>
      <c r="H22" s="25" t="n">
        <f aca="false">(E22*$E$6)*M22</f>
        <v>915.86</v>
      </c>
      <c r="I22" s="25" t="n">
        <f aca="false">(E22*$E$6)*N22</f>
        <v>1831.72</v>
      </c>
      <c r="J22" s="26" t="n">
        <v>684753876282</v>
      </c>
      <c r="K22" s="27" t="n">
        <v>0.81501274008</v>
      </c>
      <c r="L22" s="26" t="n">
        <v>1</v>
      </c>
      <c r="M22" s="22" t="n">
        <v>10</v>
      </c>
      <c r="N22" s="22" t="n">
        <v>20</v>
      </c>
    </row>
    <row r="23" customFormat="false" ht="13.8" hidden="false" customHeight="false" outlineLevel="0" collapsed="false">
      <c r="A23" s="20" t="s">
        <v>61</v>
      </c>
      <c r="B23" s="21" t="s">
        <v>62</v>
      </c>
      <c r="C23" s="22" t="s">
        <v>40</v>
      </c>
      <c r="D23" s="22" t="s">
        <v>50</v>
      </c>
      <c r="E23" s="23" t="n">
        <v>217.84</v>
      </c>
      <c r="F23" s="24" t="n">
        <f aca="false">E23*$E$6</f>
        <v>239.624</v>
      </c>
      <c r="G23" s="25" t="n">
        <f aca="false">(E23*$E$6)*L23</f>
        <v>239.624</v>
      </c>
      <c r="H23" s="28" t="s">
        <v>41</v>
      </c>
      <c r="I23" s="25" t="n">
        <f aca="false">(E23*$E$6)*N23</f>
        <v>2875.488</v>
      </c>
      <c r="J23" s="26" t="n">
        <v>684753877500</v>
      </c>
      <c r="K23" s="27" t="n">
        <v>1.55502430776</v>
      </c>
      <c r="L23" s="26" t="n">
        <v>1</v>
      </c>
      <c r="M23" s="22" t="s">
        <v>41</v>
      </c>
      <c r="N23" s="22" t="n">
        <v>12</v>
      </c>
    </row>
    <row r="24" customFormat="false" ht="13.8" hidden="false" customHeight="false" outlineLevel="0" collapsed="false">
      <c r="A24" s="20" t="s">
        <v>63</v>
      </c>
      <c r="B24" s="21" t="s">
        <v>64</v>
      </c>
      <c r="C24" s="22" t="s">
        <v>44</v>
      </c>
      <c r="D24" s="22" t="s">
        <v>50</v>
      </c>
      <c r="E24" s="23" t="n">
        <v>315.1</v>
      </c>
      <c r="F24" s="24" t="n">
        <f aca="false">E24*$E$6</f>
        <v>346.61</v>
      </c>
      <c r="G24" s="25" t="n">
        <f aca="false">(E24*$E$6)*L24</f>
        <v>346.61</v>
      </c>
      <c r="H24" s="28" t="s">
        <v>41</v>
      </c>
      <c r="I24" s="25" t="n">
        <f aca="false">(E24*$E$6)*N24</f>
        <v>2079.66</v>
      </c>
      <c r="J24" s="26" t="n">
        <v>684753877517</v>
      </c>
      <c r="K24" s="27" t="n">
        <v>2.192034265344</v>
      </c>
      <c r="L24" s="26" t="n">
        <v>1</v>
      </c>
      <c r="M24" s="22" t="s">
        <v>41</v>
      </c>
      <c r="N24" s="22" t="n">
        <v>6</v>
      </c>
    </row>
    <row r="25" customFormat="false" ht="13.8" hidden="false" customHeight="false" outlineLevel="0" collapsed="false">
      <c r="A25" s="20" t="s">
        <v>65</v>
      </c>
      <c r="B25" s="21" t="s">
        <v>66</v>
      </c>
      <c r="C25" s="22" t="s">
        <v>47</v>
      </c>
      <c r="D25" s="22" t="s">
        <v>50</v>
      </c>
      <c r="E25" s="23" t="n">
        <v>398.08</v>
      </c>
      <c r="F25" s="24" t="n">
        <f aca="false">E25*$E$6</f>
        <v>437.888</v>
      </c>
      <c r="G25" s="25" t="n">
        <f aca="false">(E25*$E$6)*L25</f>
        <v>437.888</v>
      </c>
      <c r="H25" s="28" t="s">
        <v>41</v>
      </c>
      <c r="I25" s="25" t="n">
        <f aca="false">(E25*$E$6)*N25</f>
        <v>875.776</v>
      </c>
      <c r="J25" s="26" t="n">
        <v>684753877524</v>
      </c>
      <c r="K25" s="27" t="n">
        <v>4.02006284064</v>
      </c>
      <c r="L25" s="26" t="n">
        <v>1</v>
      </c>
      <c r="M25" s="22" t="s">
        <v>41</v>
      </c>
      <c r="N25" s="22" t="n">
        <v>2</v>
      </c>
    </row>
    <row r="26" customFormat="false" ht="13.8" hidden="false" customHeight="false" outlineLevel="0" collapsed="false">
      <c r="A26" s="20" t="s">
        <v>67</v>
      </c>
      <c r="B26" s="21" t="s">
        <v>68</v>
      </c>
      <c r="C26" s="22" t="s">
        <v>21</v>
      </c>
      <c r="D26" s="22" t="s">
        <v>69</v>
      </c>
      <c r="E26" s="23" t="n">
        <v>28.82</v>
      </c>
      <c r="F26" s="24" t="n">
        <f aca="false">E26*$E$6</f>
        <v>31.702</v>
      </c>
      <c r="G26" s="25" t="n">
        <f aca="false">(E26*$E$6)*L26</f>
        <v>158.51</v>
      </c>
      <c r="H26" s="25" t="n">
        <f aca="false">(E26*$E$6)*M26</f>
        <v>1585.1</v>
      </c>
      <c r="I26" s="25" t="n">
        <f aca="false">(E26*$E$6)*N26</f>
        <v>3170.2</v>
      </c>
      <c r="J26" s="26" t="n">
        <v>684753878521</v>
      </c>
      <c r="K26" s="27" t="n">
        <v>0.291004548912</v>
      </c>
      <c r="L26" s="26" t="n">
        <v>5</v>
      </c>
      <c r="M26" s="22" t="n">
        <v>50</v>
      </c>
      <c r="N26" s="22" t="n">
        <v>100</v>
      </c>
    </row>
    <row r="27" customFormat="false" ht="13.8" hidden="false" customHeight="false" outlineLevel="0" collapsed="false">
      <c r="A27" s="20" t="s">
        <v>70</v>
      </c>
      <c r="B27" s="21" t="s">
        <v>71</v>
      </c>
      <c r="C27" s="22" t="s">
        <v>72</v>
      </c>
      <c r="D27" s="22" t="s">
        <v>69</v>
      </c>
      <c r="E27" s="23" t="n">
        <v>65.72</v>
      </c>
      <c r="F27" s="24" t="n">
        <f aca="false">E27*$E$6</f>
        <v>72.292</v>
      </c>
      <c r="G27" s="25" t="n">
        <f aca="false">(E27*$E$6)*L27</f>
        <v>361.46</v>
      </c>
      <c r="H27" s="25" t="n">
        <f aca="false">(E27*$E$6)*M27</f>
        <v>0</v>
      </c>
      <c r="I27" s="25" t="n">
        <f aca="false">(E27*$E$6)*N27</f>
        <v>8675.04</v>
      </c>
      <c r="J27" s="26" t="n">
        <v>684753878514</v>
      </c>
      <c r="K27" s="27" t="n">
        <v>0.243003798576</v>
      </c>
      <c r="L27" s="26" t="n">
        <v>5</v>
      </c>
      <c r="M27" s="22" t="n">
        <v>0</v>
      </c>
      <c r="N27" s="22" t="n">
        <v>120</v>
      </c>
    </row>
    <row r="28" customFormat="false" ht="13.8" hidden="false" customHeight="false" outlineLevel="0" collapsed="false">
      <c r="A28" s="20" t="s">
        <v>73</v>
      </c>
      <c r="B28" s="21" t="s">
        <v>74</v>
      </c>
      <c r="C28" s="22" t="s">
        <v>25</v>
      </c>
      <c r="D28" s="22" t="s">
        <v>69</v>
      </c>
      <c r="E28" s="23" t="n">
        <v>59.85</v>
      </c>
      <c r="F28" s="24" t="n">
        <f aca="false">E28*$E$6</f>
        <v>65.835</v>
      </c>
      <c r="G28" s="25" t="n">
        <f aca="false">(E28*$E$6)*L28</f>
        <v>329.175</v>
      </c>
      <c r="H28" s="25" t="n">
        <f aca="false">(E28*$E$6)*M28</f>
        <v>1645.875</v>
      </c>
      <c r="I28" s="25" t="n">
        <f aca="false">(E28*$E$6)*N28</f>
        <v>3291.75</v>
      </c>
      <c r="J28" s="26" t="n">
        <v>684753878538</v>
      </c>
      <c r="K28" s="27" t="n">
        <v>0.43000672176</v>
      </c>
      <c r="L28" s="26" t="n">
        <v>5</v>
      </c>
      <c r="M28" s="22" t="n">
        <v>25</v>
      </c>
      <c r="N28" s="22" t="n">
        <v>50</v>
      </c>
    </row>
    <row r="29" customFormat="false" ht="13.8" hidden="false" customHeight="false" outlineLevel="0" collapsed="false">
      <c r="A29" s="20" t="s">
        <v>75</v>
      </c>
      <c r="B29" s="21" t="s">
        <v>76</v>
      </c>
      <c r="C29" s="22" t="s">
        <v>21</v>
      </c>
      <c r="D29" s="22" t="s">
        <v>77</v>
      </c>
      <c r="E29" s="23" t="n">
        <v>5.84</v>
      </c>
      <c r="F29" s="24" t="n">
        <f aca="false">E29*$E$6</f>
        <v>6.424</v>
      </c>
      <c r="G29" s="25" t="n">
        <f aca="false">(E29*$E$6)*L29</f>
        <v>64.24</v>
      </c>
      <c r="H29" s="25" t="n">
        <f aca="false">(E29*$E$6)*M29</f>
        <v>770.88</v>
      </c>
      <c r="I29" s="25" t="n">
        <f aca="false">(E29*$E$6)*N29</f>
        <v>1541.76</v>
      </c>
      <c r="J29" s="26" t="n">
        <v>684753876053</v>
      </c>
      <c r="K29" s="27" t="n">
        <v>0.112001750784</v>
      </c>
      <c r="L29" s="26" t="n">
        <v>10</v>
      </c>
      <c r="M29" s="22" t="n">
        <v>120</v>
      </c>
      <c r="N29" s="22" t="n">
        <v>240</v>
      </c>
    </row>
    <row r="30" customFormat="false" ht="13.8" hidden="false" customHeight="false" outlineLevel="0" collapsed="false">
      <c r="A30" s="20" t="s">
        <v>78</v>
      </c>
      <c r="B30" s="21" t="s">
        <v>79</v>
      </c>
      <c r="C30" s="22" t="s">
        <v>25</v>
      </c>
      <c r="D30" s="22" t="s">
        <v>77</v>
      </c>
      <c r="E30" s="23" t="n">
        <v>9.41</v>
      </c>
      <c r="F30" s="24" t="n">
        <f aca="false">E30*$E$6</f>
        <v>10.351</v>
      </c>
      <c r="G30" s="25" t="n">
        <f aca="false">(E30*$E$6)*L30</f>
        <v>103.51</v>
      </c>
      <c r="H30" s="25" t="n">
        <f aca="false">(E30*$E$6)*M30</f>
        <v>828.08</v>
      </c>
      <c r="I30" s="25" t="n">
        <f aca="false">(E30*$E$6)*N30</f>
        <v>1656.16</v>
      </c>
      <c r="J30" s="26" t="n">
        <v>684753876060</v>
      </c>
      <c r="K30" s="27" t="n">
        <v>0.1873927</v>
      </c>
      <c r="L30" s="26" t="n">
        <v>10</v>
      </c>
      <c r="M30" s="22" t="n">
        <v>80</v>
      </c>
      <c r="N30" s="22" t="n">
        <v>160</v>
      </c>
    </row>
    <row r="31" customFormat="false" ht="13.8" hidden="false" customHeight="false" outlineLevel="0" collapsed="false">
      <c r="A31" s="20" t="s">
        <v>80</v>
      </c>
      <c r="B31" s="21" t="s">
        <v>81</v>
      </c>
      <c r="C31" s="22" t="s">
        <v>28</v>
      </c>
      <c r="D31" s="22" t="s">
        <v>77</v>
      </c>
      <c r="E31" s="23" t="n">
        <v>18.77</v>
      </c>
      <c r="F31" s="24" t="n">
        <f aca="false">E31*$E$6</f>
        <v>20.647</v>
      </c>
      <c r="G31" s="25" t="n">
        <f aca="false">(E31*$E$6)*L31</f>
        <v>103.235</v>
      </c>
      <c r="H31" s="25" t="n">
        <f aca="false">(E31*$E$6)*M31</f>
        <v>825.88</v>
      </c>
      <c r="I31" s="25" t="n">
        <f aca="false">(E31*$E$6)*N31</f>
        <v>1651.76</v>
      </c>
      <c r="J31" s="26" t="n">
        <v>684753876077</v>
      </c>
      <c r="K31" s="27" t="n">
        <v>0.279004361328</v>
      </c>
      <c r="L31" s="26" t="n">
        <v>5</v>
      </c>
      <c r="M31" s="22" t="n">
        <v>40</v>
      </c>
      <c r="N31" s="22" t="n">
        <v>80</v>
      </c>
    </row>
    <row r="32" customFormat="false" ht="13.8" hidden="false" customHeight="false" outlineLevel="0" collapsed="false">
      <c r="A32" s="20" t="s">
        <v>82</v>
      </c>
      <c r="B32" s="21" t="s">
        <v>83</v>
      </c>
      <c r="C32" s="22" t="s">
        <v>31</v>
      </c>
      <c r="D32" s="22" t="s">
        <v>77</v>
      </c>
      <c r="E32" s="23" t="n">
        <v>36.8</v>
      </c>
      <c r="F32" s="24" t="n">
        <f aca="false">E32*$E$6</f>
        <v>40.48</v>
      </c>
      <c r="G32" s="25" t="n">
        <f aca="false">(E32*$E$6)*L32</f>
        <v>40.48</v>
      </c>
      <c r="H32" s="25" t="n">
        <f aca="false">(E32*$E$6)*M32</f>
        <v>809.6</v>
      </c>
      <c r="I32" s="25" t="n">
        <f aca="false">(E32*$E$6)*N32</f>
        <v>1619.2</v>
      </c>
      <c r="J32" s="26" t="n">
        <v>684753876084</v>
      </c>
      <c r="K32" s="27" t="n">
        <v>0.426006659232</v>
      </c>
      <c r="L32" s="26" t="n">
        <v>1</v>
      </c>
      <c r="M32" s="22" t="n">
        <v>20</v>
      </c>
      <c r="N32" s="22" t="n">
        <v>40</v>
      </c>
    </row>
    <row r="33" customFormat="false" ht="13.8" hidden="false" customHeight="false" outlineLevel="0" collapsed="false">
      <c r="A33" s="20" t="s">
        <v>84</v>
      </c>
      <c r="B33" s="21" t="s">
        <v>85</v>
      </c>
      <c r="C33" s="22" t="s">
        <v>34</v>
      </c>
      <c r="D33" s="22" t="s">
        <v>77</v>
      </c>
      <c r="E33" s="23" t="n">
        <v>68.82</v>
      </c>
      <c r="F33" s="24" t="n">
        <f aca="false">E33*$E$6</f>
        <v>75.702</v>
      </c>
      <c r="G33" s="25" t="n">
        <f aca="false">(E33*$E$6)*L33</f>
        <v>75.702</v>
      </c>
      <c r="H33" s="25" t="n">
        <f aca="false">(E33*$E$6)*M33</f>
        <v>1135.53</v>
      </c>
      <c r="I33" s="25" t="n">
        <f aca="false">(E33*$E$6)*N33</f>
        <v>2271.06</v>
      </c>
      <c r="J33" s="26" t="n">
        <v>684753876091</v>
      </c>
      <c r="K33" s="27" t="n">
        <v>0.798012474336</v>
      </c>
      <c r="L33" s="26" t="n">
        <v>1</v>
      </c>
      <c r="M33" s="22" t="n">
        <v>15</v>
      </c>
      <c r="N33" s="22" t="n">
        <v>30</v>
      </c>
    </row>
    <row r="34" customFormat="false" ht="13.8" hidden="false" customHeight="false" outlineLevel="0" collapsed="false">
      <c r="A34" s="20" t="s">
        <v>86</v>
      </c>
      <c r="B34" s="21" t="s">
        <v>87</v>
      </c>
      <c r="C34" s="22" t="s">
        <v>37</v>
      </c>
      <c r="D34" s="22" t="s">
        <v>77</v>
      </c>
      <c r="E34" s="23" t="n">
        <v>96.61</v>
      </c>
      <c r="F34" s="24" t="n">
        <f aca="false">E34*$E$6</f>
        <v>106.271</v>
      </c>
      <c r="G34" s="25" t="n">
        <f aca="false">(E34*$E$6)*L34</f>
        <v>106.271</v>
      </c>
      <c r="H34" s="25" t="n">
        <f aca="false">(E34*$E$6)*M34</f>
        <v>743.897</v>
      </c>
      <c r="I34" s="25" t="n">
        <f aca="false">(E34*$E$6)*N34</f>
        <v>1487.794</v>
      </c>
      <c r="J34" s="26" t="n">
        <v>684753876107</v>
      </c>
      <c r="K34" s="27" t="n">
        <v>1.149017961168</v>
      </c>
      <c r="L34" s="26" t="n">
        <v>1</v>
      </c>
      <c r="M34" s="22" t="n">
        <v>7</v>
      </c>
      <c r="N34" s="22" t="n">
        <v>14</v>
      </c>
    </row>
    <row r="35" customFormat="false" ht="13.8" hidden="false" customHeight="false" outlineLevel="0" collapsed="false">
      <c r="A35" s="20" t="s">
        <v>88</v>
      </c>
      <c r="B35" s="21" t="s">
        <v>89</v>
      </c>
      <c r="C35" s="22" t="s">
        <v>40</v>
      </c>
      <c r="D35" s="22" t="s">
        <v>77</v>
      </c>
      <c r="E35" s="23" t="n">
        <v>265.19</v>
      </c>
      <c r="F35" s="24" t="n">
        <f aca="false">E35*$E$6</f>
        <v>291.709</v>
      </c>
      <c r="G35" s="25" t="n">
        <f aca="false">(E35*$E$6)*L35</f>
        <v>291.709</v>
      </c>
      <c r="H35" s="28" t="s">
        <v>41</v>
      </c>
      <c r="I35" s="25" t="n">
        <f aca="false">(E35*$E$6)*N35</f>
        <v>2333.672</v>
      </c>
      <c r="J35" s="26" t="n">
        <v>684753877418</v>
      </c>
      <c r="K35" s="27" t="n">
        <v>2.102032858464</v>
      </c>
      <c r="L35" s="26" t="n">
        <v>1</v>
      </c>
      <c r="M35" s="22" t="s">
        <v>41</v>
      </c>
      <c r="N35" s="22" t="n">
        <v>8</v>
      </c>
    </row>
    <row r="36" customFormat="false" ht="13.8" hidden="false" customHeight="false" outlineLevel="0" collapsed="false">
      <c r="A36" s="20" t="s">
        <v>90</v>
      </c>
      <c r="B36" s="21" t="s">
        <v>91</v>
      </c>
      <c r="C36" s="22" t="s">
        <v>44</v>
      </c>
      <c r="D36" s="22" t="s">
        <v>77</v>
      </c>
      <c r="E36" s="23" t="n">
        <v>333.65</v>
      </c>
      <c r="F36" s="24" t="n">
        <f aca="false">E36*$E$6</f>
        <v>367.015</v>
      </c>
      <c r="G36" s="25" t="n">
        <f aca="false">(E36*$E$6)*L36</f>
        <v>367.015</v>
      </c>
      <c r="H36" s="28" t="s">
        <v>41</v>
      </c>
      <c r="I36" s="25" t="n">
        <f aca="false">(E36*$E$6)*N36</f>
        <v>1835.075</v>
      </c>
      <c r="J36" s="26" t="n">
        <v>684753877425</v>
      </c>
      <c r="K36" s="27" t="n">
        <v>3.032047396224</v>
      </c>
      <c r="L36" s="26" t="n">
        <v>1</v>
      </c>
      <c r="M36" s="22" t="s">
        <v>41</v>
      </c>
      <c r="N36" s="22" t="n">
        <v>5</v>
      </c>
    </row>
    <row r="37" customFormat="false" ht="13.8" hidden="false" customHeight="false" outlineLevel="0" collapsed="false">
      <c r="A37" s="20" t="s">
        <v>92</v>
      </c>
      <c r="B37" s="21" t="s">
        <v>93</v>
      </c>
      <c r="C37" s="22" t="s">
        <v>47</v>
      </c>
      <c r="D37" s="22" t="s">
        <v>77</v>
      </c>
      <c r="E37" s="23" t="n">
        <v>412.76</v>
      </c>
      <c r="F37" s="24" t="n">
        <f aca="false">E37*$E$6</f>
        <v>454.036</v>
      </c>
      <c r="G37" s="25" t="n">
        <f aca="false">(E37*$E$6)*L37</f>
        <v>454.036</v>
      </c>
      <c r="H37" s="28" t="s">
        <v>41</v>
      </c>
      <c r="I37" s="25" t="n">
        <f aca="false">(E37*$E$6)*N37</f>
        <v>908.072</v>
      </c>
      <c r="J37" s="26" t="n">
        <v>684753877432</v>
      </c>
      <c r="K37" s="27" t="n">
        <v>5.726089508832</v>
      </c>
      <c r="L37" s="26" t="n">
        <v>1</v>
      </c>
      <c r="M37" s="22" t="s">
        <v>41</v>
      </c>
      <c r="N37" s="22" t="n">
        <v>2</v>
      </c>
    </row>
    <row r="38" customFormat="false" ht="13.8" hidden="false" customHeight="false" outlineLevel="0" collapsed="false">
      <c r="A38" s="20" t="s">
        <v>94</v>
      </c>
      <c r="B38" s="21" t="s">
        <v>95</v>
      </c>
      <c r="C38" s="22" t="s">
        <v>21</v>
      </c>
      <c r="D38" s="22" t="s">
        <v>96</v>
      </c>
      <c r="E38" s="23" t="n">
        <v>20.74</v>
      </c>
      <c r="F38" s="24" t="n">
        <f aca="false">E38*$E$6</f>
        <v>22.814</v>
      </c>
      <c r="G38" s="25" t="n">
        <f aca="false">(E38*$E$6)*L38</f>
        <v>114.07</v>
      </c>
      <c r="H38" s="25" t="n">
        <f aca="false">(E38*$E$6)*M38</f>
        <v>0</v>
      </c>
      <c r="I38" s="25" t="n">
        <f aca="false">(E38*$E$6)*N38</f>
        <v>3422.1</v>
      </c>
      <c r="J38" s="26" t="n">
        <v>686010949630</v>
      </c>
      <c r="K38" s="27" t="n">
        <v>0.181002829392</v>
      </c>
      <c r="L38" s="26" t="n">
        <v>5</v>
      </c>
      <c r="M38" s="22" t="n">
        <v>0</v>
      </c>
      <c r="N38" s="22" t="n">
        <v>150</v>
      </c>
    </row>
    <row r="39" customFormat="false" ht="13.8" hidden="false" customHeight="false" outlineLevel="0" collapsed="false">
      <c r="A39" s="20" t="s">
        <v>97</v>
      </c>
      <c r="B39" s="21" t="s">
        <v>98</v>
      </c>
      <c r="C39" s="22" t="s">
        <v>99</v>
      </c>
      <c r="D39" s="22" t="s">
        <v>96</v>
      </c>
      <c r="E39" s="23" t="n">
        <v>32.18</v>
      </c>
      <c r="F39" s="24" t="n">
        <f aca="false">E39*$E$6</f>
        <v>35.398</v>
      </c>
      <c r="G39" s="25" t="n">
        <f aca="false">(E39*$E$6)*L39</f>
        <v>176.99</v>
      </c>
      <c r="H39" s="25" t="n">
        <f aca="false">(E39*$E$6)*M39</f>
        <v>0</v>
      </c>
      <c r="I39" s="25" t="n">
        <f aca="false">(E39*$E$6)*N39</f>
        <v>5309.7</v>
      </c>
      <c r="J39" s="26" t="n">
        <v>686010949623</v>
      </c>
      <c r="K39" s="27" t="n">
        <v>0.136002125952</v>
      </c>
      <c r="L39" s="26" t="n">
        <v>5</v>
      </c>
      <c r="M39" s="22" t="n">
        <v>0</v>
      </c>
      <c r="N39" s="22" t="n">
        <v>150</v>
      </c>
    </row>
    <row r="40" customFormat="false" ht="13.8" hidden="false" customHeight="false" outlineLevel="0" collapsed="false">
      <c r="A40" s="20" t="s">
        <v>100</v>
      </c>
      <c r="B40" s="21" t="s">
        <v>101</v>
      </c>
      <c r="C40" s="22" t="s">
        <v>25</v>
      </c>
      <c r="D40" s="22" t="s">
        <v>96</v>
      </c>
      <c r="E40" s="23" t="n">
        <v>32.62</v>
      </c>
      <c r="F40" s="24" t="n">
        <f aca="false">E40*$E$6</f>
        <v>35.882</v>
      </c>
      <c r="G40" s="25" t="n">
        <f aca="false">(E40*$E$6)*L40</f>
        <v>179.41</v>
      </c>
      <c r="H40" s="25" t="n">
        <f aca="false">(E40*$E$6)*M40</f>
        <v>1794.1</v>
      </c>
      <c r="I40" s="25" t="n">
        <f aca="false">(E40*$E$6)*N40</f>
        <v>3588.2</v>
      </c>
      <c r="J40" s="26" t="n">
        <v>686010949661</v>
      </c>
      <c r="K40" s="27" t="n">
        <v>0.299004673968</v>
      </c>
      <c r="L40" s="26" t="n">
        <v>5</v>
      </c>
      <c r="M40" s="22" t="n">
        <v>50</v>
      </c>
      <c r="N40" s="22" t="n">
        <v>100</v>
      </c>
    </row>
    <row r="41" customFormat="false" ht="13.8" hidden="false" customHeight="false" outlineLevel="0" collapsed="false">
      <c r="A41" s="20" t="s">
        <v>102</v>
      </c>
      <c r="B41" s="21" t="s">
        <v>103</v>
      </c>
      <c r="C41" s="22" t="s">
        <v>28</v>
      </c>
      <c r="D41" s="22" t="s">
        <v>96</v>
      </c>
      <c r="E41" s="23" t="n">
        <v>56.81</v>
      </c>
      <c r="F41" s="24" t="n">
        <f aca="false">E41*$E$6</f>
        <v>62.491</v>
      </c>
      <c r="G41" s="25" t="n">
        <f aca="false">(E41*$E$6)*L41</f>
        <v>62.491</v>
      </c>
      <c r="H41" s="25" t="n">
        <f aca="false">(E41*$E$6)*M41</f>
        <v>1874.73</v>
      </c>
      <c r="I41" s="25" t="n">
        <f aca="false">(E41*$E$6)*N41</f>
        <v>3749.46</v>
      </c>
      <c r="J41" s="26" t="n">
        <v>686010949685</v>
      </c>
      <c r="K41" s="27" t="n">
        <v>0.463007237616</v>
      </c>
      <c r="L41" s="26" t="n">
        <v>1</v>
      </c>
      <c r="M41" s="22" t="n">
        <v>30</v>
      </c>
      <c r="N41" s="22" t="n">
        <v>60</v>
      </c>
    </row>
    <row r="42" customFormat="false" ht="13.8" hidden="false" customHeight="false" outlineLevel="0" collapsed="false">
      <c r="A42" s="20" t="s">
        <v>104</v>
      </c>
      <c r="B42" s="21" t="s">
        <v>105</v>
      </c>
      <c r="C42" s="22" t="s">
        <v>37</v>
      </c>
      <c r="D42" s="22" t="s">
        <v>96</v>
      </c>
      <c r="E42" s="23" t="n">
        <v>187.07</v>
      </c>
      <c r="F42" s="24" t="n">
        <f aca="false">E42*$E$6</f>
        <v>205.777</v>
      </c>
      <c r="G42" s="25" t="n">
        <f aca="false">(E42*$E$6)*L42</f>
        <v>205.777</v>
      </c>
      <c r="H42" s="28" t="s">
        <v>41</v>
      </c>
      <c r="I42" s="25" t="n">
        <f aca="false">(E42*$E$6)*N42</f>
        <v>3086.655</v>
      </c>
      <c r="J42" s="26" t="n">
        <v>686010949715</v>
      </c>
      <c r="K42" s="27" t="n">
        <v>1.61002516752</v>
      </c>
      <c r="L42" s="26" t="n">
        <v>1</v>
      </c>
      <c r="M42" s="22" t="s">
        <v>41</v>
      </c>
      <c r="N42" s="22" t="n">
        <v>15</v>
      </c>
    </row>
    <row r="43" customFormat="false" ht="13.8" hidden="false" customHeight="false" outlineLevel="0" collapsed="false">
      <c r="A43" s="20" t="s">
        <v>106</v>
      </c>
      <c r="B43" s="21" t="s">
        <v>107</v>
      </c>
      <c r="C43" s="22" t="s">
        <v>21</v>
      </c>
      <c r="D43" s="22" t="s">
        <v>108</v>
      </c>
      <c r="E43" s="23" t="n">
        <v>58.9784</v>
      </c>
      <c r="F43" s="24" t="n">
        <f aca="false">E43*$E$6</f>
        <v>64.87624</v>
      </c>
      <c r="G43" s="25" t="n">
        <f aca="false">(E43*$E$6)*L43</f>
        <v>324.3812</v>
      </c>
      <c r="H43" s="25" t="n">
        <f aca="false">(E43*$E$6)*M43</f>
        <v>3243.812</v>
      </c>
      <c r="I43" s="25" t="n">
        <f aca="false">(E43*$E$6)*N43</f>
        <v>6487.624</v>
      </c>
      <c r="J43" s="26" t="n">
        <v>686010949906</v>
      </c>
      <c r="K43" s="27" t="n">
        <v>0.22</v>
      </c>
      <c r="L43" s="26" t="n">
        <v>5</v>
      </c>
      <c r="M43" s="22" t="n">
        <v>50</v>
      </c>
      <c r="N43" s="22" t="n">
        <v>100</v>
      </c>
    </row>
    <row r="44" customFormat="false" ht="13.8" hidden="false" customHeight="false" outlineLevel="0" collapsed="false">
      <c r="A44" s="20" t="s">
        <v>109</v>
      </c>
      <c r="B44" s="21" t="s">
        <v>110</v>
      </c>
      <c r="C44" s="22" t="s">
        <v>111</v>
      </c>
      <c r="D44" s="22" t="s">
        <v>108</v>
      </c>
      <c r="E44" s="23" t="n">
        <v>82.56976</v>
      </c>
      <c r="F44" s="24" t="n">
        <f aca="false">E44*$E$6</f>
        <v>90.826736</v>
      </c>
      <c r="G44" s="25" t="n">
        <f aca="false">(E44*$E$6)*L44</f>
        <v>454.13368</v>
      </c>
      <c r="H44" s="25" t="n">
        <f aca="false">(E44*$E$6)*M44</f>
        <v>4541.3368</v>
      </c>
      <c r="I44" s="25" t="n">
        <f aca="false">(E44*$E$6)*N44</f>
        <v>9082.6736</v>
      </c>
      <c r="J44" s="26" t="n">
        <v>686010949579</v>
      </c>
      <c r="K44" s="27" t="n">
        <v>0.26500414248</v>
      </c>
      <c r="L44" s="26" t="n">
        <v>5</v>
      </c>
      <c r="M44" s="22" t="n">
        <v>50</v>
      </c>
      <c r="N44" s="22" t="n">
        <v>100</v>
      </c>
    </row>
    <row r="45" customFormat="false" ht="13.8" hidden="false" customHeight="false" outlineLevel="0" collapsed="false">
      <c r="A45" s="20" t="s">
        <v>112</v>
      </c>
      <c r="B45" s="21" t="s">
        <v>113</v>
      </c>
      <c r="C45" s="22" t="s">
        <v>25</v>
      </c>
      <c r="D45" s="22" t="s">
        <v>108</v>
      </c>
      <c r="E45" s="23" t="n">
        <v>70.77408</v>
      </c>
      <c r="F45" s="24" t="n">
        <f aca="false">E45*$E$6</f>
        <v>77.851488</v>
      </c>
      <c r="G45" s="25" t="n">
        <f aca="false">(E45*$E$6)*L45</f>
        <v>389.25744</v>
      </c>
      <c r="H45" s="25" t="n">
        <f aca="false">(E45*$E$6)*M45</f>
        <v>3892.5744</v>
      </c>
      <c r="I45" s="25" t="n">
        <f aca="false">(E45*$E$6)*N45</f>
        <v>7785.1488</v>
      </c>
      <c r="J45" s="26" t="n">
        <v>686010949913</v>
      </c>
      <c r="K45" s="27" t="n">
        <v>0.3</v>
      </c>
      <c r="L45" s="26" t="n">
        <v>5</v>
      </c>
      <c r="M45" s="22" t="n">
        <v>50</v>
      </c>
      <c r="N45" s="22" t="n">
        <v>100</v>
      </c>
    </row>
    <row r="46" customFormat="false" ht="13.8" hidden="false" customHeight="false" outlineLevel="0" collapsed="false">
      <c r="A46" s="20" t="s">
        <v>114</v>
      </c>
      <c r="B46" s="21" t="s">
        <v>115</v>
      </c>
      <c r="C46" s="22" t="s">
        <v>116</v>
      </c>
      <c r="D46" s="22" t="s">
        <v>108</v>
      </c>
      <c r="E46" s="23" t="n">
        <v>94.36544</v>
      </c>
      <c r="F46" s="24" t="n">
        <f aca="false">E46*$E$6</f>
        <v>103.801984</v>
      </c>
      <c r="G46" s="25" t="n">
        <f aca="false">(E46*$E$6)*L46</f>
        <v>519.00992</v>
      </c>
      <c r="H46" s="25" t="n">
        <f aca="false">(E46*$E$6)*M46</f>
        <v>5190.0992</v>
      </c>
      <c r="I46" s="25" t="n">
        <f aca="false">(E46*$E$6)*N46</f>
        <v>10380.1984</v>
      </c>
      <c r="J46" s="26" t="n">
        <v>686010949586</v>
      </c>
      <c r="K46" s="27" t="n">
        <v>0.24500382984</v>
      </c>
      <c r="L46" s="26" t="n">
        <v>5</v>
      </c>
      <c r="M46" s="22" t="n">
        <v>50</v>
      </c>
      <c r="N46" s="22" t="n">
        <v>100</v>
      </c>
    </row>
    <row r="47" customFormat="false" ht="13.8" hidden="false" customHeight="false" outlineLevel="0" collapsed="false">
      <c r="A47" s="20" t="s">
        <v>117</v>
      </c>
      <c r="B47" s="21" t="s">
        <v>118</v>
      </c>
      <c r="C47" s="22" t="s">
        <v>28</v>
      </c>
      <c r="D47" s="22" t="s">
        <v>108</v>
      </c>
      <c r="E47" s="23" t="n">
        <v>106.16112</v>
      </c>
      <c r="F47" s="24" t="n">
        <f aca="false">E47*$E$6</f>
        <v>116.777232</v>
      </c>
      <c r="G47" s="25" t="n">
        <f aca="false">(E47*$E$6)*L47</f>
        <v>583.88616</v>
      </c>
      <c r="H47" s="25" t="n">
        <f aca="false">(E47*$E$6)*M47</f>
        <v>5838.8616</v>
      </c>
      <c r="I47" s="25" t="n">
        <f aca="false">(E47*$E$6)*N47</f>
        <v>11677.7232</v>
      </c>
      <c r="J47" s="26" t="n">
        <v>686010949845</v>
      </c>
      <c r="K47" s="27" t="n">
        <v>0.4</v>
      </c>
      <c r="L47" s="26" t="n">
        <v>5</v>
      </c>
      <c r="M47" s="22" t="n">
        <v>50</v>
      </c>
      <c r="N47" s="22" t="n">
        <v>100</v>
      </c>
    </row>
    <row r="48" customFormat="false" ht="13.8" hidden="false" customHeight="false" outlineLevel="0" collapsed="false">
      <c r="A48" s="20" t="s">
        <v>119</v>
      </c>
      <c r="B48" s="21" t="s">
        <v>120</v>
      </c>
      <c r="C48" s="22" t="s">
        <v>31</v>
      </c>
      <c r="D48" s="22" t="s">
        <v>108</v>
      </c>
      <c r="E48" s="23" t="n">
        <v>171.03736</v>
      </c>
      <c r="F48" s="24" t="n">
        <f aca="false">E48*$E$6</f>
        <v>188.141096</v>
      </c>
      <c r="G48" s="25" t="n">
        <f aca="false">(E48*$E$6)*L48</f>
        <v>188.141096</v>
      </c>
      <c r="H48" s="25" t="n">
        <f aca="false">(E48*$E$6)*M48</f>
        <v>2822.11644</v>
      </c>
      <c r="I48" s="25" t="n">
        <f aca="false">(E48*$E$6)*N48</f>
        <v>5644.23288</v>
      </c>
      <c r="J48" s="26" t="n">
        <v>686010949593</v>
      </c>
      <c r="K48" s="27" t="n">
        <v>0.668010442176</v>
      </c>
      <c r="L48" s="26" t="n">
        <v>1</v>
      </c>
      <c r="M48" s="22" t="n">
        <v>15</v>
      </c>
      <c r="N48" s="22" t="n">
        <v>30</v>
      </c>
    </row>
    <row r="49" customFormat="false" ht="13.8" hidden="false" customHeight="false" outlineLevel="0" collapsed="false">
      <c r="A49" s="20" t="s">
        <v>121</v>
      </c>
      <c r="B49" s="21" t="s">
        <v>122</v>
      </c>
      <c r="C49" s="22" t="s">
        <v>34</v>
      </c>
      <c r="D49" s="22" t="s">
        <v>108</v>
      </c>
      <c r="E49" s="23" t="n">
        <v>235.9136</v>
      </c>
      <c r="F49" s="24" t="n">
        <f aca="false">E49*$E$6</f>
        <v>259.50496</v>
      </c>
      <c r="G49" s="25" t="n">
        <f aca="false">(E49*$E$6)*L49</f>
        <v>259.50496</v>
      </c>
      <c r="H49" s="25" t="n">
        <f aca="false">(E49*$E$6)*M49</f>
        <v>3114.05952</v>
      </c>
      <c r="I49" s="25" t="n">
        <f aca="false">(E49*$E$6)*N49</f>
        <v>6228.11904</v>
      </c>
      <c r="J49" s="26" t="n">
        <v>686010949609</v>
      </c>
      <c r="K49" s="27" t="n">
        <v>0.961015022352</v>
      </c>
      <c r="L49" s="26" t="n">
        <v>1</v>
      </c>
      <c r="M49" s="22" t="n">
        <v>12</v>
      </c>
      <c r="N49" s="22" t="n">
        <v>24</v>
      </c>
    </row>
    <row r="50" customFormat="false" ht="13.8" hidden="false" customHeight="false" outlineLevel="0" collapsed="false">
      <c r="A50" s="20" t="s">
        <v>123</v>
      </c>
      <c r="B50" s="21" t="s">
        <v>124</v>
      </c>
      <c r="C50" s="22" t="s">
        <v>37</v>
      </c>
      <c r="D50" s="22" t="s">
        <v>108</v>
      </c>
      <c r="E50" s="23" t="n">
        <v>365.66608</v>
      </c>
      <c r="F50" s="24" t="n">
        <f aca="false">E50*$E$6</f>
        <v>402.232688</v>
      </c>
      <c r="G50" s="25" t="n">
        <f aca="false">(E50*$E$6)*L50</f>
        <v>402.232688</v>
      </c>
      <c r="H50" s="25" t="n">
        <f aca="false">(E50*$E$6)*M50</f>
        <v>2413.396128</v>
      </c>
      <c r="I50" s="25" t="n">
        <f aca="false">(E50*$E$6)*N50</f>
        <v>4826.792256</v>
      </c>
      <c r="J50" s="26" t="n">
        <v>686010949616</v>
      </c>
      <c r="K50" s="27" t="n">
        <v>1.61002516752</v>
      </c>
      <c r="L50" s="26" t="n">
        <v>1</v>
      </c>
      <c r="M50" s="22" t="n">
        <v>6</v>
      </c>
      <c r="N50" s="22" t="n">
        <v>12</v>
      </c>
    </row>
    <row r="51" customFormat="false" ht="13.8" hidden="false" customHeight="false" outlineLevel="0" collapsed="false">
      <c r="A51" s="20" t="s">
        <v>125</v>
      </c>
      <c r="B51" s="21" t="s">
        <v>126</v>
      </c>
      <c r="C51" s="22" t="s">
        <v>116</v>
      </c>
      <c r="D51" s="22" t="s">
        <v>127</v>
      </c>
      <c r="E51" s="23" t="n">
        <v>14.14</v>
      </c>
      <c r="F51" s="24" t="n">
        <f aca="false">E51*$E$6</f>
        <v>15.554</v>
      </c>
      <c r="G51" s="25" t="n">
        <f aca="false">(E51*$E$6)*L51</f>
        <v>155.54</v>
      </c>
      <c r="H51" s="25" t="n">
        <f aca="false">(E51*$E$6)*M51</f>
        <v>1399.86</v>
      </c>
      <c r="I51" s="25" t="n">
        <f aca="false">(E51*$E$6)*N51</f>
        <v>2799.72</v>
      </c>
      <c r="J51" s="26" t="n">
        <v>684753878484</v>
      </c>
      <c r="K51" s="27" t="n">
        <v>0.153002391696</v>
      </c>
      <c r="L51" s="26" t="n">
        <v>10</v>
      </c>
      <c r="M51" s="22" t="n">
        <v>90</v>
      </c>
      <c r="N51" s="22" t="n">
        <v>180</v>
      </c>
    </row>
    <row r="52" customFormat="false" ht="13.8" hidden="false" customHeight="false" outlineLevel="0" collapsed="false">
      <c r="A52" s="20" t="s">
        <v>128</v>
      </c>
      <c r="B52" s="21" t="s">
        <v>129</v>
      </c>
      <c r="C52" s="22" t="s">
        <v>130</v>
      </c>
      <c r="D52" s="22" t="s">
        <v>127</v>
      </c>
      <c r="E52" s="23" t="n">
        <v>32.59</v>
      </c>
      <c r="F52" s="24" t="n">
        <f aca="false">E52*$E$6</f>
        <v>35.849</v>
      </c>
      <c r="G52" s="25" t="n">
        <f aca="false">(E52*$E$6)*L52</f>
        <v>358.49</v>
      </c>
      <c r="H52" s="25" t="n">
        <f aca="false">(E52*$E$6)*M52</f>
        <v>1792.45</v>
      </c>
      <c r="I52" s="25" t="n">
        <f aca="false">(E52*$E$6)*N52</f>
        <v>3584.9</v>
      </c>
      <c r="J52" s="26" t="n">
        <v>684753878491</v>
      </c>
      <c r="K52" s="27" t="n">
        <v>0.251003923632</v>
      </c>
      <c r="L52" s="26" t="n">
        <v>10</v>
      </c>
      <c r="M52" s="22" t="n">
        <v>50</v>
      </c>
      <c r="N52" s="22" t="n">
        <v>100</v>
      </c>
    </row>
    <row r="53" customFormat="false" ht="13.8" hidden="false" customHeight="false" outlineLevel="0" collapsed="false">
      <c r="A53" s="20" t="s">
        <v>131</v>
      </c>
      <c r="B53" s="21" t="s">
        <v>132</v>
      </c>
      <c r="C53" s="22" t="s">
        <v>21</v>
      </c>
      <c r="D53" s="22" t="s">
        <v>133</v>
      </c>
      <c r="E53" s="23" t="n">
        <v>5.66</v>
      </c>
      <c r="F53" s="24" t="n">
        <f aca="false">E53*$E$6</f>
        <v>6.226</v>
      </c>
      <c r="G53" s="25" t="n">
        <f aca="false">(E53*$E$6)*L53</f>
        <v>62.26</v>
      </c>
      <c r="H53" s="25" t="n">
        <f aca="false">(E53*$E$6)*M53</f>
        <v>996.16</v>
      </c>
      <c r="I53" s="25" t="n">
        <f aca="false">(E53*$E$6)*N53</f>
        <v>1992.32</v>
      </c>
      <c r="J53" s="26" t="n">
        <v>684753876114</v>
      </c>
      <c r="K53" s="27" t="n">
        <v>0.104001625728</v>
      </c>
      <c r="L53" s="26" t="n">
        <v>10</v>
      </c>
      <c r="M53" s="22" t="n">
        <v>160</v>
      </c>
      <c r="N53" s="22" t="n">
        <v>320</v>
      </c>
    </row>
    <row r="54" customFormat="false" ht="13.8" hidden="false" customHeight="false" outlineLevel="0" collapsed="false">
      <c r="A54" s="20" t="s">
        <v>134</v>
      </c>
      <c r="B54" s="21" t="s">
        <v>135</v>
      </c>
      <c r="C54" s="22" t="s">
        <v>25</v>
      </c>
      <c r="D54" s="22" t="s">
        <v>133</v>
      </c>
      <c r="E54" s="23" t="n">
        <v>9.8</v>
      </c>
      <c r="F54" s="24" t="n">
        <f aca="false">E54*$E$6</f>
        <v>10.78</v>
      </c>
      <c r="G54" s="25" t="n">
        <f aca="false">(E54*$E$6)*L54</f>
        <v>107.8</v>
      </c>
      <c r="H54" s="25" t="n">
        <f aca="false">(E54*$E$6)*M54</f>
        <v>862.4</v>
      </c>
      <c r="I54" s="25" t="n">
        <f aca="false">(E54*$E$6)*N54</f>
        <v>1724.8</v>
      </c>
      <c r="J54" s="26" t="n">
        <v>684753876121</v>
      </c>
      <c r="K54" s="27" t="n">
        <v>0.183002860656</v>
      </c>
      <c r="L54" s="26" t="n">
        <v>10</v>
      </c>
      <c r="M54" s="22" t="n">
        <v>80</v>
      </c>
      <c r="N54" s="22" t="n">
        <v>160</v>
      </c>
    </row>
    <row r="55" customFormat="false" ht="13.8" hidden="false" customHeight="false" outlineLevel="0" collapsed="false">
      <c r="A55" s="20" t="s">
        <v>136</v>
      </c>
      <c r="B55" s="21" t="s">
        <v>137</v>
      </c>
      <c r="C55" s="22" t="s">
        <v>28</v>
      </c>
      <c r="D55" s="22" t="s">
        <v>133</v>
      </c>
      <c r="E55" s="23" t="n">
        <v>22.39</v>
      </c>
      <c r="F55" s="24" t="n">
        <f aca="false">E55*$E$6</f>
        <v>24.629</v>
      </c>
      <c r="G55" s="25" t="n">
        <f aca="false">(E55*$E$6)*L55</f>
        <v>123.145</v>
      </c>
      <c r="H55" s="25" t="n">
        <f aca="false">(E55*$E$6)*M55</f>
        <v>985.16</v>
      </c>
      <c r="I55" s="25" t="n">
        <f aca="false">(E55*$E$6)*N55</f>
        <v>1970.32</v>
      </c>
      <c r="J55" s="26" t="n">
        <v>684753876138</v>
      </c>
      <c r="K55" s="27" t="n">
        <v>0.269004205008</v>
      </c>
      <c r="L55" s="26" t="n">
        <v>5</v>
      </c>
      <c r="M55" s="22" t="n">
        <v>40</v>
      </c>
      <c r="N55" s="22" t="n">
        <v>80</v>
      </c>
    </row>
    <row r="56" customFormat="false" ht="13.8" hidden="false" customHeight="false" outlineLevel="0" collapsed="false">
      <c r="A56" s="20" t="s">
        <v>138</v>
      </c>
      <c r="B56" s="21" t="s">
        <v>139</v>
      </c>
      <c r="C56" s="22" t="s">
        <v>31</v>
      </c>
      <c r="D56" s="22" t="s">
        <v>133</v>
      </c>
      <c r="E56" s="23" t="n">
        <v>40.05</v>
      </c>
      <c r="F56" s="24" t="n">
        <f aca="false">E56*$E$6</f>
        <v>44.055</v>
      </c>
      <c r="G56" s="25" t="n">
        <f aca="false">(E56*$E$6)*L56</f>
        <v>44.055</v>
      </c>
      <c r="H56" s="25" t="n">
        <f aca="false">(E56*$E$6)*M56</f>
        <v>881.1</v>
      </c>
      <c r="I56" s="25" t="n">
        <f aca="false">(E56*$E$6)*N56</f>
        <v>1762.2</v>
      </c>
      <c r="J56" s="26" t="n">
        <v>684753876145</v>
      </c>
      <c r="K56" s="27" t="n">
        <v>0.404006315328</v>
      </c>
      <c r="L56" s="26" t="n">
        <v>1</v>
      </c>
      <c r="M56" s="22" t="n">
        <v>20</v>
      </c>
      <c r="N56" s="22" t="n">
        <v>40</v>
      </c>
    </row>
    <row r="57" customFormat="false" ht="13.8" hidden="false" customHeight="false" outlineLevel="0" collapsed="false">
      <c r="A57" s="20" t="s">
        <v>140</v>
      </c>
      <c r="B57" s="21" t="s">
        <v>141</v>
      </c>
      <c r="C57" s="22" t="s">
        <v>34</v>
      </c>
      <c r="D57" s="22" t="s">
        <v>133</v>
      </c>
      <c r="E57" s="23" t="n">
        <v>72.81</v>
      </c>
      <c r="F57" s="24" t="n">
        <f aca="false">E57*$E$6</f>
        <v>80.091</v>
      </c>
      <c r="G57" s="25" t="n">
        <f aca="false">(E57*$E$6)*L57</f>
        <v>80.091</v>
      </c>
      <c r="H57" s="25" t="n">
        <f aca="false">(E57*$E$6)*M57</f>
        <v>1281.456</v>
      </c>
      <c r="I57" s="25" t="n">
        <f aca="false">(E57*$E$6)*N57</f>
        <v>2562.912</v>
      </c>
      <c r="J57" s="26" t="n">
        <v>684753876152</v>
      </c>
      <c r="K57" s="27" t="n">
        <v>0.772012067904</v>
      </c>
      <c r="L57" s="26" t="n">
        <v>1</v>
      </c>
      <c r="M57" s="22" t="n">
        <v>16</v>
      </c>
      <c r="N57" s="22" t="n">
        <v>32</v>
      </c>
    </row>
    <row r="58" customFormat="false" ht="13.8" hidden="false" customHeight="false" outlineLevel="0" collapsed="false">
      <c r="A58" s="20" t="s">
        <v>142</v>
      </c>
      <c r="B58" s="21" t="s">
        <v>143</v>
      </c>
      <c r="C58" s="22" t="s">
        <v>37</v>
      </c>
      <c r="D58" s="22" t="s">
        <v>133</v>
      </c>
      <c r="E58" s="23" t="n">
        <v>101.15</v>
      </c>
      <c r="F58" s="24" t="n">
        <f aca="false">E58*$E$6</f>
        <v>111.265</v>
      </c>
      <c r="G58" s="25" t="n">
        <f aca="false">(E58*$E$6)*L58</f>
        <v>111.265</v>
      </c>
      <c r="H58" s="25" t="n">
        <f aca="false">(E58*$E$6)*M58</f>
        <v>667.59</v>
      </c>
      <c r="I58" s="25" t="n">
        <f aca="false">(E58*$E$6)*N58</f>
        <v>1335.18</v>
      </c>
      <c r="J58" s="26" t="n">
        <v>684753876169</v>
      </c>
      <c r="K58" s="27" t="n">
        <v>1.10501727336</v>
      </c>
      <c r="L58" s="26" t="n">
        <v>1</v>
      </c>
      <c r="M58" s="22" t="n">
        <v>6</v>
      </c>
      <c r="N58" s="22" t="n">
        <v>12</v>
      </c>
    </row>
    <row r="59" customFormat="false" ht="13.8" hidden="false" customHeight="false" outlineLevel="0" collapsed="false">
      <c r="A59" s="20" t="s">
        <v>144</v>
      </c>
      <c r="B59" s="21" t="s">
        <v>145</v>
      </c>
      <c r="C59" s="22" t="s">
        <v>40</v>
      </c>
      <c r="D59" s="22" t="s">
        <v>133</v>
      </c>
      <c r="E59" s="23" t="n">
        <v>296.98</v>
      </c>
      <c r="F59" s="24" t="n">
        <f aca="false">E59*$E$6</f>
        <v>326.678</v>
      </c>
      <c r="G59" s="25" t="n">
        <f aca="false">(E59*$E$6)*L59</f>
        <v>326.678</v>
      </c>
      <c r="H59" s="28" t="s">
        <v>41</v>
      </c>
      <c r="I59" s="25" t="n">
        <f aca="false">(E59*$E$6)*N59</f>
        <v>2613.424</v>
      </c>
      <c r="J59" s="26" t="n">
        <v>684753877449</v>
      </c>
      <c r="K59" s="27" t="n">
        <v>1.958030607456</v>
      </c>
      <c r="L59" s="26" t="n">
        <v>1</v>
      </c>
      <c r="M59" s="22" t="s">
        <v>41</v>
      </c>
      <c r="N59" s="22" t="n">
        <v>8</v>
      </c>
    </row>
    <row r="60" customFormat="false" ht="13.8" hidden="false" customHeight="false" outlineLevel="0" collapsed="false">
      <c r="A60" s="20" t="s">
        <v>146</v>
      </c>
      <c r="B60" s="21" t="s">
        <v>147</v>
      </c>
      <c r="C60" s="22" t="s">
        <v>44</v>
      </c>
      <c r="D60" s="22" t="s">
        <v>133</v>
      </c>
      <c r="E60" s="23" t="n">
        <v>345.34</v>
      </c>
      <c r="F60" s="24" t="n">
        <f aca="false">E60*$E$6</f>
        <v>379.874</v>
      </c>
      <c r="G60" s="25" t="n">
        <f aca="false">(E60*$E$6)*L60</f>
        <v>379.874</v>
      </c>
      <c r="H60" s="28" t="s">
        <v>41</v>
      </c>
      <c r="I60" s="25" t="n">
        <f aca="false">(E60*$E$6)*N60</f>
        <v>1899.37</v>
      </c>
      <c r="J60" s="26" t="n">
        <v>684753877456</v>
      </c>
      <c r="K60" s="27" t="n">
        <v>2.862044738784</v>
      </c>
      <c r="L60" s="26" t="n">
        <v>1</v>
      </c>
      <c r="M60" s="22" t="s">
        <v>41</v>
      </c>
      <c r="N60" s="22" t="n">
        <v>5</v>
      </c>
    </row>
    <row r="61" customFormat="false" ht="13.8" hidden="false" customHeight="false" outlineLevel="0" collapsed="false">
      <c r="A61" s="20" t="s">
        <v>148</v>
      </c>
      <c r="B61" s="21" t="s">
        <v>149</v>
      </c>
      <c r="C61" s="22" t="s">
        <v>47</v>
      </c>
      <c r="D61" s="22" t="s">
        <v>133</v>
      </c>
      <c r="E61" s="23" t="n">
        <v>439.76</v>
      </c>
      <c r="F61" s="24" t="n">
        <f aca="false">E61*$E$6</f>
        <v>483.736</v>
      </c>
      <c r="G61" s="25" t="n">
        <f aca="false">(E61*$E$6)*L61</f>
        <v>483.736</v>
      </c>
      <c r="H61" s="28" t="s">
        <v>41</v>
      </c>
      <c r="I61" s="25" t="n">
        <f aca="false">(E61*$E$6)*N61</f>
        <v>967.472</v>
      </c>
      <c r="J61" s="26" t="n">
        <v>684753877463</v>
      </c>
      <c r="K61" s="27" t="n">
        <v>5.513086179216</v>
      </c>
      <c r="L61" s="26" t="n">
        <v>1</v>
      </c>
      <c r="M61" s="22" t="s">
        <v>41</v>
      </c>
      <c r="N61" s="22" t="n">
        <v>2</v>
      </c>
    </row>
    <row r="62" customFormat="false" ht="13.8" hidden="false" customHeight="false" outlineLevel="0" collapsed="false">
      <c r="A62" s="20" t="s">
        <v>150</v>
      </c>
      <c r="B62" s="21" t="s">
        <v>151</v>
      </c>
      <c r="C62" s="22" t="s">
        <v>116</v>
      </c>
      <c r="D62" s="22" t="s">
        <v>152</v>
      </c>
      <c r="E62" s="23" t="n">
        <v>6.19</v>
      </c>
      <c r="F62" s="24" t="n">
        <f aca="false">E62*$E$6</f>
        <v>6.809</v>
      </c>
      <c r="G62" s="25" t="n">
        <f aca="false">(E62*$E$6)*L62</f>
        <v>68.09</v>
      </c>
      <c r="H62" s="25" t="n">
        <f aca="false">(E62*$E$6)*M62</f>
        <v>1021.35</v>
      </c>
      <c r="I62" s="25" t="n">
        <f aca="false">(E62*$E$6)*N62</f>
        <v>2042.7</v>
      </c>
      <c r="J62" s="26" t="n">
        <v>684753876596</v>
      </c>
      <c r="K62" s="27" t="n">
        <v>0.097001516304</v>
      </c>
      <c r="L62" s="26" t="n">
        <v>10</v>
      </c>
      <c r="M62" s="22" t="n">
        <v>150</v>
      </c>
      <c r="N62" s="22" t="n">
        <v>300</v>
      </c>
    </row>
    <row r="63" customFormat="false" ht="13.8" hidden="false" customHeight="false" outlineLevel="0" collapsed="false">
      <c r="A63" s="20" t="s">
        <v>153</v>
      </c>
      <c r="B63" s="21" t="s">
        <v>154</v>
      </c>
      <c r="C63" s="22" t="s">
        <v>155</v>
      </c>
      <c r="D63" s="22" t="s">
        <v>152</v>
      </c>
      <c r="E63" s="23" t="n">
        <v>15.98</v>
      </c>
      <c r="F63" s="24" t="n">
        <f aca="false">E63*$E$6</f>
        <v>17.578</v>
      </c>
      <c r="G63" s="25" t="n">
        <f aca="false">(E63*$E$6)*L63</f>
        <v>175.78</v>
      </c>
      <c r="H63" s="25" t="n">
        <f aca="false">(E63*$E$6)*M63</f>
        <v>2460.92</v>
      </c>
      <c r="I63" s="25" t="n">
        <f aca="false">(E63*$E$6)*N63</f>
        <v>4921.84</v>
      </c>
      <c r="J63" s="26" t="n">
        <v>684753876602</v>
      </c>
      <c r="K63" s="27" t="n">
        <v>0.127001985264</v>
      </c>
      <c r="L63" s="26" t="n">
        <v>10</v>
      </c>
      <c r="M63" s="22" t="n">
        <v>140</v>
      </c>
      <c r="N63" s="22" t="n">
        <v>280</v>
      </c>
    </row>
    <row r="64" customFormat="false" ht="13.8" hidden="false" customHeight="false" outlineLevel="0" collapsed="false">
      <c r="A64" s="20" t="s">
        <v>156</v>
      </c>
      <c r="B64" s="21" t="s">
        <v>157</v>
      </c>
      <c r="C64" s="22" t="s">
        <v>130</v>
      </c>
      <c r="D64" s="22" t="s">
        <v>152</v>
      </c>
      <c r="E64" s="23" t="n">
        <v>16.29</v>
      </c>
      <c r="F64" s="24" t="n">
        <f aca="false">E64*$E$6</f>
        <v>17.919</v>
      </c>
      <c r="G64" s="25" t="n">
        <f aca="false">(E64*$E$6)*L64</f>
        <v>179.19</v>
      </c>
      <c r="H64" s="25" t="n">
        <f aca="false">(E64*$E$6)*M64</f>
        <v>1791.9</v>
      </c>
      <c r="I64" s="25" t="n">
        <f aca="false">(E64*$E$6)*N64</f>
        <v>3583.8</v>
      </c>
      <c r="J64" s="26" t="n">
        <v>684753876619</v>
      </c>
      <c r="K64" s="27" t="n">
        <v>0.144002251008</v>
      </c>
      <c r="L64" s="26" t="n">
        <v>10</v>
      </c>
      <c r="M64" s="22" t="n">
        <v>100</v>
      </c>
      <c r="N64" s="22" t="n">
        <v>200</v>
      </c>
    </row>
    <row r="65" customFormat="false" ht="13.8" hidden="false" customHeight="false" outlineLevel="0" collapsed="false">
      <c r="A65" s="20" t="s">
        <v>158</v>
      </c>
      <c r="B65" s="21" t="s">
        <v>159</v>
      </c>
      <c r="C65" s="22" t="s">
        <v>160</v>
      </c>
      <c r="D65" s="22" t="s">
        <v>152</v>
      </c>
      <c r="E65" s="23" t="n">
        <v>18.23</v>
      </c>
      <c r="F65" s="24" t="n">
        <f aca="false">E65*$E$6</f>
        <v>20.053</v>
      </c>
      <c r="G65" s="25" t="n">
        <f aca="false">(E65*$E$6)*L65</f>
        <v>100.265</v>
      </c>
      <c r="H65" s="25" t="n">
        <f aca="false">(E65*$E$6)*M65</f>
        <v>1604.24</v>
      </c>
      <c r="I65" s="25" t="n">
        <f aca="false">(E65*$E$6)*N65</f>
        <v>3208.48</v>
      </c>
      <c r="J65" s="26" t="n">
        <v>684753876626</v>
      </c>
      <c r="K65" s="27" t="n">
        <v>0.17000265744</v>
      </c>
      <c r="L65" s="26" t="n">
        <v>5</v>
      </c>
      <c r="M65" s="22" t="n">
        <v>80</v>
      </c>
      <c r="N65" s="22" t="n">
        <v>160</v>
      </c>
    </row>
    <row r="66" customFormat="false" ht="13.8" hidden="false" customHeight="false" outlineLevel="0" collapsed="false">
      <c r="A66" s="20" t="s">
        <v>161</v>
      </c>
      <c r="B66" s="21" t="s">
        <v>162</v>
      </c>
      <c r="C66" s="22" t="s">
        <v>163</v>
      </c>
      <c r="D66" s="22" t="s">
        <v>152</v>
      </c>
      <c r="E66" s="23" t="n">
        <v>18.89</v>
      </c>
      <c r="F66" s="24" t="n">
        <f aca="false">E66*$E$6</f>
        <v>20.779</v>
      </c>
      <c r="G66" s="25" t="n">
        <f aca="false">(E66*$E$6)*L66</f>
        <v>103.895</v>
      </c>
      <c r="H66" s="25" t="n">
        <f aca="false">(E66*$E$6)*M66</f>
        <v>1662.32</v>
      </c>
      <c r="I66" s="25" t="n">
        <f aca="false">(E66*$E$6)*N66</f>
        <v>3324.64</v>
      </c>
      <c r="J66" s="26" t="n">
        <v>684753876633</v>
      </c>
      <c r="K66" s="27" t="n">
        <v>0.19500304824</v>
      </c>
      <c r="L66" s="26" t="n">
        <v>5</v>
      </c>
      <c r="M66" s="22" t="n">
        <v>80</v>
      </c>
      <c r="N66" s="22" t="n">
        <v>160</v>
      </c>
    </row>
    <row r="67" customFormat="false" ht="13.8" hidden="false" customHeight="false" outlineLevel="0" collapsed="false">
      <c r="A67" s="20" t="s">
        <v>164</v>
      </c>
      <c r="B67" s="21" t="s">
        <v>165</v>
      </c>
      <c r="C67" s="22" t="s">
        <v>166</v>
      </c>
      <c r="D67" s="22" t="s">
        <v>152</v>
      </c>
      <c r="E67" s="23" t="n">
        <v>21.27</v>
      </c>
      <c r="F67" s="24" t="n">
        <f aca="false">E67*$E$6</f>
        <v>23.397</v>
      </c>
      <c r="G67" s="25" t="n">
        <f aca="false">(E67*$E$6)*L67</f>
        <v>116.985</v>
      </c>
      <c r="H67" s="25" t="n">
        <f aca="false">(E67*$E$6)*M67</f>
        <v>1520.805</v>
      </c>
      <c r="I67" s="25" t="n">
        <f aca="false">(E67*$E$6)*N67</f>
        <v>3041.61</v>
      </c>
      <c r="J67" s="26" t="n">
        <v>684753876640</v>
      </c>
      <c r="K67" s="27" t="n">
        <v>0.19000297008</v>
      </c>
      <c r="L67" s="26" t="n">
        <v>5</v>
      </c>
      <c r="M67" s="22" t="n">
        <v>65</v>
      </c>
      <c r="N67" s="22" t="n">
        <v>130</v>
      </c>
    </row>
    <row r="68" customFormat="false" ht="13.8" hidden="false" customHeight="false" outlineLevel="0" collapsed="false">
      <c r="A68" s="20" t="s">
        <v>167</v>
      </c>
      <c r="B68" s="21" t="s">
        <v>168</v>
      </c>
      <c r="C68" s="22" t="s">
        <v>169</v>
      </c>
      <c r="D68" s="22" t="s">
        <v>152</v>
      </c>
      <c r="E68" s="23" t="n">
        <v>52.29</v>
      </c>
      <c r="F68" s="24" t="n">
        <f aca="false">E68*$E$6</f>
        <v>57.519</v>
      </c>
      <c r="G68" s="25" t="n">
        <f aca="false">(E68*$E$6)*L68</f>
        <v>287.595</v>
      </c>
      <c r="H68" s="25" t="n">
        <f aca="false">(E68*$E$6)*M68</f>
        <v>2300.76</v>
      </c>
      <c r="I68" s="25" t="n">
        <f aca="false">(E68*$E$6)*N68</f>
        <v>4601.52</v>
      </c>
      <c r="J68" s="26" t="n">
        <v>684753878323</v>
      </c>
      <c r="K68" s="27" t="n">
        <v>0.319004986608</v>
      </c>
      <c r="L68" s="26" t="n">
        <v>5</v>
      </c>
      <c r="M68" s="22" t="n">
        <v>40</v>
      </c>
      <c r="N68" s="22" t="n">
        <v>80</v>
      </c>
    </row>
    <row r="69" customFormat="false" ht="13.8" hidden="false" customHeight="false" outlineLevel="0" collapsed="false">
      <c r="A69" s="20" t="s">
        <v>170</v>
      </c>
      <c r="B69" s="21" t="s">
        <v>171</v>
      </c>
      <c r="C69" s="22" t="s">
        <v>172</v>
      </c>
      <c r="D69" s="22" t="s">
        <v>152</v>
      </c>
      <c r="E69" s="23" t="n">
        <v>31.58</v>
      </c>
      <c r="F69" s="24" t="n">
        <f aca="false">E69*$E$6</f>
        <v>34.738</v>
      </c>
      <c r="G69" s="25" t="n">
        <f aca="false">(E69*$E$6)*L69</f>
        <v>173.69</v>
      </c>
      <c r="H69" s="25" t="n">
        <f aca="false">(E69*$E$6)*M69</f>
        <v>1389.52</v>
      </c>
      <c r="I69" s="25" t="n">
        <f aca="false">(E69*$E$6)*N69</f>
        <v>2779.04</v>
      </c>
      <c r="J69" s="26" t="n">
        <v>684753876657</v>
      </c>
      <c r="K69" s="27" t="n">
        <v>0.276004314432</v>
      </c>
      <c r="L69" s="26" t="n">
        <v>5</v>
      </c>
      <c r="M69" s="22" t="n">
        <v>40</v>
      </c>
      <c r="N69" s="22" t="n">
        <v>80</v>
      </c>
    </row>
    <row r="70" customFormat="false" ht="13.8" hidden="false" customHeight="false" outlineLevel="0" collapsed="false">
      <c r="A70" s="20" t="s">
        <v>173</v>
      </c>
      <c r="B70" s="21" t="s">
        <v>174</v>
      </c>
      <c r="C70" s="22" t="s">
        <v>175</v>
      </c>
      <c r="D70" s="22" t="s">
        <v>152</v>
      </c>
      <c r="E70" s="23" t="n">
        <v>31.19</v>
      </c>
      <c r="F70" s="24" t="n">
        <f aca="false">E70*$E$6</f>
        <v>34.309</v>
      </c>
      <c r="G70" s="25" t="n">
        <f aca="false">(E70*$E$6)*L70</f>
        <v>34.309</v>
      </c>
      <c r="H70" s="25" t="n">
        <f aca="false">(E70*$E$6)*M70</f>
        <v>960.652</v>
      </c>
      <c r="I70" s="25" t="n">
        <f aca="false">(E70*$E$6)*N70</f>
        <v>1921.304</v>
      </c>
      <c r="J70" s="26" t="n">
        <v>684753876664</v>
      </c>
      <c r="K70" s="27" t="n">
        <v>0.299004673968</v>
      </c>
      <c r="L70" s="26" t="n">
        <v>1</v>
      </c>
      <c r="M70" s="22" t="n">
        <v>28</v>
      </c>
      <c r="N70" s="22" t="n">
        <v>56</v>
      </c>
    </row>
    <row r="71" customFormat="false" ht="13.8" hidden="false" customHeight="false" outlineLevel="0" collapsed="false">
      <c r="A71" s="20" t="s">
        <v>176</v>
      </c>
      <c r="B71" s="21" t="s">
        <v>177</v>
      </c>
      <c r="C71" s="22" t="s">
        <v>178</v>
      </c>
      <c r="D71" s="22" t="s">
        <v>152</v>
      </c>
      <c r="E71" s="23" t="n">
        <v>31.39</v>
      </c>
      <c r="F71" s="24" t="n">
        <f aca="false">E71*$E$6</f>
        <v>34.529</v>
      </c>
      <c r="G71" s="25" t="n">
        <f aca="false">(E71*$E$6)*L71</f>
        <v>34.529</v>
      </c>
      <c r="H71" s="25" t="n">
        <f aca="false">(E71*$E$6)*M71</f>
        <v>966.812</v>
      </c>
      <c r="I71" s="25" t="n">
        <f aca="false">(E71*$E$6)*N71</f>
        <v>1933.624</v>
      </c>
      <c r="J71" s="26" t="n">
        <v>684753876671</v>
      </c>
      <c r="K71" s="27" t="n">
        <v>0.298004658336</v>
      </c>
      <c r="L71" s="26" t="n">
        <v>1</v>
      </c>
      <c r="M71" s="22" t="n">
        <v>28</v>
      </c>
      <c r="N71" s="22" t="n">
        <v>56</v>
      </c>
    </row>
    <row r="72" customFormat="false" ht="13.8" hidden="false" customHeight="false" outlineLevel="0" collapsed="false">
      <c r="A72" s="20" t="s">
        <v>179</v>
      </c>
      <c r="B72" s="21" t="s">
        <v>180</v>
      </c>
      <c r="C72" s="22" t="s">
        <v>181</v>
      </c>
      <c r="D72" s="22" t="s">
        <v>152</v>
      </c>
      <c r="E72" s="23" t="n">
        <v>66.62</v>
      </c>
      <c r="F72" s="24" t="n">
        <f aca="false">E72*$E$6</f>
        <v>73.282</v>
      </c>
      <c r="G72" s="25" t="n">
        <f aca="false">(E72*$E$6)*L72</f>
        <v>73.282</v>
      </c>
      <c r="H72" s="25" t="n">
        <f aca="false">(E72*$E$6)*M72</f>
        <v>1465.64</v>
      </c>
      <c r="I72" s="25" t="n">
        <f aca="false">(E72*$E$6)*N72</f>
        <v>2931.28</v>
      </c>
      <c r="J72" s="26" t="n">
        <v>684753878330</v>
      </c>
      <c r="K72" s="27" t="n">
        <v>0.53500836312</v>
      </c>
      <c r="L72" s="26" t="n">
        <v>1</v>
      </c>
      <c r="M72" s="22" t="n">
        <v>20</v>
      </c>
      <c r="N72" s="22" t="n">
        <v>40</v>
      </c>
    </row>
    <row r="73" customFormat="false" ht="13.8" hidden="false" customHeight="false" outlineLevel="0" collapsed="false">
      <c r="A73" s="20" t="s">
        <v>182</v>
      </c>
      <c r="B73" s="21" t="s">
        <v>183</v>
      </c>
      <c r="C73" s="22" t="s">
        <v>184</v>
      </c>
      <c r="D73" s="22" t="s">
        <v>152</v>
      </c>
      <c r="E73" s="23" t="n">
        <v>66.07</v>
      </c>
      <c r="F73" s="24" t="n">
        <f aca="false">E73*$E$6</f>
        <v>72.677</v>
      </c>
      <c r="G73" s="25" t="n">
        <f aca="false">(E73*$E$6)*L73</f>
        <v>72.677</v>
      </c>
      <c r="H73" s="25" t="n">
        <f aca="false">(E73*$E$6)*M73</f>
        <v>1453.54</v>
      </c>
      <c r="I73" s="25" t="n">
        <f aca="false">(E73*$E$6)*N73</f>
        <v>2907.08</v>
      </c>
      <c r="J73" s="26" t="n">
        <v>684753878347</v>
      </c>
      <c r="K73" s="27" t="n">
        <v>0.533008331856</v>
      </c>
      <c r="L73" s="26" t="n">
        <v>1</v>
      </c>
      <c r="M73" s="22" t="n">
        <v>20</v>
      </c>
      <c r="N73" s="22" t="n">
        <v>40</v>
      </c>
    </row>
    <row r="74" customFormat="false" ht="13.8" hidden="false" customHeight="false" outlineLevel="0" collapsed="false">
      <c r="A74" s="20" t="s">
        <v>185</v>
      </c>
      <c r="B74" s="21" t="s">
        <v>186</v>
      </c>
      <c r="C74" s="22" t="s">
        <v>187</v>
      </c>
      <c r="D74" s="22" t="s">
        <v>152</v>
      </c>
      <c r="E74" s="23" t="n">
        <v>35.37</v>
      </c>
      <c r="F74" s="24" t="n">
        <f aca="false">E74*$E$6</f>
        <v>38.907</v>
      </c>
      <c r="G74" s="25" t="n">
        <f aca="false">(E74*$E$6)*L74</f>
        <v>38.907</v>
      </c>
      <c r="H74" s="25" t="n">
        <f aca="false">(E74*$E$6)*M74</f>
        <v>661.419</v>
      </c>
      <c r="I74" s="25" t="n">
        <f aca="false">(E74*$E$6)*N74</f>
        <v>1322.838</v>
      </c>
      <c r="J74" s="26" t="n">
        <v>684753876688</v>
      </c>
      <c r="K74" s="27" t="n">
        <v>0.406006346592</v>
      </c>
      <c r="L74" s="26" t="n">
        <v>1</v>
      </c>
      <c r="M74" s="22" t="n">
        <v>17</v>
      </c>
      <c r="N74" s="22" t="n">
        <v>34</v>
      </c>
    </row>
    <row r="75" customFormat="false" ht="13.8" hidden="false" customHeight="false" outlineLevel="0" collapsed="false">
      <c r="A75" s="20" t="s">
        <v>188</v>
      </c>
      <c r="B75" s="21" t="s">
        <v>189</v>
      </c>
      <c r="C75" s="22" t="s">
        <v>190</v>
      </c>
      <c r="D75" s="22" t="s">
        <v>152</v>
      </c>
      <c r="E75" s="23" t="n">
        <v>43.27</v>
      </c>
      <c r="F75" s="24" t="n">
        <f aca="false">E75*$E$6</f>
        <v>47.597</v>
      </c>
      <c r="G75" s="25" t="n">
        <f aca="false">(E75*$E$6)*L75</f>
        <v>47.597</v>
      </c>
      <c r="H75" s="25" t="n">
        <f aca="false">(E75*$E$6)*M75</f>
        <v>809.149</v>
      </c>
      <c r="I75" s="25" t="n">
        <f aca="false">(E75*$E$6)*N75</f>
        <v>1618.298</v>
      </c>
      <c r="J75" s="26" t="n">
        <v>684753876695</v>
      </c>
      <c r="K75" s="27" t="n">
        <v>0.418006534176</v>
      </c>
      <c r="L75" s="26" t="n">
        <v>1</v>
      </c>
      <c r="M75" s="22" t="n">
        <v>17</v>
      </c>
      <c r="N75" s="22" t="n">
        <v>34</v>
      </c>
    </row>
    <row r="76" customFormat="false" ht="13.8" hidden="false" customHeight="false" outlineLevel="0" collapsed="false">
      <c r="A76" s="20" t="s">
        <v>191</v>
      </c>
      <c r="B76" s="21" t="s">
        <v>192</v>
      </c>
      <c r="C76" s="22" t="s">
        <v>193</v>
      </c>
      <c r="D76" s="22" t="s">
        <v>152</v>
      </c>
      <c r="E76" s="23" t="n">
        <v>42.08</v>
      </c>
      <c r="F76" s="24" t="n">
        <f aca="false">E76*$E$6</f>
        <v>46.288</v>
      </c>
      <c r="G76" s="25" t="n">
        <f aca="false">(E76*$E$6)*L76</f>
        <v>46.288</v>
      </c>
      <c r="H76" s="25" t="n">
        <f aca="false">(E76*$E$6)*M76</f>
        <v>786.896</v>
      </c>
      <c r="I76" s="25" t="n">
        <f aca="false">(E76*$E$6)*N76</f>
        <v>1573.792</v>
      </c>
      <c r="J76" s="26" t="n">
        <v>684753876701</v>
      </c>
      <c r="K76" s="27" t="n">
        <v>0.17000265744</v>
      </c>
      <c r="L76" s="26" t="n">
        <v>1</v>
      </c>
      <c r="M76" s="22" t="n">
        <v>17</v>
      </c>
      <c r="N76" s="22" t="n">
        <v>34</v>
      </c>
    </row>
    <row r="77" customFormat="false" ht="13.8" hidden="false" customHeight="false" outlineLevel="0" collapsed="false">
      <c r="A77" s="20" t="s">
        <v>194</v>
      </c>
      <c r="B77" s="21" t="s">
        <v>195</v>
      </c>
      <c r="C77" s="22" t="s">
        <v>196</v>
      </c>
      <c r="D77" s="22" t="s">
        <v>152</v>
      </c>
      <c r="E77" s="23" t="n">
        <v>138.31</v>
      </c>
      <c r="F77" s="24" t="n">
        <f aca="false">E77*$E$6</f>
        <v>152.141</v>
      </c>
      <c r="G77" s="25" t="n">
        <f aca="false">(E77*$E$6)*L77</f>
        <v>152.141</v>
      </c>
      <c r="H77" s="28" t="s">
        <v>41</v>
      </c>
      <c r="I77" s="25" t="n">
        <f aca="false">(E77*$E$6)*N77</f>
        <v>4564.23</v>
      </c>
      <c r="J77" s="26" t="n">
        <v>684753877692</v>
      </c>
      <c r="K77" s="27" t="n">
        <v>0.754011786528</v>
      </c>
      <c r="L77" s="26" t="n">
        <v>1</v>
      </c>
      <c r="M77" s="22" t="s">
        <v>41</v>
      </c>
      <c r="N77" s="22" t="n">
        <v>30</v>
      </c>
    </row>
    <row r="78" customFormat="false" ht="13.8" hidden="false" customHeight="false" outlineLevel="0" collapsed="false">
      <c r="A78" s="20" t="s">
        <v>197</v>
      </c>
      <c r="B78" s="21" t="s">
        <v>198</v>
      </c>
      <c r="C78" s="22" t="s">
        <v>199</v>
      </c>
      <c r="D78" s="22" t="s">
        <v>152</v>
      </c>
      <c r="E78" s="23" t="n">
        <v>194.32</v>
      </c>
      <c r="F78" s="24" t="n">
        <f aca="false">E78*$E$6</f>
        <v>213.752</v>
      </c>
      <c r="G78" s="25" t="n">
        <f aca="false">(E78*$E$6)*L78</f>
        <v>213.752</v>
      </c>
      <c r="H78" s="28" t="s">
        <v>41</v>
      </c>
      <c r="I78" s="25" t="n">
        <f aca="false">(E78*$E$6)*N78</f>
        <v>6412.56</v>
      </c>
      <c r="J78" s="26" t="n">
        <v>684753877708</v>
      </c>
      <c r="K78" s="27" t="n">
        <v>0.743011614576</v>
      </c>
      <c r="L78" s="26" t="n">
        <v>1</v>
      </c>
      <c r="M78" s="22" t="s">
        <v>41</v>
      </c>
      <c r="N78" s="22" t="n">
        <v>30</v>
      </c>
    </row>
    <row r="79" customFormat="false" ht="13.8" hidden="false" customHeight="false" outlineLevel="0" collapsed="false">
      <c r="A79" s="20" t="s">
        <v>200</v>
      </c>
      <c r="B79" s="21" t="s">
        <v>201</v>
      </c>
      <c r="C79" s="22" t="s">
        <v>202</v>
      </c>
      <c r="D79" s="22" t="s">
        <v>152</v>
      </c>
      <c r="E79" s="23" t="n">
        <v>195.48</v>
      </c>
      <c r="F79" s="24" t="n">
        <f aca="false">E79*$E$6</f>
        <v>215.028</v>
      </c>
      <c r="G79" s="25" t="n">
        <f aca="false">(E79*$E$6)*L79</f>
        <v>215.028</v>
      </c>
      <c r="H79" s="28" t="s">
        <v>41</v>
      </c>
      <c r="I79" s="25" t="n">
        <f aca="false">(E79*$E$6)*N79</f>
        <v>6450.84</v>
      </c>
      <c r="J79" s="26" t="n">
        <v>684753877715</v>
      </c>
      <c r="K79" s="27" t="n">
        <v>0.884013818688</v>
      </c>
      <c r="L79" s="26" t="n">
        <v>1</v>
      </c>
      <c r="M79" s="22" t="s">
        <v>41</v>
      </c>
      <c r="N79" s="22" t="n">
        <v>30</v>
      </c>
    </row>
    <row r="80" customFormat="false" ht="13.8" hidden="false" customHeight="false" outlineLevel="0" collapsed="false">
      <c r="A80" s="20" t="s">
        <v>203</v>
      </c>
      <c r="B80" s="21" t="s">
        <v>204</v>
      </c>
      <c r="C80" s="22" t="s">
        <v>205</v>
      </c>
      <c r="D80" s="22" t="s">
        <v>152</v>
      </c>
      <c r="E80" s="23" t="n">
        <v>168.08</v>
      </c>
      <c r="F80" s="24" t="n">
        <f aca="false">E80*$E$6</f>
        <v>184.888</v>
      </c>
      <c r="G80" s="25" t="n">
        <f aca="false">(E80*$E$6)*L80</f>
        <v>184.888</v>
      </c>
      <c r="H80" s="28" t="s">
        <v>41</v>
      </c>
      <c r="I80" s="25" t="n">
        <f aca="false">(E80*$E$6)*N80</f>
        <v>5546.64</v>
      </c>
      <c r="J80" s="26" t="n">
        <v>684753877722</v>
      </c>
      <c r="K80" s="27" t="n">
        <v>0.7750121148</v>
      </c>
      <c r="L80" s="26" t="n">
        <v>1</v>
      </c>
      <c r="M80" s="22" t="s">
        <v>41</v>
      </c>
      <c r="N80" s="22" t="n">
        <v>30</v>
      </c>
    </row>
    <row r="81" customFormat="false" ht="13.8" hidden="false" customHeight="false" outlineLevel="0" collapsed="false">
      <c r="A81" s="20" t="s">
        <v>206</v>
      </c>
      <c r="B81" s="21" t="s">
        <v>207</v>
      </c>
      <c r="C81" s="22" t="s">
        <v>208</v>
      </c>
      <c r="D81" s="22" t="s">
        <v>152</v>
      </c>
      <c r="E81" s="23" t="n">
        <v>225</v>
      </c>
      <c r="F81" s="24" t="n">
        <f aca="false">E81*$E$6</f>
        <v>247.5</v>
      </c>
      <c r="G81" s="25" t="n">
        <f aca="false">(E81*$E$6)*L81</f>
        <v>247.5</v>
      </c>
      <c r="H81" s="28" t="s">
        <v>41</v>
      </c>
      <c r="I81" s="25" t="n">
        <f aca="false">(E81*$E$6)*N81</f>
        <v>3712.5</v>
      </c>
      <c r="J81" s="26" t="n">
        <v>684753877739</v>
      </c>
      <c r="K81" s="27" t="n">
        <v>1.008015757056</v>
      </c>
      <c r="L81" s="26" t="n">
        <v>1</v>
      </c>
      <c r="M81" s="22" t="s">
        <v>41</v>
      </c>
      <c r="N81" s="22" t="n">
        <v>15</v>
      </c>
    </row>
    <row r="82" customFormat="false" ht="13.8" hidden="false" customHeight="false" outlineLevel="0" collapsed="false">
      <c r="A82" s="20" t="s">
        <v>209</v>
      </c>
      <c r="B82" s="21" t="s">
        <v>210</v>
      </c>
      <c r="C82" s="22" t="s">
        <v>211</v>
      </c>
      <c r="D82" s="22" t="s">
        <v>152</v>
      </c>
      <c r="E82" s="23" t="n">
        <v>213.83</v>
      </c>
      <c r="F82" s="24" t="n">
        <f aca="false">E82*$E$6</f>
        <v>235.213</v>
      </c>
      <c r="G82" s="25" t="n">
        <f aca="false">(E82*$E$6)*L82</f>
        <v>235.213</v>
      </c>
      <c r="H82" s="28" t="s">
        <v>41</v>
      </c>
      <c r="I82" s="25" t="n">
        <f aca="false">(E82*$E$6)*N82</f>
        <v>3528.195</v>
      </c>
      <c r="J82" s="26" t="n">
        <v>684753877746</v>
      </c>
      <c r="K82" s="27" t="n">
        <v>1.158018101856</v>
      </c>
      <c r="L82" s="26" t="n">
        <v>1</v>
      </c>
      <c r="M82" s="22" t="s">
        <v>41</v>
      </c>
      <c r="N82" s="22" t="n">
        <v>15</v>
      </c>
    </row>
    <row r="83" customFormat="false" ht="13.8" hidden="false" customHeight="false" outlineLevel="0" collapsed="false">
      <c r="A83" s="20" t="s">
        <v>212</v>
      </c>
      <c r="B83" s="21" t="s">
        <v>213</v>
      </c>
      <c r="C83" s="22" t="s">
        <v>214</v>
      </c>
      <c r="D83" s="22" t="s">
        <v>152</v>
      </c>
      <c r="E83" s="23" t="n">
        <v>208.11</v>
      </c>
      <c r="F83" s="24" t="n">
        <f aca="false">E83*$E$6</f>
        <v>228.921</v>
      </c>
      <c r="G83" s="25" t="n">
        <f aca="false">(E83*$E$6)*L83</f>
        <v>228.921</v>
      </c>
      <c r="H83" s="28" t="s">
        <v>41</v>
      </c>
      <c r="I83" s="25" t="n">
        <f aca="false">(E83*$E$6)*N83</f>
        <v>3433.815</v>
      </c>
      <c r="J83" s="26" t="n">
        <v>684753877753</v>
      </c>
      <c r="K83" s="27" t="n">
        <v>0.886013849952</v>
      </c>
      <c r="L83" s="26" t="n">
        <v>1</v>
      </c>
      <c r="M83" s="22" t="s">
        <v>41</v>
      </c>
      <c r="N83" s="22" t="n">
        <v>15</v>
      </c>
    </row>
    <row r="84" customFormat="false" ht="13.8" hidden="false" customHeight="false" outlineLevel="0" collapsed="false">
      <c r="A84" s="20" t="s">
        <v>215</v>
      </c>
      <c r="B84" s="21" t="s">
        <v>216</v>
      </c>
      <c r="C84" s="22" t="s">
        <v>217</v>
      </c>
      <c r="D84" s="22" t="s">
        <v>152</v>
      </c>
      <c r="E84" s="23" t="n">
        <v>214.37</v>
      </c>
      <c r="F84" s="24" t="n">
        <f aca="false">E84*$E$6</f>
        <v>235.807</v>
      </c>
      <c r="G84" s="25" t="n">
        <f aca="false">(E84*$E$6)*L84</f>
        <v>235.807</v>
      </c>
      <c r="H84" s="28" t="s">
        <v>41</v>
      </c>
      <c r="I84" s="25" t="n">
        <f aca="false">(E84*$E$6)*N84</f>
        <v>3537.105</v>
      </c>
      <c r="J84" s="26" t="n">
        <v>684753877760</v>
      </c>
      <c r="K84" s="27" t="n">
        <v>1.191018617712</v>
      </c>
      <c r="L84" s="26" t="n">
        <v>1</v>
      </c>
      <c r="M84" s="22" t="s">
        <v>41</v>
      </c>
      <c r="N84" s="22" t="n">
        <v>15</v>
      </c>
    </row>
    <row r="85" customFormat="false" ht="13.8" hidden="false" customHeight="false" outlineLevel="0" collapsed="false">
      <c r="A85" s="20" t="s">
        <v>218</v>
      </c>
      <c r="B85" s="21" t="s">
        <v>219</v>
      </c>
      <c r="C85" s="22" t="s">
        <v>220</v>
      </c>
      <c r="D85" s="22" t="s">
        <v>152</v>
      </c>
      <c r="E85" s="23" t="n">
        <v>239.5</v>
      </c>
      <c r="F85" s="24" t="n">
        <f aca="false">E85*$E$6</f>
        <v>263.45</v>
      </c>
      <c r="G85" s="25" t="n">
        <f aca="false">(E85*$E$6)*L85</f>
        <v>263.45</v>
      </c>
      <c r="H85" s="28" t="s">
        <v>41</v>
      </c>
      <c r="I85" s="25" t="n">
        <f aca="false">(E85*$E$6)*N85</f>
        <v>2634.5</v>
      </c>
      <c r="J85" s="26" t="n">
        <v>684753877777</v>
      </c>
      <c r="K85" s="27" t="n">
        <v>1.88502946632</v>
      </c>
      <c r="L85" s="26" t="n">
        <v>1</v>
      </c>
      <c r="M85" s="22" t="s">
        <v>41</v>
      </c>
      <c r="N85" s="22" t="n">
        <v>10</v>
      </c>
    </row>
    <row r="86" customFormat="false" ht="13.8" hidden="false" customHeight="false" outlineLevel="0" collapsed="false">
      <c r="A86" s="20" t="s">
        <v>221</v>
      </c>
      <c r="B86" s="21" t="s">
        <v>222</v>
      </c>
      <c r="C86" s="22" t="s">
        <v>223</v>
      </c>
      <c r="D86" s="22" t="s">
        <v>152</v>
      </c>
      <c r="E86" s="23" t="n">
        <v>261.67</v>
      </c>
      <c r="F86" s="24" t="n">
        <f aca="false">E86*$E$6</f>
        <v>287.837</v>
      </c>
      <c r="G86" s="25" t="n">
        <f aca="false">(E86*$E$6)*L86</f>
        <v>287.837</v>
      </c>
      <c r="H86" s="28" t="s">
        <v>41</v>
      </c>
      <c r="I86" s="25" t="n">
        <f aca="false">(E86*$E$6)*N86</f>
        <v>2878.37</v>
      </c>
      <c r="J86" s="26" t="n">
        <v>684753877784</v>
      </c>
      <c r="K86" s="27" t="n">
        <v>2.117033092944</v>
      </c>
      <c r="L86" s="26" t="n">
        <v>1</v>
      </c>
      <c r="M86" s="22" t="s">
        <v>41</v>
      </c>
      <c r="N86" s="22" t="n">
        <v>10</v>
      </c>
    </row>
    <row r="87" customFormat="false" ht="13.8" hidden="false" customHeight="false" outlineLevel="0" collapsed="false">
      <c r="A87" s="20" t="s">
        <v>224</v>
      </c>
      <c r="B87" s="21" t="s">
        <v>225</v>
      </c>
      <c r="C87" s="22" t="s">
        <v>226</v>
      </c>
      <c r="D87" s="22" t="s">
        <v>152</v>
      </c>
      <c r="E87" s="23" t="n">
        <v>276.54</v>
      </c>
      <c r="F87" s="24" t="n">
        <f aca="false">E87*$E$6</f>
        <v>304.194</v>
      </c>
      <c r="G87" s="25" t="n">
        <f aca="false">(E87*$E$6)*L87</f>
        <v>304.194</v>
      </c>
      <c r="H87" s="28" t="s">
        <v>41</v>
      </c>
      <c r="I87" s="25" t="n">
        <f aca="false">(E87*$E$6)*N87</f>
        <v>3041.94</v>
      </c>
      <c r="J87" s="26" t="n">
        <v>684753877791</v>
      </c>
      <c r="K87" s="27" t="n">
        <v>2.297035906704</v>
      </c>
      <c r="L87" s="26" t="n">
        <v>1</v>
      </c>
      <c r="M87" s="22" t="s">
        <v>41</v>
      </c>
      <c r="N87" s="22" t="n">
        <v>10</v>
      </c>
    </row>
    <row r="88" customFormat="false" ht="13.8" hidden="false" customHeight="false" outlineLevel="0" collapsed="false">
      <c r="A88" s="20" t="s">
        <v>227</v>
      </c>
      <c r="B88" s="21" t="s">
        <v>228</v>
      </c>
      <c r="C88" s="22" t="s">
        <v>21</v>
      </c>
      <c r="D88" s="22" t="s">
        <v>229</v>
      </c>
      <c r="E88" s="23" t="n">
        <v>11.15</v>
      </c>
      <c r="F88" s="24" t="n">
        <f aca="false">E88*$E$6</f>
        <v>12.265</v>
      </c>
      <c r="G88" s="25" t="n">
        <f aca="false">(E88*$E$6)*L88</f>
        <v>122.65</v>
      </c>
      <c r="H88" s="25" t="n">
        <f aca="false">(E88*$E$6)*M88</f>
        <v>3679.5</v>
      </c>
      <c r="I88" s="25" t="n">
        <f aca="false">(E88*$E$6)*N88</f>
        <v>7359</v>
      </c>
      <c r="J88" s="26" t="n">
        <v>684753876718</v>
      </c>
      <c r="K88" s="27" t="n">
        <v>0.056000875392</v>
      </c>
      <c r="L88" s="26" t="n">
        <v>10</v>
      </c>
      <c r="M88" s="22" t="n">
        <v>300</v>
      </c>
      <c r="N88" s="22" t="n">
        <v>600</v>
      </c>
    </row>
    <row r="89" customFormat="false" ht="13.8" hidden="false" customHeight="false" outlineLevel="0" collapsed="false">
      <c r="A89" s="20" t="s">
        <v>230</v>
      </c>
      <c r="B89" s="21" t="s">
        <v>231</v>
      </c>
      <c r="C89" s="22" t="s">
        <v>25</v>
      </c>
      <c r="D89" s="22" t="s">
        <v>229</v>
      </c>
      <c r="E89" s="23" t="n">
        <v>19.13</v>
      </c>
      <c r="F89" s="24" t="n">
        <f aca="false">E89*$E$6</f>
        <v>21.043</v>
      </c>
      <c r="G89" s="25" t="n">
        <f aca="false">(E89*$E$6)*L89</f>
        <v>210.43</v>
      </c>
      <c r="H89" s="25" t="n">
        <f aca="false">(E89*$E$6)*M89</f>
        <v>4208.6</v>
      </c>
      <c r="I89" s="25" t="n">
        <f aca="false">(E89*$E$6)*N89</f>
        <v>8417.2</v>
      </c>
      <c r="J89" s="26" t="n">
        <v>684753876725</v>
      </c>
      <c r="K89" s="27" t="n">
        <v>0.088001375616</v>
      </c>
      <c r="L89" s="26" t="n">
        <v>10</v>
      </c>
      <c r="M89" s="22" t="n">
        <v>200</v>
      </c>
      <c r="N89" s="22" t="n">
        <v>400</v>
      </c>
    </row>
    <row r="90" customFormat="false" ht="13.8" hidden="false" customHeight="false" outlineLevel="0" collapsed="false">
      <c r="A90" s="20" t="s">
        <v>232</v>
      </c>
      <c r="B90" s="21" t="s">
        <v>233</v>
      </c>
      <c r="C90" s="22" t="s">
        <v>28</v>
      </c>
      <c r="D90" s="22" t="s">
        <v>229</v>
      </c>
      <c r="E90" s="23" t="n">
        <v>29.47</v>
      </c>
      <c r="F90" s="24" t="n">
        <f aca="false">E90*$E$6</f>
        <v>32.417</v>
      </c>
      <c r="G90" s="25" t="n">
        <f aca="false">(E90*$E$6)*L90</f>
        <v>162.085</v>
      </c>
      <c r="H90" s="25" t="n">
        <f aca="false">(E90*$E$6)*M90</f>
        <v>4862.55</v>
      </c>
      <c r="I90" s="25" t="n">
        <f aca="false">(E90*$E$6)*N90</f>
        <v>9725.1</v>
      </c>
      <c r="J90" s="26" t="n">
        <v>684753876732</v>
      </c>
      <c r="K90" s="27" t="n">
        <v>0.117001828944</v>
      </c>
      <c r="L90" s="26" t="n">
        <v>5</v>
      </c>
      <c r="M90" s="22" t="n">
        <v>150</v>
      </c>
      <c r="N90" s="22" t="n">
        <v>300</v>
      </c>
    </row>
    <row r="91" customFormat="false" ht="13.8" hidden="false" customHeight="false" outlineLevel="0" collapsed="false">
      <c r="A91" s="20" t="s">
        <v>234</v>
      </c>
      <c r="B91" s="21" t="s">
        <v>235</v>
      </c>
      <c r="C91" s="22" t="s">
        <v>31</v>
      </c>
      <c r="D91" s="22" t="s">
        <v>229</v>
      </c>
      <c r="E91" s="23" t="n">
        <v>33.91</v>
      </c>
      <c r="F91" s="24" t="n">
        <f aca="false">E91*$E$6</f>
        <v>37.301</v>
      </c>
      <c r="G91" s="25" t="n">
        <f aca="false">(E91*$E$6)*L91</f>
        <v>37.301</v>
      </c>
      <c r="H91" s="25" t="n">
        <f aca="false">(E91*$E$6)*M91</f>
        <v>1865.05</v>
      </c>
      <c r="I91" s="25" t="n">
        <f aca="false">(E91*$E$6)*N91</f>
        <v>3730.1</v>
      </c>
      <c r="J91" s="26" t="n">
        <v>684753876749</v>
      </c>
      <c r="K91" s="27" t="n">
        <v>0.18500289192</v>
      </c>
      <c r="L91" s="26" t="n">
        <v>1</v>
      </c>
      <c r="M91" s="22" t="n">
        <v>50</v>
      </c>
      <c r="N91" s="22" t="n">
        <v>100</v>
      </c>
    </row>
    <row r="92" customFormat="false" ht="13.8" hidden="false" customHeight="false" outlineLevel="0" collapsed="false">
      <c r="A92" s="20" t="s">
        <v>236</v>
      </c>
      <c r="B92" s="21" t="s">
        <v>237</v>
      </c>
      <c r="C92" s="22" t="s">
        <v>34</v>
      </c>
      <c r="D92" s="22" t="s">
        <v>229</v>
      </c>
      <c r="E92" s="23" t="n">
        <v>52.57</v>
      </c>
      <c r="F92" s="24" t="n">
        <f aca="false">E92*$E$6</f>
        <v>57.827</v>
      </c>
      <c r="G92" s="25" t="n">
        <f aca="false">(E92*$E$6)*L92</f>
        <v>57.827</v>
      </c>
      <c r="H92" s="25" t="n">
        <f aca="false">(E92*$E$6)*M92</f>
        <v>1734.81</v>
      </c>
      <c r="I92" s="25" t="n">
        <f aca="false">(E92*$E$6)*N92</f>
        <v>3469.62</v>
      </c>
      <c r="J92" s="26" t="n">
        <v>684753876756</v>
      </c>
      <c r="K92" s="27" t="n">
        <v>0.33000515856</v>
      </c>
      <c r="L92" s="26" t="n">
        <v>1</v>
      </c>
      <c r="M92" s="22" t="n">
        <v>30</v>
      </c>
      <c r="N92" s="22" t="n">
        <v>60</v>
      </c>
    </row>
    <row r="93" customFormat="false" ht="13.8" hidden="false" customHeight="false" outlineLevel="0" collapsed="false">
      <c r="A93" s="20" t="s">
        <v>238</v>
      </c>
      <c r="B93" s="21" t="s">
        <v>239</v>
      </c>
      <c r="C93" s="22" t="s">
        <v>37</v>
      </c>
      <c r="D93" s="22" t="s">
        <v>229</v>
      </c>
      <c r="E93" s="23" t="n">
        <v>63.88</v>
      </c>
      <c r="F93" s="24" t="n">
        <f aca="false">E93*$E$6</f>
        <v>70.268</v>
      </c>
      <c r="G93" s="25" t="n">
        <f aca="false">(E93*$E$6)*L93</f>
        <v>70.268</v>
      </c>
      <c r="H93" s="25" t="n">
        <f aca="false">(E93*$E$6)*M93</f>
        <v>1897.236</v>
      </c>
      <c r="I93" s="25" t="n">
        <f aca="false">(E93*$E$6)*N93</f>
        <v>3794.472</v>
      </c>
      <c r="J93" s="26" t="n">
        <v>684753876763</v>
      </c>
      <c r="K93" s="27" t="n">
        <v>0.436006815552</v>
      </c>
      <c r="L93" s="26" t="n">
        <v>1</v>
      </c>
      <c r="M93" s="22" t="n">
        <v>27</v>
      </c>
      <c r="N93" s="22" t="n">
        <v>54</v>
      </c>
    </row>
    <row r="94" customFormat="false" ht="13.8" hidden="false" customHeight="false" outlineLevel="0" collapsed="false">
      <c r="A94" s="20" t="s">
        <v>240</v>
      </c>
      <c r="B94" s="21" t="s">
        <v>241</v>
      </c>
      <c r="C94" s="22" t="s">
        <v>40</v>
      </c>
      <c r="D94" s="22" t="s">
        <v>229</v>
      </c>
      <c r="E94" s="23" t="n">
        <v>186.74</v>
      </c>
      <c r="F94" s="24" t="n">
        <f aca="false">E94*$E$6</f>
        <v>205.414</v>
      </c>
      <c r="G94" s="25" t="n">
        <f aca="false">(E94*$E$6)*L94</f>
        <v>205.414</v>
      </c>
      <c r="H94" s="28" t="s">
        <v>41</v>
      </c>
      <c r="I94" s="25" t="n">
        <f aca="false">(E94*$E$6)*N94</f>
        <v>6162.42</v>
      </c>
      <c r="J94" s="26" t="n">
        <v>684753878378</v>
      </c>
      <c r="K94" s="27" t="n">
        <v>0.4000062528</v>
      </c>
      <c r="L94" s="26" t="n">
        <v>1</v>
      </c>
      <c r="M94" s="22" t="s">
        <v>41</v>
      </c>
      <c r="N94" s="22" t="n">
        <v>30</v>
      </c>
    </row>
    <row r="95" customFormat="false" ht="13.8" hidden="false" customHeight="false" outlineLevel="0" collapsed="false">
      <c r="A95" s="20" t="s">
        <v>242</v>
      </c>
      <c r="B95" s="21" t="s">
        <v>243</v>
      </c>
      <c r="C95" s="22" t="s">
        <v>44</v>
      </c>
      <c r="D95" s="22" t="s">
        <v>229</v>
      </c>
      <c r="E95" s="23" t="n">
        <v>236.38</v>
      </c>
      <c r="F95" s="24" t="n">
        <f aca="false">E95*$E$6</f>
        <v>260.018</v>
      </c>
      <c r="G95" s="25" t="n">
        <f aca="false">(E95*$E$6)*L95</f>
        <v>260.018</v>
      </c>
      <c r="H95" s="28" t="s">
        <v>41</v>
      </c>
      <c r="I95" s="25" t="n">
        <f aca="false">(E95*$E$6)*N95</f>
        <v>5200.36</v>
      </c>
      <c r="J95" s="26" t="n">
        <v>684753878385</v>
      </c>
      <c r="K95" s="27" t="n">
        <v>0.463007237616</v>
      </c>
      <c r="L95" s="26" t="n">
        <v>1</v>
      </c>
      <c r="M95" s="22" t="s">
        <v>41</v>
      </c>
      <c r="N95" s="22" t="n">
        <v>20</v>
      </c>
    </row>
    <row r="96" customFormat="false" ht="13.8" hidden="false" customHeight="false" outlineLevel="0" collapsed="false">
      <c r="A96" s="20" t="s">
        <v>244</v>
      </c>
      <c r="B96" s="21" t="s">
        <v>245</v>
      </c>
      <c r="C96" s="22" t="s">
        <v>47</v>
      </c>
      <c r="D96" s="22" t="s">
        <v>229</v>
      </c>
      <c r="E96" s="23" t="n">
        <v>275.58</v>
      </c>
      <c r="F96" s="24" t="n">
        <f aca="false">E96*$E$6</f>
        <v>303.138</v>
      </c>
      <c r="G96" s="25" t="n">
        <f aca="false">(E96*$E$6)*L96</f>
        <v>303.138</v>
      </c>
      <c r="H96" s="28" t="s">
        <v>41</v>
      </c>
      <c r="I96" s="25" t="n">
        <f aca="false">(E96*$E$6)*N96</f>
        <v>4547.07</v>
      </c>
      <c r="J96" s="26" t="n">
        <v>684753878392</v>
      </c>
      <c r="K96" s="27" t="n">
        <v>0.368005752576</v>
      </c>
      <c r="L96" s="26" t="n">
        <v>1</v>
      </c>
      <c r="M96" s="22" t="s">
        <v>41</v>
      </c>
      <c r="N96" s="22" t="n">
        <v>15</v>
      </c>
    </row>
    <row r="97" customFormat="false" ht="13.8" hidden="false" customHeight="false" outlineLevel="0" collapsed="false">
      <c r="A97" s="20" t="s">
        <v>246</v>
      </c>
      <c r="B97" s="21" t="s">
        <v>247</v>
      </c>
      <c r="C97" s="22" t="s">
        <v>21</v>
      </c>
      <c r="D97" s="22" t="s">
        <v>248</v>
      </c>
      <c r="E97" s="23" t="n">
        <v>5.26</v>
      </c>
      <c r="F97" s="24" t="n">
        <f aca="false">E97*$E$6</f>
        <v>5.786</v>
      </c>
      <c r="G97" s="25" t="n">
        <f aca="false">(E97*$E$6)*L97</f>
        <v>57.86</v>
      </c>
      <c r="H97" s="25" t="n">
        <f aca="false">(E97*$E$6)*M97</f>
        <v>1157.2</v>
      </c>
      <c r="I97" s="25" t="n">
        <f aca="false">(E97*$E$6)*N97</f>
        <v>2314.4</v>
      </c>
      <c r="J97" s="26" t="n">
        <v>684753876299</v>
      </c>
      <c r="K97" s="27" t="n">
        <v>0.08000125056</v>
      </c>
      <c r="L97" s="26" t="n">
        <v>10</v>
      </c>
      <c r="M97" s="22" t="n">
        <v>200</v>
      </c>
      <c r="N97" s="22" t="n">
        <v>400</v>
      </c>
    </row>
    <row r="98" customFormat="false" ht="13.8" hidden="false" customHeight="false" outlineLevel="0" collapsed="false">
      <c r="A98" s="20" t="s">
        <v>249</v>
      </c>
      <c r="B98" s="21" t="s">
        <v>250</v>
      </c>
      <c r="C98" s="22" t="s">
        <v>25</v>
      </c>
      <c r="D98" s="22" t="s">
        <v>248</v>
      </c>
      <c r="E98" s="23" t="n">
        <v>7.96</v>
      </c>
      <c r="F98" s="24" t="n">
        <f aca="false">E98*$E$6</f>
        <v>8.756</v>
      </c>
      <c r="G98" s="25" t="n">
        <f aca="false">(E98*$E$6)*L98</f>
        <v>87.56</v>
      </c>
      <c r="H98" s="25" t="n">
        <f aca="false">(E98*$E$6)*M98</f>
        <v>700.48</v>
      </c>
      <c r="I98" s="25" t="n">
        <f aca="false">(E98*$E$6)*N98</f>
        <v>1400.96</v>
      </c>
      <c r="J98" s="26" t="n">
        <v>684753876305</v>
      </c>
      <c r="K98" s="27" t="n">
        <v>0.131002047792</v>
      </c>
      <c r="L98" s="26" t="n">
        <v>10</v>
      </c>
      <c r="M98" s="22" t="n">
        <v>80</v>
      </c>
      <c r="N98" s="22" t="n">
        <v>160</v>
      </c>
    </row>
    <row r="99" customFormat="false" ht="13.8" hidden="false" customHeight="false" outlineLevel="0" collapsed="false">
      <c r="A99" s="20" t="s">
        <v>251</v>
      </c>
      <c r="B99" s="21" t="s">
        <v>252</v>
      </c>
      <c r="C99" s="22" t="s">
        <v>28</v>
      </c>
      <c r="D99" s="22" t="s">
        <v>248</v>
      </c>
      <c r="E99" s="23" t="n">
        <v>15.95</v>
      </c>
      <c r="F99" s="24" t="n">
        <f aca="false">E99*$E$6</f>
        <v>17.545</v>
      </c>
      <c r="G99" s="25" t="n">
        <f aca="false">(E99*$E$6)*L99</f>
        <v>87.725</v>
      </c>
      <c r="H99" s="25" t="n">
        <f aca="false">(E99*$E$6)*M99</f>
        <v>1315.875</v>
      </c>
      <c r="I99" s="25" t="n">
        <f aca="false">(E99*$E$6)*N99</f>
        <v>2631.75</v>
      </c>
      <c r="J99" s="26" t="n">
        <v>684753876312</v>
      </c>
      <c r="K99" s="27" t="n">
        <v>0.163002548016</v>
      </c>
      <c r="L99" s="26" t="n">
        <v>5</v>
      </c>
      <c r="M99" s="22" t="n">
        <v>75</v>
      </c>
      <c r="N99" s="22" t="n">
        <v>150</v>
      </c>
    </row>
    <row r="100" customFormat="false" ht="13.8" hidden="false" customHeight="false" outlineLevel="0" collapsed="false">
      <c r="A100" s="20" t="s">
        <v>253</v>
      </c>
      <c r="B100" s="21" t="s">
        <v>254</v>
      </c>
      <c r="C100" s="22" t="s">
        <v>31</v>
      </c>
      <c r="D100" s="22" t="s">
        <v>248</v>
      </c>
      <c r="E100" s="23" t="n">
        <v>19.77</v>
      </c>
      <c r="F100" s="24" t="n">
        <f aca="false">E100*$E$6</f>
        <v>21.747</v>
      </c>
      <c r="G100" s="25" t="n">
        <f aca="false">(E100*$E$6)*L100</f>
        <v>21.747</v>
      </c>
      <c r="H100" s="25" t="n">
        <f aca="false">(E100*$E$6)*M100</f>
        <v>869.88</v>
      </c>
      <c r="I100" s="25" t="n">
        <f aca="false">(E100*$E$6)*N100</f>
        <v>1739.76</v>
      </c>
      <c r="J100" s="26" t="n">
        <v>684753876329</v>
      </c>
      <c r="K100" s="27" t="n">
        <v>0.243003798576</v>
      </c>
      <c r="L100" s="26" t="n">
        <v>1</v>
      </c>
      <c r="M100" s="22" t="n">
        <v>40</v>
      </c>
      <c r="N100" s="22" t="n">
        <v>80</v>
      </c>
    </row>
    <row r="101" customFormat="false" ht="13.8" hidden="false" customHeight="false" outlineLevel="0" collapsed="false">
      <c r="A101" s="20" t="s">
        <v>255</v>
      </c>
      <c r="B101" s="21" t="s">
        <v>256</v>
      </c>
      <c r="C101" s="22" t="s">
        <v>34</v>
      </c>
      <c r="D101" s="22" t="s">
        <v>248</v>
      </c>
      <c r="E101" s="23" t="n">
        <v>36.04</v>
      </c>
      <c r="F101" s="24" t="n">
        <f aca="false">E101*$E$6</f>
        <v>39.644</v>
      </c>
      <c r="G101" s="25" t="n">
        <f aca="false">(E101*$E$6)*L101</f>
        <v>39.644</v>
      </c>
      <c r="H101" s="25" t="n">
        <f aca="false">(E101*$E$6)*M101</f>
        <v>951.456</v>
      </c>
      <c r="I101" s="25" t="n">
        <f aca="false">(E101*$E$6)*N101</f>
        <v>1902.912</v>
      </c>
      <c r="J101" s="26" t="n">
        <v>684753876336</v>
      </c>
      <c r="K101" s="27" t="n">
        <v>0.474007409568</v>
      </c>
      <c r="L101" s="26" t="n">
        <v>1</v>
      </c>
      <c r="M101" s="22" t="n">
        <v>24</v>
      </c>
      <c r="N101" s="22" t="n">
        <v>48</v>
      </c>
    </row>
    <row r="102" customFormat="false" ht="13.8" hidden="false" customHeight="false" outlineLevel="0" collapsed="false">
      <c r="A102" s="20" t="s">
        <v>257</v>
      </c>
      <c r="B102" s="21" t="s">
        <v>258</v>
      </c>
      <c r="C102" s="22" t="s">
        <v>37</v>
      </c>
      <c r="D102" s="22" t="s">
        <v>248</v>
      </c>
      <c r="E102" s="23" t="n">
        <v>45.98</v>
      </c>
      <c r="F102" s="24" t="n">
        <f aca="false">E102*$E$6</f>
        <v>50.578</v>
      </c>
      <c r="G102" s="25" t="n">
        <f aca="false">(E102*$E$6)*L102</f>
        <v>50.578</v>
      </c>
      <c r="H102" s="25" t="n">
        <f aca="false">(E102*$E$6)*M102</f>
        <v>758.67</v>
      </c>
      <c r="I102" s="25" t="n">
        <f aca="false">(E102*$E$6)*N102</f>
        <v>1517.34</v>
      </c>
      <c r="J102" s="26" t="n">
        <v>684753876343</v>
      </c>
      <c r="K102" s="27" t="n">
        <v>0.604009441728</v>
      </c>
      <c r="L102" s="26" t="n">
        <v>1</v>
      </c>
      <c r="M102" s="22" t="n">
        <v>15</v>
      </c>
      <c r="N102" s="22" t="n">
        <v>30</v>
      </c>
    </row>
    <row r="103" customFormat="false" ht="13.8" hidden="false" customHeight="false" outlineLevel="0" collapsed="false">
      <c r="A103" s="20" t="s">
        <v>259</v>
      </c>
      <c r="B103" s="21" t="s">
        <v>260</v>
      </c>
      <c r="C103" s="22" t="s">
        <v>40</v>
      </c>
      <c r="D103" s="22" t="s">
        <v>248</v>
      </c>
      <c r="E103" s="23" t="n">
        <v>130.87</v>
      </c>
      <c r="F103" s="24" t="n">
        <f aca="false">E103*$E$6</f>
        <v>143.957</v>
      </c>
      <c r="G103" s="25" t="n">
        <f aca="false">(E103*$E$6)*L103</f>
        <v>143.957</v>
      </c>
      <c r="H103" s="28" t="s">
        <v>41</v>
      </c>
      <c r="I103" s="25" t="n">
        <f aca="false">(E103*$E$6)*N103</f>
        <v>2879.14</v>
      </c>
      <c r="J103" s="26" t="n">
        <v>684753877531</v>
      </c>
      <c r="K103" s="27" t="n">
        <v>1.211018930352</v>
      </c>
      <c r="L103" s="26" t="n">
        <v>1</v>
      </c>
      <c r="M103" s="22" t="s">
        <v>41</v>
      </c>
      <c r="N103" s="22" t="n">
        <v>20</v>
      </c>
    </row>
    <row r="104" customFormat="false" ht="13.8" hidden="false" customHeight="false" outlineLevel="0" collapsed="false">
      <c r="A104" s="20" t="s">
        <v>261</v>
      </c>
      <c r="B104" s="21" t="s">
        <v>262</v>
      </c>
      <c r="C104" s="22" t="s">
        <v>44</v>
      </c>
      <c r="D104" s="22" t="s">
        <v>248</v>
      </c>
      <c r="E104" s="23" t="n">
        <v>166.62</v>
      </c>
      <c r="F104" s="24" t="n">
        <f aca="false">E104*$E$6</f>
        <v>183.282</v>
      </c>
      <c r="G104" s="25" t="n">
        <f aca="false">(E104*$E$6)*L104</f>
        <v>183.282</v>
      </c>
      <c r="H104" s="28" t="s">
        <v>41</v>
      </c>
      <c r="I104" s="25" t="n">
        <f aca="false">(E104*$E$6)*N104</f>
        <v>2749.23</v>
      </c>
      <c r="J104" s="26" t="n">
        <v>684753877548</v>
      </c>
      <c r="K104" s="27" t="n">
        <v>1.669026089808</v>
      </c>
      <c r="L104" s="26" t="n">
        <v>1</v>
      </c>
      <c r="M104" s="22" t="s">
        <v>41</v>
      </c>
      <c r="N104" s="22" t="n">
        <v>15</v>
      </c>
    </row>
    <row r="105" customFormat="false" ht="13.8" hidden="false" customHeight="false" outlineLevel="0" collapsed="false">
      <c r="A105" s="20" t="s">
        <v>263</v>
      </c>
      <c r="B105" s="21" t="s">
        <v>264</v>
      </c>
      <c r="C105" s="22" t="s">
        <v>47</v>
      </c>
      <c r="D105" s="22" t="s">
        <v>248</v>
      </c>
      <c r="E105" s="23" t="n">
        <v>235.78</v>
      </c>
      <c r="F105" s="24" t="n">
        <f aca="false">E105*$E$6</f>
        <v>259.358</v>
      </c>
      <c r="G105" s="25" t="n">
        <f aca="false">(E105*$E$6)*L105</f>
        <v>259.358</v>
      </c>
      <c r="H105" s="28" t="s">
        <v>41</v>
      </c>
      <c r="I105" s="25" t="n">
        <f aca="false">(E105*$E$6)*N105</f>
        <v>1556.148</v>
      </c>
      <c r="J105" s="26" t="n">
        <v>684753877555</v>
      </c>
      <c r="K105" s="27" t="n">
        <v>2.882045051424</v>
      </c>
      <c r="L105" s="26" t="n">
        <v>1</v>
      </c>
      <c r="M105" s="22" t="s">
        <v>41</v>
      </c>
      <c r="N105" s="22" t="n">
        <v>6</v>
      </c>
    </row>
    <row r="106" customFormat="false" ht="13.8" hidden="false" customHeight="false" outlineLevel="0" collapsed="false">
      <c r="A106" s="20" t="s">
        <v>265</v>
      </c>
      <c r="B106" s="21" t="s">
        <v>266</v>
      </c>
      <c r="C106" s="22" t="s">
        <v>21</v>
      </c>
      <c r="D106" s="22" t="s">
        <v>267</v>
      </c>
      <c r="E106" s="23" t="n">
        <v>12.99</v>
      </c>
      <c r="F106" s="24" t="n">
        <f aca="false">E106*$E$6</f>
        <v>14.289</v>
      </c>
      <c r="G106" s="25" t="n">
        <f aca="false">(E106*$E$6)*L106</f>
        <v>142.89</v>
      </c>
      <c r="H106" s="25" t="n">
        <f aca="false">(E106*$E$6)*M106</f>
        <v>2857.8</v>
      </c>
      <c r="I106" s="25" t="n">
        <f aca="false">(E106*$E$6)*N106</f>
        <v>5715.6</v>
      </c>
      <c r="J106" s="26" t="n">
        <v>684753876350</v>
      </c>
      <c r="K106" s="27" t="n">
        <v>0.08000125056</v>
      </c>
      <c r="L106" s="26" t="n">
        <v>10</v>
      </c>
      <c r="M106" s="22" t="n">
        <v>200</v>
      </c>
      <c r="N106" s="22" t="n">
        <v>400</v>
      </c>
    </row>
    <row r="107" customFormat="false" ht="13.8" hidden="false" customHeight="false" outlineLevel="0" collapsed="false">
      <c r="A107" s="20" t="s">
        <v>268</v>
      </c>
      <c r="B107" s="21" t="s">
        <v>269</v>
      </c>
      <c r="C107" s="22" t="s">
        <v>25</v>
      </c>
      <c r="D107" s="22" t="s">
        <v>267</v>
      </c>
      <c r="E107" s="23" t="n">
        <v>17.07</v>
      </c>
      <c r="F107" s="24" t="n">
        <f aca="false">E107*$E$6</f>
        <v>18.777</v>
      </c>
      <c r="G107" s="25" t="n">
        <f aca="false">(E107*$E$6)*L107</f>
        <v>187.77</v>
      </c>
      <c r="H107" s="25" t="n">
        <f aca="false">(E107*$E$6)*M107</f>
        <v>1502.16</v>
      </c>
      <c r="I107" s="25" t="n">
        <f aca="false">(E107*$E$6)*N107</f>
        <v>3004.32</v>
      </c>
      <c r="J107" s="26" t="n">
        <v>684753876367</v>
      </c>
      <c r="K107" s="27" t="n">
        <v>0.131002047792</v>
      </c>
      <c r="L107" s="26" t="n">
        <v>10</v>
      </c>
      <c r="M107" s="22" t="n">
        <v>80</v>
      </c>
      <c r="N107" s="22" t="n">
        <v>160</v>
      </c>
    </row>
    <row r="108" customFormat="false" ht="13.8" hidden="false" customHeight="false" outlineLevel="0" collapsed="false">
      <c r="A108" s="20" t="s">
        <v>270</v>
      </c>
      <c r="B108" s="21" t="s">
        <v>271</v>
      </c>
      <c r="C108" s="22" t="s">
        <v>28</v>
      </c>
      <c r="D108" s="22" t="s">
        <v>267</v>
      </c>
      <c r="E108" s="23" t="n">
        <v>21.69</v>
      </c>
      <c r="F108" s="24" t="n">
        <f aca="false">E108*$E$6</f>
        <v>23.859</v>
      </c>
      <c r="G108" s="25" t="n">
        <f aca="false">(E108*$E$6)*L108</f>
        <v>119.295</v>
      </c>
      <c r="H108" s="25" t="n">
        <f aca="false">(E108*$E$6)*M108</f>
        <v>1789.425</v>
      </c>
      <c r="I108" s="25" t="n">
        <f aca="false">(E108*$E$6)*N108</f>
        <v>3578.85</v>
      </c>
      <c r="J108" s="26" t="n">
        <v>684753876374</v>
      </c>
      <c r="K108" s="27" t="n">
        <v>0.163002548016</v>
      </c>
      <c r="L108" s="26" t="n">
        <v>5</v>
      </c>
      <c r="M108" s="22" t="n">
        <v>75</v>
      </c>
      <c r="N108" s="22" t="n">
        <v>150</v>
      </c>
    </row>
    <row r="109" customFormat="false" ht="13.8" hidden="false" customHeight="false" outlineLevel="0" collapsed="false">
      <c r="A109" s="20" t="s">
        <v>272</v>
      </c>
      <c r="B109" s="21" t="s">
        <v>273</v>
      </c>
      <c r="C109" s="22" t="s">
        <v>31</v>
      </c>
      <c r="D109" s="22" t="s">
        <v>267</v>
      </c>
      <c r="E109" s="23" t="n">
        <v>32.4</v>
      </c>
      <c r="F109" s="24" t="n">
        <f aca="false">E109*$E$6</f>
        <v>35.64</v>
      </c>
      <c r="G109" s="25" t="n">
        <f aca="false">(E109*$E$6)*L109</f>
        <v>35.64</v>
      </c>
      <c r="H109" s="25" t="n">
        <f aca="false">(E109*$E$6)*M109</f>
        <v>1425.6</v>
      </c>
      <c r="I109" s="25" t="n">
        <f aca="false">(E109*$E$6)*N109</f>
        <v>2851.2</v>
      </c>
      <c r="J109" s="26" t="n">
        <v>684753876381</v>
      </c>
      <c r="K109" s="27" t="n">
        <v>0.243003798576</v>
      </c>
      <c r="L109" s="26" t="n">
        <v>1</v>
      </c>
      <c r="M109" s="22" t="n">
        <v>40</v>
      </c>
      <c r="N109" s="22" t="n">
        <v>80</v>
      </c>
    </row>
    <row r="110" customFormat="false" ht="13.8" hidden="false" customHeight="false" outlineLevel="0" collapsed="false">
      <c r="A110" s="20" t="s">
        <v>274</v>
      </c>
      <c r="B110" s="21" t="s">
        <v>275</v>
      </c>
      <c r="C110" s="22" t="s">
        <v>34</v>
      </c>
      <c r="D110" s="22" t="s">
        <v>267</v>
      </c>
      <c r="E110" s="23" t="n">
        <v>48.95</v>
      </c>
      <c r="F110" s="24" t="n">
        <f aca="false">E110*$E$6</f>
        <v>53.845</v>
      </c>
      <c r="G110" s="25" t="n">
        <f aca="false">(E110*$E$6)*L110</f>
        <v>53.845</v>
      </c>
      <c r="H110" s="25" t="n">
        <f aca="false">(E110*$E$6)*M110</f>
        <v>1292.28</v>
      </c>
      <c r="I110" s="25" t="n">
        <f aca="false">(E110*$E$6)*N110</f>
        <v>2584.56</v>
      </c>
      <c r="J110" s="26" t="n">
        <v>684753876398</v>
      </c>
      <c r="K110" s="27" t="n">
        <v>0.474007409568</v>
      </c>
      <c r="L110" s="26" t="n">
        <v>1</v>
      </c>
      <c r="M110" s="22" t="n">
        <v>24</v>
      </c>
      <c r="N110" s="22" t="n">
        <v>48</v>
      </c>
    </row>
    <row r="111" customFormat="false" ht="13.8" hidden="false" customHeight="false" outlineLevel="0" collapsed="false">
      <c r="A111" s="20" t="s">
        <v>276</v>
      </c>
      <c r="B111" s="21" t="s">
        <v>277</v>
      </c>
      <c r="C111" s="22" t="s">
        <v>37</v>
      </c>
      <c r="D111" s="22" t="s">
        <v>267</v>
      </c>
      <c r="E111" s="23" t="n">
        <v>55.9</v>
      </c>
      <c r="F111" s="24" t="n">
        <f aca="false">E111*$E$6</f>
        <v>61.49</v>
      </c>
      <c r="G111" s="25" t="n">
        <f aca="false">(E111*$E$6)*L111</f>
        <v>61.49</v>
      </c>
      <c r="H111" s="25" t="n">
        <f aca="false">(E111*$E$6)*M111</f>
        <v>922.35</v>
      </c>
      <c r="I111" s="25" t="n">
        <f aca="false">(E111*$E$6)*N111</f>
        <v>1844.7</v>
      </c>
      <c r="J111" s="26" t="n">
        <v>684753876404</v>
      </c>
      <c r="K111" s="27" t="n">
        <v>0.604009441728</v>
      </c>
      <c r="L111" s="26" t="n">
        <v>1</v>
      </c>
      <c r="M111" s="22" t="n">
        <v>15</v>
      </c>
      <c r="N111" s="22" t="n">
        <v>30</v>
      </c>
    </row>
    <row r="112" customFormat="false" ht="13.8" hidden="false" customHeight="false" outlineLevel="0" collapsed="false">
      <c r="A112" s="20" t="s">
        <v>278</v>
      </c>
      <c r="B112" s="21" t="s">
        <v>279</v>
      </c>
      <c r="C112" s="22" t="s">
        <v>40</v>
      </c>
      <c r="D112" s="22" t="s">
        <v>267</v>
      </c>
      <c r="E112" s="23" t="n">
        <v>132.66</v>
      </c>
      <c r="F112" s="24" t="n">
        <f aca="false">E112*$E$6</f>
        <v>145.926</v>
      </c>
      <c r="G112" s="25" t="n">
        <f aca="false">(E112*$E$6)*L112</f>
        <v>145.926</v>
      </c>
      <c r="H112" s="28" t="s">
        <v>41</v>
      </c>
      <c r="I112" s="25" t="n">
        <f aca="false">(E112*$E$6)*N112</f>
        <v>2918.52</v>
      </c>
      <c r="J112" s="26" t="n">
        <v>684753877562</v>
      </c>
      <c r="K112" s="27" t="n">
        <v>1.211018930352</v>
      </c>
      <c r="L112" s="26" t="n">
        <v>1</v>
      </c>
      <c r="M112" s="22" t="s">
        <v>41</v>
      </c>
      <c r="N112" s="22" t="n">
        <v>20</v>
      </c>
    </row>
    <row r="113" customFormat="false" ht="13.8" hidden="false" customHeight="false" outlineLevel="0" collapsed="false">
      <c r="A113" s="20" t="s">
        <v>280</v>
      </c>
      <c r="B113" s="21" t="s">
        <v>281</v>
      </c>
      <c r="C113" s="22" t="s">
        <v>44</v>
      </c>
      <c r="D113" s="22" t="s">
        <v>267</v>
      </c>
      <c r="E113" s="23" t="n">
        <v>171.29</v>
      </c>
      <c r="F113" s="24" t="n">
        <f aca="false">E113*$E$6</f>
        <v>188.419</v>
      </c>
      <c r="G113" s="25" t="n">
        <f aca="false">(E113*$E$6)*L113</f>
        <v>188.419</v>
      </c>
      <c r="H113" s="28" t="s">
        <v>41</v>
      </c>
      <c r="I113" s="25" t="n">
        <f aca="false">(E113*$E$6)*N113</f>
        <v>2826.285</v>
      </c>
      <c r="J113" s="26" t="n">
        <v>684753877579</v>
      </c>
      <c r="K113" s="27" t="n">
        <v>1.669026089808</v>
      </c>
      <c r="L113" s="26" t="n">
        <v>1</v>
      </c>
      <c r="M113" s="22" t="s">
        <v>41</v>
      </c>
      <c r="N113" s="22" t="n">
        <v>15</v>
      </c>
    </row>
    <row r="114" customFormat="false" ht="13.8" hidden="false" customHeight="false" outlineLevel="0" collapsed="false">
      <c r="A114" s="20" t="s">
        <v>282</v>
      </c>
      <c r="B114" s="21" t="s">
        <v>283</v>
      </c>
      <c r="C114" s="22" t="s">
        <v>47</v>
      </c>
      <c r="D114" s="22" t="s">
        <v>267</v>
      </c>
      <c r="E114" s="23" t="n">
        <v>235.43</v>
      </c>
      <c r="F114" s="24" t="n">
        <f aca="false">E114*$E$6</f>
        <v>258.973</v>
      </c>
      <c r="G114" s="25" t="n">
        <f aca="false">(E114*$E$6)*L114</f>
        <v>258.973</v>
      </c>
      <c r="H114" s="28" t="s">
        <v>41</v>
      </c>
      <c r="I114" s="25" t="n">
        <f aca="false">(E114*$E$6)*N114</f>
        <v>1553.838</v>
      </c>
      <c r="J114" s="26" t="n">
        <v>684753877586</v>
      </c>
      <c r="K114" s="27" t="n">
        <v>2.882045051424</v>
      </c>
      <c r="L114" s="26" t="n">
        <v>1</v>
      </c>
      <c r="M114" s="22" t="s">
        <v>41</v>
      </c>
      <c r="N114" s="22" t="n">
        <v>6</v>
      </c>
    </row>
    <row r="115" customFormat="false" ht="13.8" hidden="false" customHeight="false" outlineLevel="0" collapsed="false">
      <c r="A115" s="20" t="s">
        <v>284</v>
      </c>
      <c r="B115" s="21" t="s">
        <v>285</v>
      </c>
      <c r="C115" s="22" t="s">
        <v>21</v>
      </c>
      <c r="D115" s="22" t="s">
        <v>286</v>
      </c>
      <c r="E115" s="23" t="n">
        <v>39.68</v>
      </c>
      <c r="F115" s="24" t="n">
        <f aca="false">E115*$E$6</f>
        <v>43.648</v>
      </c>
      <c r="G115" s="25" t="n">
        <f aca="false">(E115*$E$6)*L115</f>
        <v>436.48</v>
      </c>
      <c r="H115" s="25" t="n">
        <f aca="false">(E115*$E$6)*M115</f>
        <v>0</v>
      </c>
      <c r="I115" s="25" t="n">
        <f aca="false">(E115*$E$6)*N115</f>
        <v>6547.2</v>
      </c>
      <c r="J115" s="26" t="n">
        <v>684753878545</v>
      </c>
      <c r="K115" s="27" t="n">
        <v>0.237003704784</v>
      </c>
      <c r="L115" s="26" t="n">
        <v>10</v>
      </c>
      <c r="M115" s="22" t="n">
        <v>0</v>
      </c>
      <c r="N115" s="22" t="n">
        <v>150</v>
      </c>
    </row>
    <row r="116" customFormat="false" ht="13.8" hidden="false" customHeight="false" outlineLevel="0" collapsed="false">
      <c r="A116" s="20" t="s">
        <v>287</v>
      </c>
      <c r="B116" s="21" t="s">
        <v>288</v>
      </c>
      <c r="C116" s="22" t="s">
        <v>25</v>
      </c>
      <c r="D116" s="22" t="s">
        <v>286</v>
      </c>
      <c r="E116" s="23" t="n">
        <v>49.32</v>
      </c>
      <c r="F116" s="24" t="n">
        <f aca="false">E116*$E$6</f>
        <v>54.252</v>
      </c>
      <c r="G116" s="25" t="n">
        <f aca="false">(E116*$E$6)*L116</f>
        <v>542.52</v>
      </c>
      <c r="H116" s="25" t="n">
        <f aca="false">(E116*$E$6)*M116</f>
        <v>0</v>
      </c>
      <c r="I116" s="25" t="n">
        <f aca="false">(E116*$E$6)*N116</f>
        <v>4340.16</v>
      </c>
      <c r="J116" s="26" t="n">
        <v>686010948572</v>
      </c>
      <c r="K116" s="27" t="n">
        <v>0.413006456016</v>
      </c>
      <c r="L116" s="26" t="n">
        <v>10</v>
      </c>
      <c r="M116" s="22" t="n">
        <v>0</v>
      </c>
      <c r="N116" s="22" t="n">
        <v>80</v>
      </c>
    </row>
    <row r="117" customFormat="false" ht="13.8" hidden="false" customHeight="false" outlineLevel="0" collapsed="false">
      <c r="A117" s="20" t="s">
        <v>289</v>
      </c>
      <c r="B117" s="21" t="s">
        <v>290</v>
      </c>
      <c r="C117" s="22" t="s">
        <v>21</v>
      </c>
      <c r="D117" s="22" t="s">
        <v>291</v>
      </c>
      <c r="E117" s="23" t="n">
        <v>90.09</v>
      </c>
      <c r="F117" s="24" t="n">
        <f aca="false">E117*$E$6</f>
        <v>99.099</v>
      </c>
      <c r="G117" s="25" t="n">
        <f aca="false">(E117*$E$6)*L117</f>
        <v>99.099</v>
      </c>
      <c r="H117" s="25" t="n">
        <f aca="false">(E117*$E$6)*M117</f>
        <v>2477.475</v>
      </c>
      <c r="I117" s="25" t="n">
        <f aca="false">(E117*$E$6)*N117</f>
        <v>4954.95</v>
      </c>
      <c r="J117" s="26" t="n">
        <v>686010949241</v>
      </c>
      <c r="K117" s="27" t="n">
        <v>0.816012755712</v>
      </c>
      <c r="L117" s="26" t="n">
        <v>1</v>
      </c>
      <c r="M117" s="22" t="n">
        <v>25</v>
      </c>
      <c r="N117" s="22" t="n">
        <v>50</v>
      </c>
    </row>
    <row r="118" customFormat="false" ht="13.8" hidden="false" customHeight="false" outlineLevel="0" collapsed="false">
      <c r="A118" s="20" t="s">
        <v>292</v>
      </c>
      <c r="B118" s="21" t="s">
        <v>293</v>
      </c>
      <c r="C118" s="22" t="s">
        <v>25</v>
      </c>
      <c r="D118" s="22" t="s">
        <v>291</v>
      </c>
      <c r="E118" s="23" t="n">
        <v>96.52</v>
      </c>
      <c r="F118" s="24" t="n">
        <f aca="false">E118*$E$6</f>
        <v>106.172</v>
      </c>
      <c r="G118" s="25" t="n">
        <f aca="false">(E118*$E$6)*L118</f>
        <v>106.172</v>
      </c>
      <c r="H118" s="25" t="n">
        <f aca="false">(E118*$E$6)*M118</f>
        <v>2123.44</v>
      </c>
      <c r="I118" s="25" t="n">
        <f aca="false">(E118*$E$6)*N118</f>
        <v>4246.88</v>
      </c>
      <c r="J118" s="26" t="n">
        <v>686010949258</v>
      </c>
      <c r="K118" s="27" t="n">
        <v>1.147017929904</v>
      </c>
      <c r="L118" s="26" t="n">
        <v>1</v>
      </c>
      <c r="M118" s="22" t="n">
        <v>20</v>
      </c>
      <c r="N118" s="22" t="n">
        <v>40</v>
      </c>
    </row>
    <row r="119" customFormat="false" ht="13.8" hidden="false" customHeight="false" outlineLevel="0" collapsed="false">
      <c r="A119" s="20" t="s">
        <v>294</v>
      </c>
      <c r="B119" s="21" t="s">
        <v>295</v>
      </c>
      <c r="C119" s="22" t="s">
        <v>28</v>
      </c>
      <c r="D119" s="22" t="s">
        <v>291</v>
      </c>
      <c r="E119" s="23" t="n">
        <v>123.84</v>
      </c>
      <c r="F119" s="24" t="n">
        <f aca="false">E119*$E$6</f>
        <v>136.224</v>
      </c>
      <c r="G119" s="25" t="n">
        <f aca="false">(E119*$E$6)*L119</f>
        <v>136.224</v>
      </c>
      <c r="H119" s="25" t="n">
        <f aca="false">(E119*$E$6)*M119</f>
        <v>2724.48</v>
      </c>
      <c r="I119" s="25" t="n">
        <f aca="false">(E119*$E$6)*N119</f>
        <v>5448.96</v>
      </c>
      <c r="J119" s="26" t="n">
        <v>686010949265</v>
      </c>
      <c r="K119" s="27" t="n">
        <v>1.041016272912</v>
      </c>
      <c r="L119" s="26" t="n">
        <v>1</v>
      </c>
      <c r="M119" s="22" t="n">
        <v>20</v>
      </c>
      <c r="N119" s="22" t="n">
        <v>40</v>
      </c>
    </row>
    <row r="120" customFormat="false" ht="13.8" hidden="false" customHeight="false" outlineLevel="0" collapsed="false">
      <c r="A120" s="20" t="s">
        <v>296</v>
      </c>
      <c r="B120" s="21" t="s">
        <v>297</v>
      </c>
      <c r="C120" s="22" t="s">
        <v>31</v>
      </c>
      <c r="D120" s="22" t="s">
        <v>291</v>
      </c>
      <c r="E120" s="23" t="n">
        <v>156.78</v>
      </c>
      <c r="F120" s="24" t="n">
        <f aca="false">E120*$E$6</f>
        <v>172.458</v>
      </c>
      <c r="G120" s="25" t="n">
        <f aca="false">(E120*$E$6)*L120</f>
        <v>172.458</v>
      </c>
      <c r="H120" s="25" t="n">
        <f aca="false">(E120*$E$6)*M120</f>
        <v>2069.496</v>
      </c>
      <c r="I120" s="25" t="n">
        <f aca="false">(E120*$E$6)*N120</f>
        <v>4138.992</v>
      </c>
      <c r="J120" s="26" t="n">
        <v>686010949272</v>
      </c>
      <c r="K120" s="27" t="n">
        <v>1.537024026384</v>
      </c>
      <c r="L120" s="26" t="n">
        <v>1</v>
      </c>
      <c r="M120" s="22" t="n">
        <v>12</v>
      </c>
      <c r="N120" s="22" t="n">
        <v>24</v>
      </c>
    </row>
    <row r="121" customFormat="false" ht="13.8" hidden="false" customHeight="false" outlineLevel="0" collapsed="false">
      <c r="A121" s="20" t="s">
        <v>298</v>
      </c>
      <c r="B121" s="21" t="s">
        <v>299</v>
      </c>
      <c r="C121" s="22" t="s">
        <v>34</v>
      </c>
      <c r="D121" s="22" t="s">
        <v>291</v>
      </c>
      <c r="E121" s="23" t="n">
        <v>182.4</v>
      </c>
      <c r="F121" s="24" t="n">
        <f aca="false">E121*$E$6</f>
        <v>200.64</v>
      </c>
      <c r="G121" s="25" t="n">
        <f aca="false">(E121*$E$6)*L121</f>
        <v>200.64</v>
      </c>
      <c r="H121" s="28" t="s">
        <v>41</v>
      </c>
      <c r="I121" s="25" t="n">
        <f aca="false">(E121*$E$6)*N121</f>
        <v>5016</v>
      </c>
      <c r="J121" s="26" t="n">
        <v>686010949289</v>
      </c>
      <c r="K121" s="27" t="n">
        <v>1.822028481504</v>
      </c>
      <c r="L121" s="26" t="n">
        <v>1</v>
      </c>
      <c r="M121" s="22" t="s">
        <v>41</v>
      </c>
      <c r="N121" s="22" t="n">
        <v>25</v>
      </c>
    </row>
    <row r="122" customFormat="false" ht="13.8" hidden="false" customHeight="false" outlineLevel="0" collapsed="false">
      <c r="A122" s="20" t="s">
        <v>300</v>
      </c>
      <c r="B122" s="21" t="s">
        <v>301</v>
      </c>
      <c r="C122" s="22" t="s">
        <v>37</v>
      </c>
      <c r="D122" s="22" t="s">
        <v>291</v>
      </c>
      <c r="E122" s="23" t="n">
        <v>255.94</v>
      </c>
      <c r="F122" s="24" t="n">
        <f aca="false">E122*$E$6</f>
        <v>281.534</v>
      </c>
      <c r="G122" s="25" t="n">
        <f aca="false">(E122*$E$6)*L122</f>
        <v>281.534</v>
      </c>
      <c r="H122" s="28" t="s">
        <v>41</v>
      </c>
      <c r="I122" s="25" t="n">
        <f aca="false">(E122*$E$6)*N122</f>
        <v>3941.476</v>
      </c>
      <c r="J122" s="26" t="n">
        <v>686010949296</v>
      </c>
      <c r="K122" s="27" t="n">
        <v>2.827044191664</v>
      </c>
      <c r="L122" s="26" t="n">
        <v>1</v>
      </c>
      <c r="M122" s="22" t="s">
        <v>41</v>
      </c>
      <c r="N122" s="22" t="n">
        <v>14</v>
      </c>
    </row>
    <row r="123" customFormat="false" ht="13.8" hidden="false" customHeight="false" outlineLevel="0" collapsed="false">
      <c r="A123" s="20" t="s">
        <v>302</v>
      </c>
      <c r="B123" s="21" t="s">
        <v>303</v>
      </c>
      <c r="C123" s="22" t="s">
        <v>21</v>
      </c>
      <c r="D123" s="22" t="s">
        <v>304</v>
      </c>
      <c r="E123" s="23" t="n">
        <v>39.89</v>
      </c>
      <c r="F123" s="24" t="n">
        <f aca="false">E123*$E$6</f>
        <v>43.879</v>
      </c>
      <c r="G123" s="25" t="n">
        <f aca="false">(E123*$E$6)*L123</f>
        <v>219.395</v>
      </c>
      <c r="H123" s="25" t="n">
        <f aca="false">(E123*$E$6)*M123</f>
        <v>3290.925</v>
      </c>
      <c r="I123" s="25" t="n">
        <f aca="false">(E123*$E$6)*N123</f>
        <v>6581.85</v>
      </c>
      <c r="J123" s="26" t="n">
        <v>684753876411</v>
      </c>
      <c r="K123" s="27" t="n">
        <v>0.136002125952</v>
      </c>
      <c r="L123" s="26" t="n">
        <v>5</v>
      </c>
      <c r="M123" s="22" t="n">
        <v>75</v>
      </c>
      <c r="N123" s="22" t="n">
        <v>150</v>
      </c>
    </row>
    <row r="124" customFormat="false" ht="13.8" hidden="false" customHeight="false" outlineLevel="0" collapsed="false">
      <c r="A124" s="20" t="s">
        <v>305</v>
      </c>
      <c r="B124" s="21" t="s">
        <v>306</v>
      </c>
      <c r="C124" s="22" t="s">
        <v>25</v>
      </c>
      <c r="D124" s="22" t="s">
        <v>304</v>
      </c>
      <c r="E124" s="23" t="n">
        <v>43.96</v>
      </c>
      <c r="F124" s="24" t="n">
        <f aca="false">E124*$E$6</f>
        <v>48.356</v>
      </c>
      <c r="G124" s="25" t="n">
        <f aca="false">(E124*$E$6)*L124</f>
        <v>241.78</v>
      </c>
      <c r="H124" s="25" t="n">
        <f aca="false">(E124*$E$6)*M124</f>
        <v>2417.8</v>
      </c>
      <c r="I124" s="25" t="n">
        <f aca="false">(E124*$E$6)*N124</f>
        <v>4835.6</v>
      </c>
      <c r="J124" s="26" t="n">
        <v>684753876428</v>
      </c>
      <c r="K124" s="27" t="n">
        <v>0.209003267088</v>
      </c>
      <c r="L124" s="26" t="n">
        <v>5</v>
      </c>
      <c r="M124" s="22" t="n">
        <v>50</v>
      </c>
      <c r="N124" s="22" t="n">
        <v>100</v>
      </c>
    </row>
    <row r="125" customFormat="false" ht="13.8" hidden="false" customHeight="false" outlineLevel="0" collapsed="false">
      <c r="A125" s="20" t="s">
        <v>307</v>
      </c>
      <c r="B125" s="21" t="s">
        <v>308</v>
      </c>
      <c r="C125" s="22" t="s">
        <v>28</v>
      </c>
      <c r="D125" s="22" t="s">
        <v>304</v>
      </c>
      <c r="E125" s="23" t="n">
        <v>55.53</v>
      </c>
      <c r="F125" s="24" t="n">
        <f aca="false">E125*$E$6</f>
        <v>61.083</v>
      </c>
      <c r="G125" s="25" t="n">
        <f aca="false">(E125*$E$6)*L125</f>
        <v>305.415</v>
      </c>
      <c r="H125" s="25" t="n">
        <f aca="false">(E125*$E$6)*M125</f>
        <v>2443.32</v>
      </c>
      <c r="I125" s="25" t="n">
        <f aca="false">(E125*$E$6)*N125</f>
        <v>4886.64</v>
      </c>
      <c r="J125" s="26" t="n">
        <v>684753876435</v>
      </c>
      <c r="K125" s="27" t="n">
        <v>0.284004439488</v>
      </c>
      <c r="L125" s="26" t="n">
        <v>5</v>
      </c>
      <c r="M125" s="22" t="n">
        <v>40</v>
      </c>
      <c r="N125" s="22" t="n">
        <v>80</v>
      </c>
    </row>
    <row r="126" customFormat="false" ht="13.8" hidden="false" customHeight="false" outlineLevel="0" collapsed="false">
      <c r="A126" s="20" t="s">
        <v>309</v>
      </c>
      <c r="B126" s="21" t="s">
        <v>310</v>
      </c>
      <c r="C126" s="22" t="s">
        <v>31</v>
      </c>
      <c r="D126" s="22" t="s">
        <v>304</v>
      </c>
      <c r="E126" s="23" t="n">
        <v>69.04</v>
      </c>
      <c r="F126" s="24" t="n">
        <f aca="false">E126*$E$6</f>
        <v>75.944</v>
      </c>
      <c r="G126" s="25" t="n">
        <f aca="false">(E126*$E$6)*L126</f>
        <v>75.944</v>
      </c>
      <c r="H126" s="25" t="n">
        <f aca="false">(E126*$E$6)*M126</f>
        <v>2278.32</v>
      </c>
      <c r="I126" s="25" t="n">
        <f aca="false">(E126*$E$6)*N126</f>
        <v>4556.64</v>
      </c>
      <c r="J126" s="26" t="n">
        <v>684753876442</v>
      </c>
      <c r="K126" s="27" t="n">
        <v>0.394006159008</v>
      </c>
      <c r="L126" s="26" t="n">
        <v>1</v>
      </c>
      <c r="M126" s="22" t="n">
        <v>30</v>
      </c>
      <c r="N126" s="22" t="n">
        <v>60</v>
      </c>
    </row>
    <row r="127" customFormat="false" ht="13.8" hidden="false" customHeight="false" outlineLevel="0" collapsed="false">
      <c r="A127" s="20" t="s">
        <v>311</v>
      </c>
      <c r="B127" s="21" t="s">
        <v>312</v>
      </c>
      <c r="C127" s="22" t="s">
        <v>34</v>
      </c>
      <c r="D127" s="22" t="s">
        <v>304</v>
      </c>
      <c r="E127" s="23" t="n">
        <v>99.97</v>
      </c>
      <c r="F127" s="24" t="n">
        <f aca="false">E127*$E$6</f>
        <v>109.967</v>
      </c>
      <c r="G127" s="25" t="n">
        <f aca="false">(E127*$E$6)*L127</f>
        <v>109.967</v>
      </c>
      <c r="H127" s="25" t="n">
        <f aca="false">(E127*$E$6)*M127</f>
        <v>1649.505</v>
      </c>
      <c r="I127" s="25" t="n">
        <f aca="false">(E127*$E$6)*N127</f>
        <v>3299.01</v>
      </c>
      <c r="J127" s="26" t="n">
        <v>684753876459</v>
      </c>
      <c r="K127" s="27" t="n">
        <v>0.68001062976</v>
      </c>
      <c r="L127" s="26" t="n">
        <v>1</v>
      </c>
      <c r="M127" s="22" t="n">
        <v>15</v>
      </c>
      <c r="N127" s="22" t="n">
        <v>30</v>
      </c>
    </row>
    <row r="128" customFormat="false" ht="13.8" hidden="false" customHeight="false" outlineLevel="0" collapsed="false">
      <c r="A128" s="20" t="s">
        <v>313</v>
      </c>
      <c r="B128" s="21" t="s">
        <v>314</v>
      </c>
      <c r="C128" s="22" t="s">
        <v>37</v>
      </c>
      <c r="D128" s="22" t="s">
        <v>304</v>
      </c>
      <c r="E128" s="23" t="n">
        <v>122.37</v>
      </c>
      <c r="F128" s="24" t="n">
        <f aca="false">E128*$E$6</f>
        <v>134.607</v>
      </c>
      <c r="G128" s="25" t="n">
        <f aca="false">(E128*$E$6)*L128</f>
        <v>134.607</v>
      </c>
      <c r="H128" s="25" t="n">
        <f aca="false">(E128*$E$6)*M128</f>
        <v>1346.07</v>
      </c>
      <c r="I128" s="25" t="n">
        <f aca="false">(E128*$E$6)*N128</f>
        <v>2692.14</v>
      </c>
      <c r="J128" s="26" t="n">
        <v>684753876466</v>
      </c>
      <c r="K128" s="27" t="n">
        <v>0.9000140688</v>
      </c>
      <c r="L128" s="26" t="n">
        <v>1</v>
      </c>
      <c r="M128" s="22" t="n">
        <v>10</v>
      </c>
      <c r="N128" s="22" t="n">
        <v>20</v>
      </c>
    </row>
    <row r="129" customFormat="false" ht="13.8" hidden="false" customHeight="false" outlineLevel="0" collapsed="false">
      <c r="A129" s="20" t="s">
        <v>315</v>
      </c>
      <c r="B129" s="21" t="s">
        <v>316</v>
      </c>
      <c r="C129" s="22" t="s">
        <v>21</v>
      </c>
      <c r="D129" s="22" t="s">
        <v>317</v>
      </c>
      <c r="E129" s="23" t="n">
        <v>8.42</v>
      </c>
      <c r="F129" s="24" t="n">
        <f aca="false">E129*$E$6</f>
        <v>9.262</v>
      </c>
      <c r="G129" s="25" t="n">
        <f aca="false">(E129*$E$6)*L129</f>
        <v>92.62</v>
      </c>
      <c r="H129" s="25" t="n">
        <f aca="false">(E129*$E$6)*M129</f>
        <v>1389.3</v>
      </c>
      <c r="I129" s="25" t="n">
        <f aca="false">(E129*$E$6)*N129</f>
        <v>2778.6</v>
      </c>
      <c r="J129" s="26" t="n">
        <v>684753877296</v>
      </c>
      <c r="K129" s="27" t="n">
        <v>0.1000015632</v>
      </c>
      <c r="L129" s="26" t="n">
        <v>10</v>
      </c>
      <c r="M129" s="22" t="n">
        <v>150</v>
      </c>
      <c r="N129" s="22" t="n">
        <v>300</v>
      </c>
    </row>
    <row r="130" customFormat="false" ht="13.8" hidden="false" customHeight="false" outlineLevel="0" collapsed="false">
      <c r="A130" s="20" t="s">
        <v>318</v>
      </c>
      <c r="B130" s="21" t="s">
        <v>319</v>
      </c>
      <c r="C130" s="22" t="s">
        <v>111</v>
      </c>
      <c r="D130" s="22" t="s">
        <v>317</v>
      </c>
      <c r="E130" s="23" t="n">
        <v>17.8</v>
      </c>
      <c r="F130" s="24" t="n">
        <f aca="false">E130*$E$6</f>
        <v>19.58</v>
      </c>
      <c r="G130" s="25" t="n">
        <f aca="false">(E130*$E$6)*L130</f>
        <v>195.8</v>
      </c>
      <c r="H130" s="25" t="n">
        <f aca="false">(E130*$E$6)*M130</f>
        <v>2349.6</v>
      </c>
      <c r="I130" s="25" t="n">
        <f aca="false">(E130*$E$6)*N130</f>
        <v>4699.2</v>
      </c>
      <c r="J130" s="26" t="n">
        <v>686010948732</v>
      </c>
      <c r="K130" s="27" t="n">
        <v>0.1500023448</v>
      </c>
      <c r="L130" s="26" t="n">
        <v>10</v>
      </c>
      <c r="M130" s="22" t="n">
        <v>120</v>
      </c>
      <c r="N130" s="22" t="n">
        <v>240</v>
      </c>
    </row>
    <row r="131" customFormat="false" ht="13.8" hidden="false" customHeight="false" outlineLevel="0" collapsed="false">
      <c r="A131" s="20" t="s">
        <v>320</v>
      </c>
      <c r="B131" s="21" t="s">
        <v>321</v>
      </c>
      <c r="C131" s="22" t="s">
        <v>322</v>
      </c>
      <c r="D131" s="22" t="s">
        <v>317</v>
      </c>
      <c r="E131" s="23" t="n">
        <v>9.15</v>
      </c>
      <c r="F131" s="24" t="n">
        <f aca="false">E131*$E$6</f>
        <v>10.065</v>
      </c>
      <c r="G131" s="25" t="n">
        <f aca="false">(E131*$E$6)*L131</f>
        <v>100.65</v>
      </c>
      <c r="H131" s="25" t="n">
        <f aca="false">(E131*$E$6)*M131</f>
        <v>1509.75</v>
      </c>
      <c r="I131" s="25" t="n">
        <f aca="false">(E131*$E$6)*N131</f>
        <v>3019.5</v>
      </c>
      <c r="J131" s="26" t="n">
        <v>686010948725</v>
      </c>
      <c r="K131" s="27" t="n">
        <v>0.09000140688</v>
      </c>
      <c r="L131" s="26" t="n">
        <v>10</v>
      </c>
      <c r="M131" s="22" t="n">
        <v>150</v>
      </c>
      <c r="N131" s="22" t="n">
        <v>300</v>
      </c>
    </row>
    <row r="132" customFormat="false" ht="13.8" hidden="false" customHeight="false" outlineLevel="0" collapsed="false">
      <c r="A132" s="20" t="s">
        <v>323</v>
      </c>
      <c r="B132" s="21" t="s">
        <v>324</v>
      </c>
      <c r="C132" s="22" t="s">
        <v>25</v>
      </c>
      <c r="D132" s="22" t="s">
        <v>317</v>
      </c>
      <c r="E132" s="23" t="n">
        <v>13.1</v>
      </c>
      <c r="F132" s="24" t="n">
        <f aca="false">E132*$E$6</f>
        <v>14.41</v>
      </c>
      <c r="G132" s="25" t="n">
        <f aca="false">(E132*$E$6)*L132</f>
        <v>144.1</v>
      </c>
      <c r="H132" s="25" t="n">
        <f aca="false">(E132*$E$6)*M132</f>
        <v>1441</v>
      </c>
      <c r="I132" s="25" t="n">
        <f aca="false">(E132*$E$6)*N132</f>
        <v>2882</v>
      </c>
      <c r="J132" s="26" t="n">
        <v>684753877302</v>
      </c>
      <c r="K132" s="27" t="n">
        <v>0.17000265744</v>
      </c>
      <c r="L132" s="26" t="n">
        <v>10</v>
      </c>
      <c r="M132" s="22" t="n">
        <v>100</v>
      </c>
      <c r="N132" s="22" t="n">
        <v>200</v>
      </c>
    </row>
    <row r="133" customFormat="false" ht="13.8" hidden="false" customHeight="false" outlineLevel="0" collapsed="false">
      <c r="A133" s="20" t="s">
        <v>325</v>
      </c>
      <c r="B133" s="21" t="s">
        <v>326</v>
      </c>
      <c r="C133" s="22" t="s">
        <v>116</v>
      </c>
      <c r="D133" s="22" t="s">
        <v>317</v>
      </c>
      <c r="E133" s="23" t="n">
        <v>13.02</v>
      </c>
      <c r="F133" s="24" t="n">
        <f aca="false">E133*$E$6</f>
        <v>14.322</v>
      </c>
      <c r="G133" s="25" t="n">
        <f aca="false">(E133*$E$6)*L133</f>
        <v>143.22</v>
      </c>
      <c r="H133" s="25" t="n">
        <f aca="false">(E133*$E$6)*M133</f>
        <v>1432.2</v>
      </c>
      <c r="I133" s="25" t="n">
        <f aca="false">(E133*$E$6)*N133</f>
        <v>2864.4</v>
      </c>
      <c r="J133" s="26" t="n">
        <v>686010948749</v>
      </c>
      <c r="K133" s="27" t="n">
        <v>0.17000265744</v>
      </c>
      <c r="L133" s="26" t="n">
        <v>10</v>
      </c>
      <c r="M133" s="22" t="n">
        <v>100</v>
      </c>
      <c r="N133" s="22" t="n">
        <v>200</v>
      </c>
    </row>
    <row r="134" customFormat="false" ht="13.8" hidden="false" customHeight="false" outlineLevel="0" collapsed="false">
      <c r="A134" s="20" t="s">
        <v>327</v>
      </c>
      <c r="B134" s="21" t="s">
        <v>328</v>
      </c>
      <c r="C134" s="22" t="s">
        <v>28</v>
      </c>
      <c r="D134" s="22" t="s">
        <v>317</v>
      </c>
      <c r="E134" s="23" t="n">
        <v>25.04</v>
      </c>
      <c r="F134" s="24" t="n">
        <f aca="false">E134*$E$6</f>
        <v>27.544</v>
      </c>
      <c r="G134" s="25" t="n">
        <f aca="false">(E134*$E$6)*L134</f>
        <v>275.44</v>
      </c>
      <c r="H134" s="25" t="n">
        <f aca="false">(E134*$E$6)*M134</f>
        <v>1652.64</v>
      </c>
      <c r="I134" s="25" t="n">
        <f aca="false">(E134*$E$6)*N134</f>
        <v>3305.28</v>
      </c>
      <c r="J134" s="26" t="n">
        <v>684753877319</v>
      </c>
      <c r="K134" s="27" t="n">
        <v>0.250003908</v>
      </c>
      <c r="L134" s="26" t="n">
        <v>10</v>
      </c>
      <c r="M134" s="22" t="n">
        <v>60</v>
      </c>
      <c r="N134" s="22" t="n">
        <v>120</v>
      </c>
    </row>
    <row r="135" customFormat="false" ht="13.8" hidden="false" customHeight="false" outlineLevel="0" collapsed="false">
      <c r="A135" s="20" t="s">
        <v>329</v>
      </c>
      <c r="B135" s="21" t="s">
        <v>330</v>
      </c>
      <c r="C135" s="22" t="s">
        <v>155</v>
      </c>
      <c r="D135" s="22" t="s">
        <v>317</v>
      </c>
      <c r="E135" s="23" t="n">
        <v>45.96</v>
      </c>
      <c r="F135" s="24" t="n">
        <f aca="false">E135*$E$6</f>
        <v>50.556</v>
      </c>
      <c r="G135" s="25" t="n">
        <f aca="false">(E135*$E$6)*L135</f>
        <v>505.56</v>
      </c>
      <c r="H135" s="25" t="n">
        <f aca="false">(E135*$E$6)*M135</f>
        <v>3538.92</v>
      </c>
      <c r="I135" s="25" t="n">
        <f aca="false">(E135*$E$6)*N135</f>
        <v>7077.84</v>
      </c>
      <c r="J135" s="26" t="n">
        <v>686010948756</v>
      </c>
      <c r="K135" s="27" t="n">
        <v>0.29000453328</v>
      </c>
      <c r="L135" s="26" t="n">
        <v>10</v>
      </c>
      <c r="M135" s="22" t="n">
        <v>70</v>
      </c>
      <c r="N135" s="22" t="n">
        <v>140</v>
      </c>
    </row>
    <row r="136" customFormat="false" ht="13.8" hidden="false" customHeight="false" outlineLevel="0" collapsed="false">
      <c r="A136" s="20" t="s">
        <v>331</v>
      </c>
      <c r="B136" s="21" t="s">
        <v>332</v>
      </c>
      <c r="C136" s="22" t="s">
        <v>130</v>
      </c>
      <c r="D136" s="22" t="s">
        <v>317</v>
      </c>
      <c r="E136" s="23" t="n">
        <v>46.66</v>
      </c>
      <c r="F136" s="24" t="n">
        <f aca="false">E136*$E$6</f>
        <v>51.326</v>
      </c>
      <c r="G136" s="25" t="n">
        <f aca="false">(E136*$E$6)*L136</f>
        <v>513.26</v>
      </c>
      <c r="H136" s="25" t="n">
        <f aca="false">(E136*$E$6)*M136</f>
        <v>3592.82</v>
      </c>
      <c r="I136" s="25" t="n">
        <f aca="false">(E136*$E$6)*N136</f>
        <v>7185.64</v>
      </c>
      <c r="J136" s="26" t="n">
        <v>686010948763</v>
      </c>
      <c r="K136" s="27" t="n">
        <v>0.22000343904</v>
      </c>
      <c r="L136" s="26" t="n">
        <v>10</v>
      </c>
      <c r="M136" s="22" t="n">
        <v>70</v>
      </c>
      <c r="N136" s="22" t="n">
        <v>140</v>
      </c>
    </row>
    <row r="137" customFormat="false" ht="13.8" hidden="false" customHeight="false" outlineLevel="0" collapsed="false">
      <c r="A137" s="20" t="s">
        <v>333</v>
      </c>
      <c r="B137" s="21" t="s">
        <v>334</v>
      </c>
      <c r="C137" s="22" t="s">
        <v>335</v>
      </c>
      <c r="D137" s="22" t="s">
        <v>317</v>
      </c>
      <c r="E137" s="23" t="n">
        <v>48.03</v>
      </c>
      <c r="F137" s="24" t="n">
        <f aca="false">E137*$E$6</f>
        <v>52.833</v>
      </c>
      <c r="G137" s="25" t="n">
        <f aca="false">(E137*$E$6)*L137</f>
        <v>52.833</v>
      </c>
      <c r="H137" s="25" t="n">
        <f aca="false">(E137*$E$6)*M137</f>
        <v>1901.988</v>
      </c>
      <c r="I137" s="25" t="n">
        <f aca="false">(E137*$E$6)*N137</f>
        <v>3803.976</v>
      </c>
      <c r="J137" s="26" t="n">
        <v>686010948770</v>
      </c>
      <c r="K137" s="27" t="n">
        <v>0.46000719072</v>
      </c>
      <c r="L137" s="26" t="n">
        <v>1</v>
      </c>
      <c r="M137" s="22" t="n">
        <v>36</v>
      </c>
      <c r="N137" s="22" t="n">
        <v>72</v>
      </c>
    </row>
    <row r="138" customFormat="false" ht="13.8" hidden="false" customHeight="false" outlineLevel="0" collapsed="false">
      <c r="A138" s="20" t="s">
        <v>336</v>
      </c>
      <c r="B138" s="21" t="s">
        <v>337</v>
      </c>
      <c r="C138" s="22" t="s">
        <v>31</v>
      </c>
      <c r="D138" s="22" t="s">
        <v>317</v>
      </c>
      <c r="E138" s="23" t="n">
        <v>55.29</v>
      </c>
      <c r="F138" s="24" t="n">
        <f aca="false">E138*$E$6</f>
        <v>60.819</v>
      </c>
      <c r="G138" s="25" t="n">
        <f aca="false">(E138*$E$6)*L138</f>
        <v>60.819</v>
      </c>
      <c r="H138" s="25" t="n">
        <f aca="false">(E138*$E$6)*M138</f>
        <v>2189.484</v>
      </c>
      <c r="I138" s="25" t="n">
        <f aca="false">(E138*$E$6)*N138</f>
        <v>4378.968</v>
      </c>
      <c r="J138" s="26" t="n">
        <v>684753877326</v>
      </c>
      <c r="K138" s="27" t="n">
        <v>0.34000531488</v>
      </c>
      <c r="L138" s="26" t="n">
        <v>1</v>
      </c>
      <c r="M138" s="22" t="n">
        <v>36</v>
      </c>
      <c r="N138" s="22" t="n">
        <v>72</v>
      </c>
    </row>
    <row r="139" customFormat="false" ht="13.8" hidden="false" customHeight="false" outlineLevel="0" collapsed="false">
      <c r="A139" s="20" t="s">
        <v>338</v>
      </c>
      <c r="B139" s="21" t="s">
        <v>339</v>
      </c>
      <c r="C139" s="22" t="s">
        <v>166</v>
      </c>
      <c r="D139" s="22" t="s">
        <v>317</v>
      </c>
      <c r="E139" s="23" t="n">
        <v>55.8</v>
      </c>
      <c r="F139" s="24" t="n">
        <f aca="false">E139*$E$6</f>
        <v>61.38</v>
      </c>
      <c r="G139" s="25" t="n">
        <f aca="false">(E139*$E$6)*L139</f>
        <v>61.38</v>
      </c>
      <c r="H139" s="25" t="n">
        <f aca="false">(E139*$E$6)*M139</f>
        <v>2209.68</v>
      </c>
      <c r="I139" s="25" t="n">
        <f aca="false">(E139*$E$6)*N139</f>
        <v>4419.36</v>
      </c>
      <c r="J139" s="26" t="n">
        <v>686010948787</v>
      </c>
      <c r="K139" s="27" t="n">
        <v>0.29000453328</v>
      </c>
      <c r="L139" s="26" t="n">
        <v>1</v>
      </c>
      <c r="M139" s="22" t="n">
        <v>36</v>
      </c>
      <c r="N139" s="22" t="n">
        <v>72</v>
      </c>
    </row>
    <row r="140" customFormat="false" ht="13.8" hidden="false" customHeight="false" outlineLevel="0" collapsed="false">
      <c r="A140" s="20" t="s">
        <v>340</v>
      </c>
      <c r="B140" s="21" t="s">
        <v>341</v>
      </c>
      <c r="C140" s="22" t="s">
        <v>342</v>
      </c>
      <c r="D140" s="22" t="s">
        <v>317</v>
      </c>
      <c r="E140" s="23" t="n">
        <v>75.3</v>
      </c>
      <c r="F140" s="24" t="n">
        <f aca="false">E140*$E$6</f>
        <v>82.83</v>
      </c>
      <c r="G140" s="25" t="n">
        <f aca="false">(E140*$E$6)*L140</f>
        <v>82.83</v>
      </c>
      <c r="H140" s="25" t="n">
        <f aca="false">(E140*$E$6)*M140</f>
        <v>2070.75</v>
      </c>
      <c r="I140" s="25" t="n">
        <f aca="false">(E140*$E$6)*N140</f>
        <v>4141.5</v>
      </c>
      <c r="J140" s="26" t="n">
        <v>686010948794</v>
      </c>
      <c r="K140" s="27" t="n">
        <v>0.62000969184</v>
      </c>
      <c r="L140" s="26" t="n">
        <v>1</v>
      </c>
      <c r="M140" s="22" t="n">
        <v>25</v>
      </c>
      <c r="N140" s="22" t="n">
        <v>50</v>
      </c>
    </row>
    <row r="141" customFormat="false" ht="13.8" hidden="false" customHeight="false" outlineLevel="0" collapsed="false">
      <c r="A141" s="20" t="s">
        <v>343</v>
      </c>
      <c r="B141" s="21" t="s">
        <v>344</v>
      </c>
      <c r="C141" s="22" t="s">
        <v>34</v>
      </c>
      <c r="D141" s="22" t="s">
        <v>317</v>
      </c>
      <c r="E141" s="23" t="n">
        <v>77.43</v>
      </c>
      <c r="F141" s="24" t="n">
        <f aca="false">E141*$E$6</f>
        <v>85.173</v>
      </c>
      <c r="G141" s="25" t="n">
        <f aca="false">(E141*$E$6)*L141</f>
        <v>85.173</v>
      </c>
      <c r="H141" s="25" t="n">
        <f aca="false">(E141*$E$6)*M141</f>
        <v>2299.671</v>
      </c>
      <c r="I141" s="25" t="n">
        <f aca="false">(E141*$E$6)*N141</f>
        <v>4599.342</v>
      </c>
      <c r="J141" s="26" t="n">
        <v>684753877333</v>
      </c>
      <c r="K141" s="27" t="n">
        <v>0.53000828496</v>
      </c>
      <c r="L141" s="26" t="n">
        <v>1</v>
      </c>
      <c r="M141" s="22" t="n">
        <v>27</v>
      </c>
      <c r="N141" s="22" t="n">
        <v>54</v>
      </c>
    </row>
    <row r="142" customFormat="false" ht="13.8" hidden="false" customHeight="false" outlineLevel="0" collapsed="false">
      <c r="A142" s="20" t="s">
        <v>345</v>
      </c>
      <c r="B142" s="21" t="s">
        <v>346</v>
      </c>
      <c r="C142" s="22" t="s">
        <v>178</v>
      </c>
      <c r="D142" s="22" t="s">
        <v>317</v>
      </c>
      <c r="E142" s="23" t="n">
        <v>78.54</v>
      </c>
      <c r="F142" s="24" t="n">
        <f aca="false">E142*$E$6</f>
        <v>86.394</v>
      </c>
      <c r="G142" s="25" t="n">
        <f aca="false">(E142*$E$6)*L142</f>
        <v>86.394</v>
      </c>
      <c r="H142" s="25" t="n">
        <f aca="false">(E142*$E$6)*M142</f>
        <v>2159.85</v>
      </c>
      <c r="I142" s="25" t="n">
        <f aca="false">(E142*$E$6)*N142</f>
        <v>4319.7</v>
      </c>
      <c r="J142" s="26" t="n">
        <v>686010948800</v>
      </c>
      <c r="K142" s="27" t="n">
        <v>0.46000719072</v>
      </c>
      <c r="L142" s="26" t="n">
        <v>1</v>
      </c>
      <c r="M142" s="22" t="n">
        <v>25</v>
      </c>
      <c r="N142" s="22" t="n">
        <v>50</v>
      </c>
    </row>
    <row r="143" customFormat="false" ht="13.8" hidden="false" customHeight="false" outlineLevel="0" collapsed="false">
      <c r="A143" s="20" t="s">
        <v>347</v>
      </c>
      <c r="B143" s="21" t="s">
        <v>348</v>
      </c>
      <c r="C143" s="22" t="s">
        <v>37</v>
      </c>
      <c r="D143" s="22" t="s">
        <v>317</v>
      </c>
      <c r="E143" s="23" t="n">
        <v>128.89</v>
      </c>
      <c r="F143" s="24" t="n">
        <f aca="false">E143*$E$6</f>
        <v>141.779</v>
      </c>
      <c r="G143" s="25" t="n">
        <f aca="false">(E143*$E$6)*L143</f>
        <v>141.779</v>
      </c>
      <c r="H143" s="25" t="n">
        <f aca="false">(E143*$E$6)*M143</f>
        <v>2552.022</v>
      </c>
      <c r="I143" s="25" t="n">
        <f aca="false">(E143*$E$6)*N143</f>
        <v>5104.044</v>
      </c>
      <c r="J143" s="26" t="n">
        <v>684753877340</v>
      </c>
      <c r="K143" s="27" t="n">
        <v>0.78001219296</v>
      </c>
      <c r="L143" s="26" t="n">
        <v>1</v>
      </c>
      <c r="M143" s="22" t="n">
        <v>18</v>
      </c>
      <c r="N143" s="22" t="n">
        <v>36</v>
      </c>
    </row>
    <row r="144" customFormat="false" ht="13.8" hidden="false" customHeight="false" outlineLevel="0" collapsed="false">
      <c r="A144" s="20" t="s">
        <v>349</v>
      </c>
      <c r="B144" s="21" t="s">
        <v>350</v>
      </c>
      <c r="C144" s="22" t="s">
        <v>40</v>
      </c>
      <c r="D144" s="22" t="s">
        <v>317</v>
      </c>
      <c r="E144" s="23" t="n">
        <v>305.12</v>
      </c>
      <c r="F144" s="24" t="n">
        <f aca="false">E144*$E$6</f>
        <v>335.632</v>
      </c>
      <c r="G144" s="25" t="n">
        <f aca="false">(E144*$E$6)*L144</f>
        <v>335.632</v>
      </c>
      <c r="H144" s="28" t="s">
        <v>41</v>
      </c>
      <c r="I144" s="25" t="n">
        <f aca="false">(E144*$E$6)*N144</f>
        <v>6712.64</v>
      </c>
      <c r="J144" s="26" t="n">
        <v>684753877838</v>
      </c>
      <c r="K144" s="27" t="n">
        <v>1.6000250112</v>
      </c>
      <c r="L144" s="26" t="n">
        <v>1</v>
      </c>
      <c r="M144" s="22" t="s">
        <v>41</v>
      </c>
      <c r="N144" s="22" t="n">
        <v>20</v>
      </c>
    </row>
    <row r="145" customFormat="false" ht="13.8" hidden="false" customHeight="false" outlineLevel="0" collapsed="false">
      <c r="A145" s="20" t="s">
        <v>351</v>
      </c>
      <c r="B145" s="21" t="s">
        <v>352</v>
      </c>
      <c r="C145" s="22" t="s">
        <v>44</v>
      </c>
      <c r="D145" s="22" t="s">
        <v>317</v>
      </c>
      <c r="E145" s="23" t="n">
        <v>499.69</v>
      </c>
      <c r="F145" s="24" t="n">
        <f aca="false">E145*$E$6</f>
        <v>549.659</v>
      </c>
      <c r="G145" s="25" t="n">
        <f aca="false">(E145*$E$6)*L145</f>
        <v>549.659</v>
      </c>
      <c r="H145" s="28" t="s">
        <v>41</v>
      </c>
      <c r="I145" s="25" t="n">
        <f aca="false">(E145*$E$6)*N145</f>
        <v>8244.885</v>
      </c>
      <c r="J145" s="26" t="n">
        <v>684753877845</v>
      </c>
      <c r="K145" s="27" t="n">
        <v>2.2000343904</v>
      </c>
      <c r="L145" s="26" t="n">
        <v>1</v>
      </c>
      <c r="M145" s="22" t="s">
        <v>41</v>
      </c>
      <c r="N145" s="22" t="n">
        <v>15</v>
      </c>
    </row>
    <row r="146" customFormat="false" ht="13.8" hidden="false" customHeight="false" outlineLevel="0" collapsed="false">
      <c r="A146" s="20" t="s">
        <v>353</v>
      </c>
      <c r="B146" s="21" t="s">
        <v>354</v>
      </c>
      <c r="C146" s="22" t="s">
        <v>47</v>
      </c>
      <c r="D146" s="22" t="s">
        <v>317</v>
      </c>
      <c r="E146" s="23" t="n">
        <v>643.86</v>
      </c>
      <c r="F146" s="24" t="n">
        <f aca="false">E146*$E$6</f>
        <v>708.246</v>
      </c>
      <c r="G146" s="25" t="n">
        <f aca="false">(E146*$E$6)*L146</f>
        <v>708.246</v>
      </c>
      <c r="H146" s="28" t="s">
        <v>41</v>
      </c>
      <c r="I146" s="25" t="n">
        <f aca="false">(E146*$E$6)*N146</f>
        <v>4249.476</v>
      </c>
      <c r="J146" s="26" t="n">
        <v>684753877852</v>
      </c>
      <c r="K146" s="27" t="n">
        <v>3.8000594016</v>
      </c>
      <c r="L146" s="26" t="n">
        <v>1</v>
      </c>
      <c r="M146" s="22" t="s">
        <v>41</v>
      </c>
      <c r="N146" s="22" t="n">
        <v>6</v>
      </c>
    </row>
    <row r="147" customFormat="false" ht="13.8" hidden="false" customHeight="false" outlineLevel="0" collapsed="false">
      <c r="A147" s="20" t="s">
        <v>355</v>
      </c>
      <c r="B147" s="21" t="s">
        <v>356</v>
      </c>
      <c r="C147" s="22" t="s">
        <v>21</v>
      </c>
      <c r="D147" s="22" t="s">
        <v>357</v>
      </c>
      <c r="E147" s="23" t="n">
        <v>26.81</v>
      </c>
      <c r="F147" s="24" t="n">
        <f aca="false">E147*$E$6</f>
        <v>29.491</v>
      </c>
      <c r="G147" s="25" t="n">
        <f aca="false">(E147*$E$6)*L147</f>
        <v>147.455</v>
      </c>
      <c r="H147" s="25" t="n">
        <f aca="false">(E147*$E$6)*M147</f>
        <v>5898.2</v>
      </c>
      <c r="I147" s="25" t="n">
        <f aca="false">(E147*$E$6)*N147</f>
        <v>11796.4</v>
      </c>
      <c r="J147" s="26" t="n">
        <v>686010948923</v>
      </c>
      <c r="K147" s="27" t="n">
        <v>0.106001656992</v>
      </c>
      <c r="L147" s="26" t="n">
        <v>5</v>
      </c>
      <c r="M147" s="22" t="n">
        <v>200</v>
      </c>
      <c r="N147" s="22" t="n">
        <v>400</v>
      </c>
    </row>
    <row r="148" customFormat="false" ht="13.8" hidden="false" customHeight="false" outlineLevel="0" collapsed="false">
      <c r="A148" s="20" t="s">
        <v>358</v>
      </c>
      <c r="B148" s="21" t="s">
        <v>359</v>
      </c>
      <c r="C148" s="22" t="s">
        <v>360</v>
      </c>
      <c r="D148" s="22" t="s">
        <v>357</v>
      </c>
      <c r="E148" s="23" t="n">
        <v>29.84</v>
      </c>
      <c r="F148" s="24" t="n">
        <f aca="false">E148*$E$6</f>
        <v>32.824</v>
      </c>
      <c r="G148" s="25" t="n">
        <f aca="false">(E148*$E$6)*L148</f>
        <v>164.12</v>
      </c>
      <c r="H148" s="25" t="n">
        <f aca="false">(E148*$E$6)*M148</f>
        <v>3938.88</v>
      </c>
      <c r="I148" s="25" t="n">
        <f aca="false">(E148*$E$6)*N148</f>
        <v>7877.76</v>
      </c>
      <c r="J148" s="26" t="n">
        <v>686010948930</v>
      </c>
      <c r="K148" s="27" t="n">
        <v>0.142002219744</v>
      </c>
      <c r="L148" s="26" t="n">
        <v>5</v>
      </c>
      <c r="M148" s="22" t="n">
        <v>120</v>
      </c>
      <c r="N148" s="22" t="n">
        <v>240</v>
      </c>
    </row>
    <row r="149" customFormat="false" ht="13.8" hidden="false" customHeight="false" outlineLevel="0" collapsed="false">
      <c r="A149" s="20" t="s">
        <v>361</v>
      </c>
      <c r="B149" s="21" t="s">
        <v>362</v>
      </c>
      <c r="C149" s="22" t="s">
        <v>363</v>
      </c>
      <c r="D149" s="22" t="s">
        <v>357</v>
      </c>
      <c r="E149" s="23" t="n">
        <v>27.87</v>
      </c>
      <c r="F149" s="24" t="n">
        <f aca="false">E149*$E$6</f>
        <v>30.657</v>
      </c>
      <c r="G149" s="25" t="n">
        <f aca="false">(E149*$E$6)*L149</f>
        <v>153.285</v>
      </c>
      <c r="H149" s="25" t="n">
        <f aca="false">(E149*$E$6)*M149</f>
        <v>6131.4</v>
      </c>
      <c r="I149" s="25" t="n">
        <f aca="false">(E149*$E$6)*N149</f>
        <v>12262.8</v>
      </c>
      <c r="J149" s="26" t="n">
        <v>686010948916</v>
      </c>
      <c r="K149" s="27" t="n">
        <v>0.071001109872</v>
      </c>
      <c r="L149" s="26" t="n">
        <v>5</v>
      </c>
      <c r="M149" s="22" t="n">
        <v>200</v>
      </c>
      <c r="N149" s="22" t="n">
        <v>400</v>
      </c>
    </row>
    <row r="150" customFormat="false" ht="13.8" hidden="false" customHeight="false" outlineLevel="0" collapsed="false">
      <c r="A150" s="20" t="s">
        <v>364</v>
      </c>
      <c r="B150" s="21" t="s">
        <v>365</v>
      </c>
      <c r="C150" s="22" t="s">
        <v>25</v>
      </c>
      <c r="D150" s="22" t="s">
        <v>357</v>
      </c>
      <c r="E150" s="23" t="n">
        <v>38.77</v>
      </c>
      <c r="F150" s="24" t="n">
        <f aca="false">E150*$E$6</f>
        <v>42.647</v>
      </c>
      <c r="G150" s="25" t="n">
        <f aca="false">(E150*$E$6)*L150</f>
        <v>213.235</v>
      </c>
      <c r="H150" s="25" t="n">
        <f aca="false">(E150*$E$6)*M150</f>
        <v>4691.17</v>
      </c>
      <c r="I150" s="25" t="n">
        <f aca="false">(E150*$E$6)*N150</f>
        <v>9382.34</v>
      </c>
      <c r="J150" s="26" t="n">
        <v>686010948954</v>
      </c>
      <c r="K150" s="27" t="n">
        <v>0.146002282272</v>
      </c>
      <c r="L150" s="26" t="n">
        <v>5</v>
      </c>
      <c r="M150" s="22" t="n">
        <v>110</v>
      </c>
      <c r="N150" s="22" t="n">
        <v>220</v>
      </c>
    </row>
    <row r="151" customFormat="false" ht="13.8" hidden="false" customHeight="false" outlineLevel="0" collapsed="false">
      <c r="A151" s="20" t="s">
        <v>366</v>
      </c>
      <c r="B151" s="21" t="s">
        <v>367</v>
      </c>
      <c r="C151" s="22" t="s">
        <v>368</v>
      </c>
      <c r="D151" s="22" t="s">
        <v>357</v>
      </c>
      <c r="E151" s="23" t="n">
        <v>34.52</v>
      </c>
      <c r="F151" s="24" t="n">
        <f aca="false">E151*$E$6</f>
        <v>37.972</v>
      </c>
      <c r="G151" s="25" t="n">
        <f aca="false">(E151*$E$6)*L151</f>
        <v>189.86</v>
      </c>
      <c r="H151" s="25" t="n">
        <f aca="false">(E151*$E$6)*M151</f>
        <v>5695.8</v>
      </c>
      <c r="I151" s="25" t="n">
        <f aca="false">(E151*$E$6)*N151</f>
        <v>11391.6</v>
      </c>
      <c r="J151" s="26" t="n">
        <v>686010948947</v>
      </c>
      <c r="K151" s="27" t="n">
        <v>0.112001750784</v>
      </c>
      <c r="L151" s="26" t="n">
        <v>5</v>
      </c>
      <c r="M151" s="22" t="n">
        <v>150</v>
      </c>
      <c r="N151" s="22" t="n">
        <v>300</v>
      </c>
    </row>
    <row r="152" customFormat="false" ht="13.8" hidden="false" customHeight="false" outlineLevel="0" collapsed="false">
      <c r="A152" s="20" t="s">
        <v>369</v>
      </c>
      <c r="B152" s="21" t="s">
        <v>370</v>
      </c>
      <c r="C152" s="22" t="s">
        <v>28</v>
      </c>
      <c r="D152" s="22" t="s">
        <v>357</v>
      </c>
      <c r="E152" s="23" t="n">
        <v>57.82</v>
      </c>
      <c r="F152" s="24" t="n">
        <f aca="false">E152*$E$6</f>
        <v>63.602</v>
      </c>
      <c r="G152" s="25" t="n">
        <f aca="false">(E152*$E$6)*L152</f>
        <v>63.602</v>
      </c>
      <c r="H152" s="25" t="n">
        <f aca="false">(E152*$E$6)*M152</f>
        <v>3816.12</v>
      </c>
      <c r="I152" s="25" t="n">
        <f aca="false">(E152*$E$6)*N152</f>
        <v>7632.24</v>
      </c>
      <c r="J152" s="26" t="n">
        <v>686010948961</v>
      </c>
      <c r="K152" s="27" t="n">
        <v>0.273004267536</v>
      </c>
      <c r="L152" s="26" t="n">
        <v>1</v>
      </c>
      <c r="M152" s="22" t="n">
        <v>60</v>
      </c>
      <c r="N152" s="22" t="n">
        <v>120</v>
      </c>
    </row>
    <row r="153" customFormat="false" ht="13.8" hidden="false" customHeight="false" outlineLevel="0" collapsed="false">
      <c r="A153" s="20" t="s">
        <v>371</v>
      </c>
      <c r="B153" s="21" t="s">
        <v>372</v>
      </c>
      <c r="C153" s="22" t="s">
        <v>373</v>
      </c>
      <c r="D153" s="22" t="s">
        <v>357</v>
      </c>
      <c r="E153" s="23" t="n">
        <v>60.4</v>
      </c>
      <c r="F153" s="24" t="n">
        <f aca="false">E153*$E$6</f>
        <v>66.44</v>
      </c>
      <c r="G153" s="25" t="n">
        <f aca="false">(E153*$E$6)*L153</f>
        <v>66.44</v>
      </c>
      <c r="H153" s="25" t="n">
        <f aca="false">(E153*$E$6)*M153</f>
        <v>3986.4</v>
      </c>
      <c r="I153" s="25" t="n">
        <f aca="false">(E153*$E$6)*N153</f>
        <v>7972.8</v>
      </c>
      <c r="J153" s="26" t="n">
        <v>686010948978</v>
      </c>
      <c r="K153" s="27" t="n">
        <v>0.179002798128</v>
      </c>
      <c r="L153" s="26" t="n">
        <v>1</v>
      </c>
      <c r="M153" s="22" t="n">
        <v>60</v>
      </c>
      <c r="N153" s="22" t="n">
        <v>120</v>
      </c>
    </row>
    <row r="154" customFormat="false" ht="13.8" hidden="false" customHeight="false" outlineLevel="0" collapsed="false">
      <c r="A154" s="20" t="s">
        <v>374</v>
      </c>
      <c r="B154" s="21" t="s">
        <v>375</v>
      </c>
      <c r="C154" s="22" t="s">
        <v>31</v>
      </c>
      <c r="D154" s="22" t="s">
        <v>357</v>
      </c>
      <c r="E154" s="23" t="n">
        <v>101.09</v>
      </c>
      <c r="F154" s="24" t="n">
        <f aca="false">E154*$E$6</f>
        <v>111.199</v>
      </c>
      <c r="G154" s="25" t="n">
        <f aca="false">(E154*$E$6)*L154</f>
        <v>111.199</v>
      </c>
      <c r="H154" s="25" t="n">
        <f aca="false">(E154*$E$6)*M154</f>
        <v>3891.965</v>
      </c>
      <c r="I154" s="25" t="n">
        <f aca="false">(E154*$E$6)*N154</f>
        <v>7783.93</v>
      </c>
      <c r="J154" s="26" t="n">
        <v>686010948992</v>
      </c>
      <c r="K154" s="27" t="n">
        <v>0.402006284064</v>
      </c>
      <c r="L154" s="26" t="n">
        <v>1</v>
      </c>
      <c r="M154" s="22" t="n">
        <v>35</v>
      </c>
      <c r="N154" s="22" t="n">
        <v>70</v>
      </c>
    </row>
    <row r="155" customFormat="false" ht="13.8" hidden="false" customHeight="false" outlineLevel="0" collapsed="false">
      <c r="A155" s="20" t="s">
        <v>376</v>
      </c>
      <c r="B155" s="21" t="s">
        <v>377</v>
      </c>
      <c r="C155" s="22" t="s">
        <v>378</v>
      </c>
      <c r="D155" s="22" t="s">
        <v>357</v>
      </c>
      <c r="E155" s="23" t="n">
        <v>101.09</v>
      </c>
      <c r="F155" s="24" t="n">
        <f aca="false">E155*$E$6</f>
        <v>111.199</v>
      </c>
      <c r="G155" s="25" t="n">
        <f aca="false">(E155*$E$6)*L155</f>
        <v>111.199</v>
      </c>
      <c r="H155" s="25" t="n">
        <f aca="false">(E155*$E$6)*M155</f>
        <v>5559.95</v>
      </c>
      <c r="I155" s="25" t="n">
        <f aca="false">(E155*$E$6)*N155</f>
        <v>11119.9</v>
      </c>
      <c r="J155" s="26" t="n">
        <v>686010948985</v>
      </c>
      <c r="K155" s="27" t="n">
        <v>0.278004345696</v>
      </c>
      <c r="L155" s="26" t="n">
        <v>1</v>
      </c>
      <c r="M155" s="22" t="n">
        <v>50</v>
      </c>
      <c r="N155" s="22" t="n">
        <v>100</v>
      </c>
    </row>
    <row r="156" customFormat="false" ht="13.8" hidden="false" customHeight="false" outlineLevel="0" collapsed="false">
      <c r="A156" s="20" t="s">
        <v>379</v>
      </c>
      <c r="B156" s="21" t="s">
        <v>380</v>
      </c>
      <c r="C156" s="22" t="s">
        <v>34</v>
      </c>
      <c r="D156" s="22" t="s">
        <v>357</v>
      </c>
      <c r="E156" s="23" t="n">
        <v>112.73</v>
      </c>
      <c r="F156" s="24" t="n">
        <f aca="false">E156*$E$6</f>
        <v>124.003</v>
      </c>
      <c r="G156" s="25" t="n">
        <f aca="false">(E156*$E$6)*L156</f>
        <v>124.003</v>
      </c>
      <c r="H156" s="25" t="n">
        <f aca="false">(E156*$E$6)*M156</f>
        <v>3720.09</v>
      </c>
      <c r="I156" s="25" t="n">
        <f aca="false">(E156*$E$6)*N156</f>
        <v>7440.18</v>
      </c>
      <c r="J156" s="26" t="n">
        <v>686010949005</v>
      </c>
      <c r="K156" s="27" t="n">
        <v>0.527008238064</v>
      </c>
      <c r="L156" s="26" t="n">
        <v>1</v>
      </c>
      <c r="M156" s="22" t="n">
        <v>30</v>
      </c>
      <c r="N156" s="22" t="n">
        <v>60</v>
      </c>
    </row>
    <row r="157" customFormat="false" ht="13.8" hidden="false" customHeight="false" outlineLevel="0" collapsed="false">
      <c r="A157" s="20" t="s">
        <v>381</v>
      </c>
      <c r="B157" s="21" t="s">
        <v>382</v>
      </c>
      <c r="C157" s="22" t="s">
        <v>37</v>
      </c>
      <c r="D157" s="22" t="s">
        <v>357</v>
      </c>
      <c r="E157" s="23" t="n">
        <v>190.92</v>
      </c>
      <c r="F157" s="24" t="n">
        <f aca="false">E157*$E$6</f>
        <v>210.012</v>
      </c>
      <c r="G157" s="25" t="n">
        <f aca="false">(E157*$E$6)*L157</f>
        <v>210.012</v>
      </c>
      <c r="H157" s="25" t="n">
        <f aca="false">(E157*$E$6)*M157</f>
        <v>3780.216</v>
      </c>
      <c r="I157" s="25" t="n">
        <f aca="false">(E157*$E$6)*N157</f>
        <v>7560.432</v>
      </c>
      <c r="J157" s="26" t="n">
        <v>686010949012</v>
      </c>
      <c r="K157" s="27" t="n">
        <v>0.84501320904</v>
      </c>
      <c r="L157" s="26" t="n">
        <v>1</v>
      </c>
      <c r="M157" s="22" t="n">
        <v>18</v>
      </c>
      <c r="N157" s="22" t="n">
        <v>36</v>
      </c>
    </row>
    <row r="158" customFormat="false" ht="13.8" hidden="false" customHeight="false" outlineLevel="0" collapsed="false">
      <c r="A158" s="20" t="s">
        <v>383</v>
      </c>
      <c r="B158" s="21" t="s">
        <v>384</v>
      </c>
      <c r="C158" s="22" t="s">
        <v>21</v>
      </c>
      <c r="D158" s="22" t="s">
        <v>385</v>
      </c>
      <c r="E158" s="23" t="n">
        <v>36.7</v>
      </c>
      <c r="F158" s="24" t="n">
        <f aca="false">E158*$E$6</f>
        <v>40.37</v>
      </c>
      <c r="G158" s="25" t="n">
        <f aca="false">(E158*$E$6)*L158</f>
        <v>40.37</v>
      </c>
      <c r="H158" s="25" t="n">
        <f aca="false">(E158*$E$6)*M158</f>
        <v>2018.5</v>
      </c>
      <c r="I158" s="25" t="n">
        <f aca="false">(E158*$E$6)*N158</f>
        <v>4037</v>
      </c>
      <c r="J158" s="26" t="n">
        <v>686010949142</v>
      </c>
      <c r="K158" s="27" t="n">
        <v>0.29000453328</v>
      </c>
      <c r="L158" s="26" t="n">
        <v>1</v>
      </c>
      <c r="M158" s="22" t="n">
        <v>50</v>
      </c>
      <c r="N158" s="22" t="n">
        <v>100</v>
      </c>
    </row>
    <row r="159" customFormat="false" ht="13.8" hidden="false" customHeight="false" outlineLevel="0" collapsed="false">
      <c r="A159" s="20" t="s">
        <v>386</v>
      </c>
      <c r="B159" s="21" t="s">
        <v>387</v>
      </c>
      <c r="C159" s="22" t="s">
        <v>25</v>
      </c>
      <c r="D159" s="22" t="s">
        <v>385</v>
      </c>
      <c r="E159" s="23" t="n">
        <v>47.13</v>
      </c>
      <c r="F159" s="24" t="n">
        <f aca="false">E159*$E$6</f>
        <v>51.843</v>
      </c>
      <c r="G159" s="25" t="n">
        <f aca="false">(E159*$E$6)*L159</f>
        <v>51.843</v>
      </c>
      <c r="H159" s="25" t="n">
        <f aca="false">(E159*$E$6)*M159</f>
        <v>2592.15</v>
      </c>
      <c r="I159" s="25" t="n">
        <f aca="false">(E159*$E$6)*N159</f>
        <v>5184.3</v>
      </c>
      <c r="J159" s="26" t="n">
        <v>686010949159</v>
      </c>
      <c r="K159" s="27" t="n">
        <v>0.414006471648</v>
      </c>
      <c r="L159" s="26" t="n">
        <v>1</v>
      </c>
      <c r="M159" s="22" t="n">
        <v>50</v>
      </c>
      <c r="N159" s="22" t="n">
        <v>100</v>
      </c>
    </row>
    <row r="160" customFormat="false" ht="13.8" hidden="false" customHeight="false" outlineLevel="0" collapsed="false">
      <c r="A160" s="20" t="s">
        <v>388</v>
      </c>
      <c r="B160" s="21" t="s">
        <v>389</v>
      </c>
      <c r="C160" s="22" t="s">
        <v>28</v>
      </c>
      <c r="D160" s="22" t="s">
        <v>385</v>
      </c>
      <c r="E160" s="23" t="n">
        <v>78.05</v>
      </c>
      <c r="F160" s="24" t="n">
        <f aca="false">E160*$E$6</f>
        <v>85.855</v>
      </c>
      <c r="G160" s="25" t="n">
        <f aca="false">(E160*$E$6)*L160</f>
        <v>85.855</v>
      </c>
      <c r="H160" s="25" t="n">
        <f aca="false">(E160*$E$6)*M160</f>
        <v>2146.375</v>
      </c>
      <c r="I160" s="25" t="n">
        <f aca="false">(E160*$E$6)*N160</f>
        <v>4292.75</v>
      </c>
      <c r="J160" s="26" t="n">
        <v>686010949166</v>
      </c>
      <c r="K160" s="27" t="n">
        <v>0.802012536864</v>
      </c>
      <c r="L160" s="26" t="n">
        <v>1</v>
      </c>
      <c r="M160" s="22" t="n">
        <v>25</v>
      </c>
      <c r="N160" s="22" t="n">
        <v>50</v>
      </c>
    </row>
    <row r="161" customFormat="false" ht="13.8" hidden="false" customHeight="false" outlineLevel="0" collapsed="false">
      <c r="A161" s="20" t="s">
        <v>390</v>
      </c>
      <c r="B161" s="21" t="s">
        <v>391</v>
      </c>
      <c r="C161" s="22" t="s">
        <v>31</v>
      </c>
      <c r="D161" s="22" t="s">
        <v>385</v>
      </c>
      <c r="E161" s="23" t="n">
        <v>93.18</v>
      </c>
      <c r="F161" s="24" t="n">
        <f aca="false">E161*$E$6</f>
        <v>102.498</v>
      </c>
      <c r="G161" s="25" t="n">
        <f aca="false">(E161*$E$6)*L161</f>
        <v>102.498</v>
      </c>
      <c r="H161" s="25" t="n">
        <f aca="false">(E161*$E$6)*M161</f>
        <v>2562.45</v>
      </c>
      <c r="I161" s="25" t="n">
        <f aca="false">(E161*$E$6)*N161</f>
        <v>5124.9</v>
      </c>
      <c r="J161" s="26" t="n">
        <v>686010949173</v>
      </c>
      <c r="K161" s="27" t="n">
        <v>0.97001516304</v>
      </c>
      <c r="L161" s="26" t="n">
        <v>1</v>
      </c>
      <c r="M161" s="22" t="n">
        <v>25</v>
      </c>
      <c r="N161" s="22" t="n">
        <v>50</v>
      </c>
    </row>
    <row r="162" customFormat="false" ht="13.8" hidden="false" customHeight="false" outlineLevel="0" collapsed="false">
      <c r="A162" s="20" t="s">
        <v>392</v>
      </c>
      <c r="B162" s="21" t="s">
        <v>393</v>
      </c>
      <c r="C162" s="22" t="s">
        <v>34</v>
      </c>
      <c r="D162" s="22" t="s">
        <v>385</v>
      </c>
      <c r="E162" s="23" t="n">
        <v>146.43</v>
      </c>
      <c r="F162" s="24" t="n">
        <f aca="false">E162*$E$6</f>
        <v>161.073</v>
      </c>
      <c r="G162" s="25" t="n">
        <f aca="false">(E162*$E$6)*L162</f>
        <v>161.073</v>
      </c>
      <c r="H162" s="25" t="n">
        <f aca="false">(E162*$E$6)*M162</f>
        <v>2416.095</v>
      </c>
      <c r="I162" s="25" t="n">
        <f aca="false">(E162*$E$6)*N162</f>
        <v>4832.19</v>
      </c>
      <c r="J162" s="26" t="n">
        <v>686010949180</v>
      </c>
      <c r="K162" s="27" t="n">
        <v>1.68002626176</v>
      </c>
      <c r="L162" s="26" t="n">
        <v>1</v>
      </c>
      <c r="M162" s="22" t="n">
        <v>15</v>
      </c>
      <c r="N162" s="22" t="n">
        <v>30</v>
      </c>
    </row>
    <row r="163" customFormat="false" ht="13.8" hidden="false" customHeight="false" outlineLevel="0" collapsed="false">
      <c r="A163" s="20" t="s">
        <v>394</v>
      </c>
      <c r="B163" s="21" t="s">
        <v>395</v>
      </c>
      <c r="C163" s="22" t="s">
        <v>37</v>
      </c>
      <c r="D163" s="22" t="s">
        <v>385</v>
      </c>
      <c r="E163" s="23" t="n">
        <v>193.96</v>
      </c>
      <c r="F163" s="24" t="n">
        <f aca="false">E163*$E$6</f>
        <v>213.356</v>
      </c>
      <c r="G163" s="25" t="n">
        <f aca="false">(E163*$E$6)*L163</f>
        <v>213.356</v>
      </c>
      <c r="H163" s="25" t="n">
        <f aca="false">(E163*$E$6)*M163</f>
        <v>2133.56</v>
      </c>
      <c r="I163" s="25" t="n">
        <f aca="false">(E163*$E$6)*N163</f>
        <v>4267.12</v>
      </c>
      <c r="J163" s="26" t="n">
        <v>686010949197</v>
      </c>
      <c r="K163" s="27" t="n">
        <v>2.8500445512</v>
      </c>
      <c r="L163" s="26" t="n">
        <v>1</v>
      </c>
      <c r="M163" s="22" t="n">
        <v>10</v>
      </c>
      <c r="N163" s="22" t="n">
        <v>20</v>
      </c>
    </row>
    <row r="164" customFormat="false" ht="13.8" hidden="false" customHeight="false" outlineLevel="0" collapsed="false">
      <c r="A164" s="20" t="s">
        <v>396</v>
      </c>
      <c r="B164" s="21" t="s">
        <v>397</v>
      </c>
      <c r="C164" s="22" t="s">
        <v>28</v>
      </c>
      <c r="D164" s="22" t="s">
        <v>398</v>
      </c>
      <c r="E164" s="23" t="n">
        <v>246.21</v>
      </c>
      <c r="F164" s="24" t="n">
        <f aca="false">E164*$E$6</f>
        <v>270.831</v>
      </c>
      <c r="G164" s="25" t="n">
        <f aca="false">(E164*$E$6)*L164</f>
        <v>270.831</v>
      </c>
      <c r="H164" s="25" t="n">
        <f aca="false">(E164*$E$6)*M164</f>
        <v>1354.155</v>
      </c>
      <c r="I164" s="25" t="n">
        <f aca="false">(E164*$E$6)*N164</f>
        <v>2708.31</v>
      </c>
      <c r="J164" s="26" t="n">
        <v>686010949777</v>
      </c>
      <c r="K164" s="27" t="n">
        <v>2.8000437696</v>
      </c>
      <c r="L164" s="26" t="n">
        <v>1</v>
      </c>
      <c r="M164" s="22" t="n">
        <v>5</v>
      </c>
      <c r="N164" s="22" t="n">
        <v>10</v>
      </c>
    </row>
    <row r="165" customFormat="false" ht="13.8" hidden="false" customHeight="false" outlineLevel="0" collapsed="false">
      <c r="A165" s="20" t="s">
        <v>399</v>
      </c>
      <c r="B165" s="21" t="s">
        <v>400</v>
      </c>
      <c r="C165" s="22" t="s">
        <v>31</v>
      </c>
      <c r="D165" s="22" t="s">
        <v>398</v>
      </c>
      <c r="E165" s="23" t="n">
        <v>337.73</v>
      </c>
      <c r="F165" s="24" t="n">
        <f aca="false">E165*$E$6</f>
        <v>371.503</v>
      </c>
      <c r="G165" s="25" t="n">
        <f aca="false">(E165*$E$6)*L165</f>
        <v>371.503</v>
      </c>
      <c r="H165" s="25" t="n">
        <f aca="false">(E165*$E$6)*M165</f>
        <v>1486.012</v>
      </c>
      <c r="I165" s="25" t="n">
        <f aca="false">(E165*$E$6)*N165</f>
        <v>2972.024</v>
      </c>
      <c r="J165" s="26" t="n">
        <v>686010949784</v>
      </c>
      <c r="K165" s="27" t="n">
        <v>3.197049975504</v>
      </c>
      <c r="L165" s="26" t="n">
        <v>1</v>
      </c>
      <c r="M165" s="22" t="n">
        <v>4</v>
      </c>
      <c r="N165" s="22" t="n">
        <v>8</v>
      </c>
    </row>
    <row r="166" customFormat="false" ht="13.8" hidden="false" customHeight="false" outlineLevel="0" collapsed="false">
      <c r="A166" s="20" t="s">
        <v>401</v>
      </c>
      <c r="B166" s="21" t="s">
        <v>402</v>
      </c>
      <c r="C166" s="22" t="s">
        <v>34</v>
      </c>
      <c r="D166" s="22" t="s">
        <v>398</v>
      </c>
      <c r="E166" s="23" t="n">
        <v>372.82</v>
      </c>
      <c r="F166" s="24" t="n">
        <f aca="false">E166*$E$6</f>
        <v>410.102</v>
      </c>
      <c r="G166" s="25" t="n">
        <f aca="false">(E166*$E$6)*L166</f>
        <v>410.102</v>
      </c>
      <c r="H166" s="25" t="n">
        <f aca="false">(E166*$E$6)*M166</f>
        <v>1230.306</v>
      </c>
      <c r="I166" s="25" t="n">
        <f aca="false">(E166*$E$6)*N166</f>
        <v>2460.612</v>
      </c>
      <c r="J166" s="26" t="n">
        <v>686010949791</v>
      </c>
      <c r="K166" s="27" t="n">
        <v>3.859060323888</v>
      </c>
      <c r="L166" s="26" t="n">
        <v>1</v>
      </c>
      <c r="M166" s="22" t="n">
        <v>3</v>
      </c>
      <c r="N166" s="22" t="n">
        <v>6</v>
      </c>
    </row>
    <row r="167" customFormat="false" ht="13.8" hidden="false" customHeight="false" outlineLevel="0" collapsed="false">
      <c r="A167" s="20" t="s">
        <v>403</v>
      </c>
      <c r="B167" s="21" t="s">
        <v>404</v>
      </c>
      <c r="C167" s="22" t="s">
        <v>37</v>
      </c>
      <c r="D167" s="22" t="s">
        <v>398</v>
      </c>
      <c r="E167" s="23" t="n">
        <v>418.83</v>
      </c>
      <c r="F167" s="24" t="n">
        <f aca="false">E167*$E$6</f>
        <v>460.713</v>
      </c>
      <c r="G167" s="25" t="n">
        <f aca="false">(E167*$E$6)*L167</f>
        <v>460.713</v>
      </c>
      <c r="H167" s="25" t="n">
        <f aca="false">(E167*$E$6)*M167</f>
        <v>921.426</v>
      </c>
      <c r="I167" s="25" t="n">
        <f aca="false">(E167*$E$6)*N167</f>
        <v>1842.852</v>
      </c>
      <c r="J167" s="26" t="n">
        <v>686010949807</v>
      </c>
      <c r="K167" s="27" t="n">
        <v>5.49008581968</v>
      </c>
      <c r="L167" s="26" t="n">
        <v>1</v>
      </c>
      <c r="M167" s="22" t="n">
        <v>2</v>
      </c>
      <c r="N167" s="22" t="n">
        <v>4</v>
      </c>
    </row>
    <row r="168" customFormat="false" ht="13.8" hidden="false" customHeight="false" outlineLevel="0" collapsed="false">
      <c r="A168" s="20" t="s">
        <v>405</v>
      </c>
      <c r="B168" s="21" t="s">
        <v>406</v>
      </c>
      <c r="C168" s="22" t="s">
        <v>40</v>
      </c>
      <c r="D168" s="22" t="s">
        <v>398</v>
      </c>
      <c r="E168" s="23" t="n">
        <v>405.59</v>
      </c>
      <c r="F168" s="24" t="n">
        <f aca="false">E168*$E$6</f>
        <v>446.149</v>
      </c>
      <c r="G168" s="25" t="n">
        <f aca="false">(E168*$E$6)*L168</f>
        <v>446.149</v>
      </c>
      <c r="H168" s="28" t="s">
        <v>41</v>
      </c>
      <c r="I168" s="25" t="n">
        <f aca="false">(E168*$E$6)*N168</f>
        <v>1338.447</v>
      </c>
      <c r="J168" s="26" t="n">
        <v>686010949814</v>
      </c>
      <c r="K168" s="27" t="n">
        <v>6.267097965744</v>
      </c>
      <c r="L168" s="26" t="n">
        <v>1</v>
      </c>
      <c r="M168" s="22" t="s">
        <v>41</v>
      </c>
      <c r="N168" s="22" t="n">
        <v>3</v>
      </c>
    </row>
    <row r="169" customFormat="false" ht="13.8" hidden="false" customHeight="false" outlineLevel="0" collapsed="false">
      <c r="A169" s="20" t="s">
        <v>407</v>
      </c>
      <c r="B169" s="21" t="s">
        <v>408</v>
      </c>
      <c r="C169" s="22" t="s">
        <v>44</v>
      </c>
      <c r="D169" s="22" t="s">
        <v>398</v>
      </c>
      <c r="E169" s="23" t="n">
        <v>491.56</v>
      </c>
      <c r="F169" s="24" t="n">
        <f aca="false">E169*$E$6</f>
        <v>540.716</v>
      </c>
      <c r="G169" s="25" t="n">
        <f aca="false">(E169*$E$6)*L169</f>
        <v>540.716</v>
      </c>
      <c r="H169" s="28" t="s">
        <v>41</v>
      </c>
      <c r="I169" s="25" t="n">
        <f aca="false">(E169*$E$6)*N169</f>
        <v>1622.148</v>
      </c>
      <c r="J169" s="26" t="n">
        <v>686010949821</v>
      </c>
      <c r="K169" s="27" t="n">
        <v>7.627119225264</v>
      </c>
      <c r="L169" s="26" t="n">
        <v>1</v>
      </c>
      <c r="M169" s="22" t="s">
        <v>41</v>
      </c>
      <c r="N169" s="22" t="n">
        <v>3</v>
      </c>
    </row>
    <row r="170" customFormat="false" ht="13.8" hidden="false" customHeight="false" outlineLevel="0" collapsed="false">
      <c r="A170" s="20" t="s">
        <v>409</v>
      </c>
      <c r="B170" s="21" t="s">
        <v>410</v>
      </c>
      <c r="C170" s="22" t="s">
        <v>47</v>
      </c>
      <c r="D170" s="22" t="s">
        <v>398</v>
      </c>
      <c r="E170" s="23" t="n">
        <v>549.94</v>
      </c>
      <c r="F170" s="24" t="n">
        <f aca="false">E170*$E$6</f>
        <v>604.934</v>
      </c>
      <c r="G170" s="25" t="n">
        <f aca="false">(E170*$E$6)*L170</f>
        <v>604.934</v>
      </c>
      <c r="H170" s="28" t="s">
        <v>41</v>
      </c>
      <c r="I170" s="25" t="n">
        <f aca="false">(E170*$E$6)*N170</f>
        <v>604.934</v>
      </c>
      <c r="J170" s="26" t="n">
        <v>686010949838</v>
      </c>
      <c r="K170" s="27" t="n">
        <v>11.874185614368</v>
      </c>
      <c r="L170" s="26" t="n">
        <v>1</v>
      </c>
      <c r="M170" s="22" t="s">
        <v>41</v>
      </c>
      <c r="N170" s="22" t="n">
        <v>1</v>
      </c>
    </row>
    <row r="171" customFormat="false" ht="13.8" hidden="false" customHeight="false" outlineLevel="0" collapsed="false">
      <c r="A171" s="20" t="s">
        <v>411</v>
      </c>
      <c r="B171" s="21" t="s">
        <v>412</v>
      </c>
      <c r="C171" s="22" t="s">
        <v>21</v>
      </c>
      <c r="D171" s="22" t="s">
        <v>413</v>
      </c>
      <c r="E171" s="23" t="n">
        <v>6.75</v>
      </c>
      <c r="F171" s="24" t="n">
        <f aca="false">E171*$E$6</f>
        <v>7.425</v>
      </c>
      <c r="G171" s="25" t="n">
        <f aca="false">(E171*$E$6)*L171</f>
        <v>74.25</v>
      </c>
      <c r="H171" s="25" t="n">
        <f aca="false">(E171*$E$6)*M171</f>
        <v>1113.75</v>
      </c>
      <c r="I171" s="25" t="n">
        <f aca="false">(E171*$E$6)*N171</f>
        <v>2227.5</v>
      </c>
      <c r="J171" s="26" t="n">
        <v>684753877357</v>
      </c>
      <c r="K171" s="27" t="n">
        <v>0.11000171952</v>
      </c>
      <c r="L171" s="26" t="n">
        <v>10</v>
      </c>
      <c r="M171" s="22" t="n">
        <v>150</v>
      </c>
      <c r="N171" s="22" t="n">
        <v>300</v>
      </c>
    </row>
    <row r="172" customFormat="false" ht="13.8" hidden="false" customHeight="false" outlineLevel="0" collapsed="false">
      <c r="A172" s="20" t="s">
        <v>414</v>
      </c>
      <c r="B172" s="21" t="s">
        <v>415</v>
      </c>
      <c r="C172" s="22" t="s">
        <v>111</v>
      </c>
      <c r="D172" s="22" t="s">
        <v>413</v>
      </c>
      <c r="E172" s="23" t="n">
        <v>14.12</v>
      </c>
      <c r="F172" s="24" t="n">
        <f aca="false">E172*$E$6</f>
        <v>15.532</v>
      </c>
      <c r="G172" s="25" t="n">
        <f aca="false">(E172*$E$6)*L172</f>
        <v>155.32</v>
      </c>
      <c r="H172" s="25" t="n">
        <f aca="false">(E172*$E$6)*M172</f>
        <v>1863.84</v>
      </c>
      <c r="I172" s="25" t="n">
        <f aca="false">(E172*$E$6)*N172</f>
        <v>3727.68</v>
      </c>
      <c r="J172" s="26" t="n">
        <v>686010948619</v>
      </c>
      <c r="K172" s="27" t="n">
        <v>0.19000297008</v>
      </c>
      <c r="L172" s="26" t="n">
        <v>10</v>
      </c>
      <c r="M172" s="22" t="n">
        <v>120</v>
      </c>
      <c r="N172" s="22" t="n">
        <v>240</v>
      </c>
    </row>
    <row r="173" customFormat="false" ht="13.8" hidden="false" customHeight="false" outlineLevel="0" collapsed="false">
      <c r="A173" s="20" t="s">
        <v>416</v>
      </c>
      <c r="B173" s="21" t="s">
        <v>417</v>
      </c>
      <c r="C173" s="22" t="s">
        <v>322</v>
      </c>
      <c r="D173" s="22" t="s">
        <v>413</v>
      </c>
      <c r="E173" s="23" t="n">
        <v>10.93</v>
      </c>
      <c r="F173" s="24" t="n">
        <f aca="false">E173*$E$6</f>
        <v>12.023</v>
      </c>
      <c r="G173" s="25" t="n">
        <f aca="false">(E173*$E$6)*L173</f>
        <v>120.23</v>
      </c>
      <c r="H173" s="25" t="n">
        <f aca="false">(E173*$E$6)*M173</f>
        <v>2164.14</v>
      </c>
      <c r="I173" s="25" t="n">
        <f aca="false">(E173*$E$6)*N173</f>
        <v>4328.28</v>
      </c>
      <c r="J173" s="26" t="n">
        <v>686010948602</v>
      </c>
      <c r="K173" s="27" t="n">
        <v>0.08000125056</v>
      </c>
      <c r="L173" s="26" t="n">
        <v>10</v>
      </c>
      <c r="M173" s="22" t="n">
        <v>180</v>
      </c>
      <c r="N173" s="22" t="n">
        <v>360</v>
      </c>
    </row>
    <row r="174" customFormat="false" ht="13.8" hidden="false" customHeight="false" outlineLevel="0" collapsed="false">
      <c r="A174" s="20" t="s">
        <v>418</v>
      </c>
      <c r="B174" s="21" t="s">
        <v>419</v>
      </c>
      <c r="C174" s="22" t="s">
        <v>25</v>
      </c>
      <c r="D174" s="22" t="s">
        <v>413</v>
      </c>
      <c r="E174" s="23" t="n">
        <v>12.09</v>
      </c>
      <c r="F174" s="24" t="n">
        <f aca="false">E174*$E$6</f>
        <v>13.299</v>
      </c>
      <c r="G174" s="25" t="n">
        <f aca="false">(E174*$E$6)*L174</f>
        <v>132.99</v>
      </c>
      <c r="H174" s="25" t="n">
        <f aca="false">(E174*$E$6)*M174</f>
        <v>1329.9</v>
      </c>
      <c r="I174" s="25" t="n">
        <f aca="false">(E174*$E$6)*N174</f>
        <v>2659.8</v>
      </c>
      <c r="J174" s="26" t="n">
        <v>684753877364</v>
      </c>
      <c r="K174" s="27" t="n">
        <v>0.19000297008</v>
      </c>
      <c r="L174" s="26" t="n">
        <v>10</v>
      </c>
      <c r="M174" s="22" t="n">
        <v>100</v>
      </c>
      <c r="N174" s="22" t="n">
        <v>200</v>
      </c>
    </row>
    <row r="175" customFormat="false" ht="13.8" hidden="false" customHeight="false" outlineLevel="0" collapsed="false">
      <c r="A175" s="20" t="s">
        <v>420</v>
      </c>
      <c r="B175" s="21" t="s">
        <v>421</v>
      </c>
      <c r="C175" s="22" t="s">
        <v>116</v>
      </c>
      <c r="D175" s="22" t="s">
        <v>413</v>
      </c>
      <c r="E175" s="23" t="n">
        <v>14.79</v>
      </c>
      <c r="F175" s="24" t="n">
        <f aca="false">E175*$E$6</f>
        <v>16.269</v>
      </c>
      <c r="G175" s="25" t="n">
        <f aca="false">(E175*$E$6)*L175</f>
        <v>162.69</v>
      </c>
      <c r="H175" s="25" t="n">
        <f aca="false">(E175*$E$6)*M175</f>
        <v>1626.9</v>
      </c>
      <c r="I175" s="25" t="n">
        <f aca="false">(E175*$E$6)*N175</f>
        <v>3253.8</v>
      </c>
      <c r="J175" s="26" t="n">
        <v>686010948626</v>
      </c>
      <c r="K175" s="27" t="n">
        <v>0.17000265744</v>
      </c>
      <c r="L175" s="26" t="n">
        <v>10</v>
      </c>
      <c r="M175" s="22" t="n">
        <v>100</v>
      </c>
      <c r="N175" s="22" t="n">
        <v>200</v>
      </c>
    </row>
    <row r="176" customFormat="false" ht="13.8" hidden="false" customHeight="false" outlineLevel="0" collapsed="false">
      <c r="A176" s="20" t="s">
        <v>422</v>
      </c>
      <c r="B176" s="21" t="s">
        <v>423</v>
      </c>
      <c r="C176" s="22" t="s">
        <v>424</v>
      </c>
      <c r="D176" s="22" t="s">
        <v>413</v>
      </c>
      <c r="E176" s="23" t="n">
        <v>33.66</v>
      </c>
      <c r="F176" s="24" t="n">
        <f aca="false">E176*$E$6</f>
        <v>37.026</v>
      </c>
      <c r="G176" s="25" t="n">
        <f aca="false">(E176*$E$6)*L176</f>
        <v>370.26</v>
      </c>
      <c r="H176" s="25" t="n">
        <f aca="false">(E176*$E$6)*M176</f>
        <v>2962.08</v>
      </c>
      <c r="I176" s="25" t="n">
        <f aca="false">(E176*$E$6)*N176</f>
        <v>5924.16</v>
      </c>
      <c r="J176" s="26" t="n">
        <v>686010948633</v>
      </c>
      <c r="K176" s="27" t="n">
        <v>0.3000046896</v>
      </c>
      <c r="L176" s="26" t="n">
        <v>10</v>
      </c>
      <c r="M176" s="22" t="n">
        <v>80</v>
      </c>
      <c r="N176" s="22" t="n">
        <v>160</v>
      </c>
    </row>
    <row r="177" customFormat="false" ht="13.8" hidden="false" customHeight="false" outlineLevel="0" collapsed="false">
      <c r="A177" s="20" t="s">
        <v>425</v>
      </c>
      <c r="B177" s="21" t="s">
        <v>426</v>
      </c>
      <c r="C177" s="22" t="s">
        <v>28</v>
      </c>
      <c r="D177" s="22" t="s">
        <v>413</v>
      </c>
      <c r="E177" s="23" t="n">
        <v>22.54</v>
      </c>
      <c r="F177" s="24" t="n">
        <f aca="false">E177*$E$6</f>
        <v>24.794</v>
      </c>
      <c r="G177" s="25" t="n">
        <f aca="false">(E177*$E$6)*L177</f>
        <v>247.94</v>
      </c>
      <c r="H177" s="25" t="n">
        <f aca="false">(E177*$E$6)*M177</f>
        <v>1983.52</v>
      </c>
      <c r="I177" s="25" t="n">
        <f aca="false">(E177*$E$6)*N177</f>
        <v>3967.04</v>
      </c>
      <c r="J177" s="26" t="n">
        <v>684753877371</v>
      </c>
      <c r="K177" s="27" t="n">
        <v>0.28000437696</v>
      </c>
      <c r="L177" s="26" t="n">
        <v>10</v>
      </c>
      <c r="M177" s="22" t="n">
        <v>80</v>
      </c>
      <c r="N177" s="22" t="n">
        <v>160</v>
      </c>
    </row>
    <row r="178" customFormat="false" ht="13.8" hidden="false" customHeight="false" outlineLevel="0" collapsed="false">
      <c r="A178" s="20" t="s">
        <v>427</v>
      </c>
      <c r="B178" s="21" t="s">
        <v>428</v>
      </c>
      <c r="C178" s="22" t="s">
        <v>155</v>
      </c>
      <c r="D178" s="22" t="s">
        <v>413</v>
      </c>
      <c r="E178" s="23" t="n">
        <v>37.11</v>
      </c>
      <c r="F178" s="24" t="n">
        <f aca="false">E178*$E$6</f>
        <v>40.821</v>
      </c>
      <c r="G178" s="25" t="n">
        <f aca="false">(E178*$E$6)*L178</f>
        <v>408.21</v>
      </c>
      <c r="H178" s="25" t="n">
        <f aca="false">(E178*$E$6)*M178</f>
        <v>3265.68</v>
      </c>
      <c r="I178" s="25" t="n">
        <f aca="false">(E178*$E$6)*N178</f>
        <v>6531.36</v>
      </c>
      <c r="J178" s="26" t="n">
        <v>686010948640</v>
      </c>
      <c r="K178" s="27" t="n">
        <v>0.31000484592</v>
      </c>
      <c r="L178" s="26" t="n">
        <v>10</v>
      </c>
      <c r="M178" s="22" t="n">
        <v>80</v>
      </c>
      <c r="N178" s="22" t="n">
        <v>160</v>
      </c>
    </row>
    <row r="179" customFormat="false" ht="13.8" hidden="false" customHeight="false" outlineLevel="0" collapsed="false">
      <c r="A179" s="20" t="s">
        <v>429</v>
      </c>
      <c r="B179" s="21" t="s">
        <v>430</v>
      </c>
      <c r="C179" s="22" t="s">
        <v>431</v>
      </c>
      <c r="D179" s="22" t="s">
        <v>413</v>
      </c>
      <c r="E179" s="23" t="n">
        <v>37.11</v>
      </c>
      <c r="F179" s="24" t="n">
        <f aca="false">E179*$E$6</f>
        <v>40.821</v>
      </c>
      <c r="G179" s="25" t="n">
        <f aca="false">(E179*$E$6)*L179</f>
        <v>408.21</v>
      </c>
      <c r="H179" s="25" t="n">
        <f aca="false">(E179*$E$6)*M179</f>
        <v>3265.68</v>
      </c>
      <c r="I179" s="25" t="n">
        <f aca="false">(E179*$E$6)*N179</f>
        <v>6531.36</v>
      </c>
      <c r="J179" s="26" t="n">
        <v>686010948657</v>
      </c>
      <c r="K179" s="27" t="n">
        <v>0.24000375168</v>
      </c>
      <c r="L179" s="26" t="n">
        <v>10</v>
      </c>
      <c r="M179" s="22" t="n">
        <v>80</v>
      </c>
      <c r="N179" s="22" t="n">
        <v>160</v>
      </c>
    </row>
    <row r="180" customFormat="false" ht="13.8" hidden="false" customHeight="false" outlineLevel="0" collapsed="false">
      <c r="A180" s="20" t="s">
        <v>432</v>
      </c>
      <c r="B180" s="21" t="s">
        <v>433</v>
      </c>
      <c r="C180" s="22" t="s">
        <v>335</v>
      </c>
      <c r="D180" s="22" t="s">
        <v>413</v>
      </c>
      <c r="E180" s="23" t="n">
        <v>47.01</v>
      </c>
      <c r="F180" s="24" t="n">
        <f aca="false">E180*$E$6</f>
        <v>51.711</v>
      </c>
      <c r="G180" s="25" t="n">
        <f aca="false">(E180*$E$6)*L180</f>
        <v>51.711</v>
      </c>
      <c r="H180" s="25" t="n">
        <f aca="false">(E180*$E$6)*M180</f>
        <v>2068.44</v>
      </c>
      <c r="I180" s="25" t="n">
        <f aca="false">(E180*$E$6)*N180</f>
        <v>4136.88</v>
      </c>
      <c r="J180" s="26" t="n">
        <v>686010948664</v>
      </c>
      <c r="K180" s="27" t="n">
        <v>0.4500070344</v>
      </c>
      <c r="L180" s="26" t="n">
        <v>1</v>
      </c>
      <c r="M180" s="22" t="n">
        <v>40</v>
      </c>
      <c r="N180" s="22" t="n">
        <v>80</v>
      </c>
    </row>
    <row r="181" customFormat="false" ht="13.8" hidden="false" customHeight="false" outlineLevel="0" collapsed="false">
      <c r="A181" s="20" t="s">
        <v>434</v>
      </c>
      <c r="B181" s="21" t="s">
        <v>435</v>
      </c>
      <c r="C181" s="22" t="s">
        <v>31</v>
      </c>
      <c r="D181" s="22" t="s">
        <v>413</v>
      </c>
      <c r="E181" s="23" t="n">
        <v>46.49</v>
      </c>
      <c r="F181" s="24" t="n">
        <f aca="false">E181*$E$6</f>
        <v>51.139</v>
      </c>
      <c r="G181" s="25" t="n">
        <f aca="false">(E181*$E$6)*L181</f>
        <v>51.139</v>
      </c>
      <c r="H181" s="25" t="n">
        <f aca="false">(E181*$E$6)*M181</f>
        <v>2045.56</v>
      </c>
      <c r="I181" s="25" t="n">
        <f aca="false">(E181*$E$6)*N181</f>
        <v>4091.12</v>
      </c>
      <c r="J181" s="26" t="n">
        <v>684753877388</v>
      </c>
      <c r="K181" s="27" t="n">
        <v>0.37000578384</v>
      </c>
      <c r="L181" s="26" t="n">
        <v>1</v>
      </c>
      <c r="M181" s="22" t="n">
        <v>40</v>
      </c>
      <c r="N181" s="22" t="n">
        <v>80</v>
      </c>
    </row>
    <row r="182" customFormat="false" ht="13.8" hidden="false" customHeight="false" outlineLevel="0" collapsed="false">
      <c r="A182" s="20" t="s">
        <v>436</v>
      </c>
      <c r="B182" s="21" t="s">
        <v>437</v>
      </c>
      <c r="C182" s="22" t="s">
        <v>166</v>
      </c>
      <c r="D182" s="22" t="s">
        <v>413</v>
      </c>
      <c r="E182" s="23" t="n">
        <v>51.13</v>
      </c>
      <c r="F182" s="24" t="n">
        <f aca="false">E182*$E$6</f>
        <v>56.243</v>
      </c>
      <c r="G182" s="25" t="n">
        <f aca="false">(E182*$E$6)*L182</f>
        <v>56.243</v>
      </c>
      <c r="H182" s="25" t="n">
        <f aca="false">(E182*$E$6)*M182</f>
        <v>2249.72</v>
      </c>
      <c r="I182" s="25" t="n">
        <f aca="false">(E182*$E$6)*N182</f>
        <v>4499.44</v>
      </c>
      <c r="J182" s="26" t="n">
        <v>686010948671</v>
      </c>
      <c r="K182" s="27" t="n">
        <v>0.34000531488</v>
      </c>
      <c r="L182" s="26" t="n">
        <v>1</v>
      </c>
      <c r="M182" s="22" t="n">
        <v>40</v>
      </c>
      <c r="N182" s="22" t="n">
        <v>80</v>
      </c>
    </row>
    <row r="183" customFormat="false" ht="13.8" hidden="false" customHeight="false" outlineLevel="0" collapsed="false">
      <c r="A183" s="20" t="s">
        <v>438</v>
      </c>
      <c r="B183" s="21" t="s">
        <v>439</v>
      </c>
      <c r="C183" s="22" t="s">
        <v>342</v>
      </c>
      <c r="D183" s="22" t="s">
        <v>413</v>
      </c>
      <c r="E183" s="23" t="n">
        <v>54.58</v>
      </c>
      <c r="F183" s="24" t="n">
        <f aca="false">E183*$E$6</f>
        <v>60.038</v>
      </c>
      <c r="G183" s="25" t="n">
        <f aca="false">(E183*$E$6)*L183</f>
        <v>60.038</v>
      </c>
      <c r="H183" s="25" t="n">
        <f aca="false">(E183*$E$6)*M183</f>
        <v>1801.14</v>
      </c>
      <c r="I183" s="25" t="n">
        <f aca="false">(E183*$E$6)*N183</f>
        <v>3602.28</v>
      </c>
      <c r="J183" s="26" t="n">
        <v>686010948688</v>
      </c>
      <c r="K183" s="27" t="n">
        <v>0.59000922288</v>
      </c>
      <c r="L183" s="26" t="n">
        <v>1</v>
      </c>
      <c r="M183" s="22" t="n">
        <v>30</v>
      </c>
      <c r="N183" s="22" t="n">
        <v>60</v>
      </c>
    </row>
    <row r="184" customFormat="false" ht="13.8" hidden="false" customHeight="false" outlineLevel="0" collapsed="false">
      <c r="A184" s="20" t="s">
        <v>440</v>
      </c>
      <c r="B184" s="21" t="s">
        <v>441</v>
      </c>
      <c r="C184" s="22" t="s">
        <v>34</v>
      </c>
      <c r="D184" s="22" t="s">
        <v>413</v>
      </c>
      <c r="E184" s="23" t="n">
        <v>65.16</v>
      </c>
      <c r="F184" s="24" t="n">
        <f aca="false">E184*$E$6</f>
        <v>71.676</v>
      </c>
      <c r="G184" s="25" t="n">
        <f aca="false">(E184*$E$6)*L184</f>
        <v>71.676</v>
      </c>
      <c r="H184" s="25" t="n">
        <f aca="false">(E184*$E$6)*M184</f>
        <v>1576.872</v>
      </c>
      <c r="I184" s="25" t="n">
        <f aca="false">(E184*$E$6)*N184</f>
        <v>3153.744</v>
      </c>
      <c r="J184" s="26" t="n">
        <v>684753877395</v>
      </c>
      <c r="K184" s="27" t="n">
        <v>0.63000984816</v>
      </c>
      <c r="L184" s="26" t="n">
        <v>1</v>
      </c>
      <c r="M184" s="22" t="n">
        <v>22</v>
      </c>
      <c r="N184" s="22" t="n">
        <v>44</v>
      </c>
    </row>
    <row r="185" customFormat="false" ht="13.8" hidden="false" customHeight="false" outlineLevel="0" collapsed="false">
      <c r="A185" s="20" t="s">
        <v>442</v>
      </c>
      <c r="B185" s="21" t="s">
        <v>443</v>
      </c>
      <c r="C185" s="22" t="s">
        <v>178</v>
      </c>
      <c r="D185" s="22" t="s">
        <v>413</v>
      </c>
      <c r="E185" s="23" t="n">
        <v>68.57</v>
      </c>
      <c r="F185" s="24" t="n">
        <f aca="false">E185*$E$6</f>
        <v>75.427</v>
      </c>
      <c r="G185" s="25" t="n">
        <f aca="false">(E185*$E$6)*L185</f>
        <v>75.427</v>
      </c>
      <c r="H185" s="25" t="n">
        <f aca="false">(E185*$E$6)*M185</f>
        <v>2036.529</v>
      </c>
      <c r="I185" s="25" t="n">
        <f aca="false">(E185*$E$6)*N185</f>
        <v>4073.058</v>
      </c>
      <c r="J185" s="26" t="n">
        <v>686010948695</v>
      </c>
      <c r="K185" s="27" t="n">
        <v>0.59000922288</v>
      </c>
      <c r="L185" s="26" t="n">
        <v>1</v>
      </c>
      <c r="M185" s="22" t="n">
        <v>27</v>
      </c>
      <c r="N185" s="22" t="n">
        <v>54</v>
      </c>
    </row>
    <row r="186" customFormat="false" ht="13.8" hidden="false" customHeight="false" outlineLevel="0" collapsed="false">
      <c r="A186" s="20" t="s">
        <v>444</v>
      </c>
      <c r="B186" s="21" t="s">
        <v>445</v>
      </c>
      <c r="C186" s="22" t="s">
        <v>446</v>
      </c>
      <c r="D186" s="22" t="s">
        <v>413</v>
      </c>
      <c r="E186" s="23" t="n">
        <v>150.07</v>
      </c>
      <c r="F186" s="24" t="n">
        <f aca="false">E186*$E$6</f>
        <v>165.077</v>
      </c>
      <c r="G186" s="25" t="n">
        <f aca="false">(E186*$E$6)*L186</f>
        <v>165.077</v>
      </c>
      <c r="H186" s="25" t="n">
        <f aca="false">(E186*$E$6)*M186</f>
        <v>3631.694</v>
      </c>
      <c r="I186" s="25" t="n">
        <f aca="false">(E186*$E$6)*N186</f>
        <v>7263.388</v>
      </c>
      <c r="J186" s="26" t="n">
        <v>686010948701</v>
      </c>
      <c r="K186" s="27" t="n">
        <v>1.000015632</v>
      </c>
      <c r="L186" s="26" t="n">
        <v>1</v>
      </c>
      <c r="M186" s="22" t="n">
        <v>22</v>
      </c>
      <c r="N186" s="22" t="n">
        <v>44</v>
      </c>
    </row>
    <row r="187" customFormat="false" ht="13.8" hidden="false" customHeight="false" outlineLevel="0" collapsed="false">
      <c r="A187" s="20" t="s">
        <v>447</v>
      </c>
      <c r="B187" s="21" t="s">
        <v>448</v>
      </c>
      <c r="C187" s="22" t="s">
        <v>37</v>
      </c>
      <c r="D187" s="22" t="s">
        <v>413</v>
      </c>
      <c r="E187" s="23" t="n">
        <v>125.38</v>
      </c>
      <c r="F187" s="24" t="n">
        <f aca="false">E187*$E$6</f>
        <v>137.918</v>
      </c>
      <c r="G187" s="25" t="n">
        <f aca="false">(E187*$E$6)*L187</f>
        <v>137.918</v>
      </c>
      <c r="H187" s="25" t="n">
        <f aca="false">(E187*$E$6)*M187</f>
        <v>2758.36</v>
      </c>
      <c r="I187" s="25" t="n">
        <f aca="false">(E187*$E$6)*N187</f>
        <v>5516.72</v>
      </c>
      <c r="J187" s="26" t="n">
        <v>684753877401</v>
      </c>
      <c r="K187" s="27" t="n">
        <v>0.89001391248</v>
      </c>
      <c r="L187" s="26" t="n">
        <v>1</v>
      </c>
      <c r="M187" s="22" t="n">
        <v>20</v>
      </c>
      <c r="N187" s="22" t="n">
        <v>40</v>
      </c>
    </row>
    <row r="188" customFormat="false" ht="13.8" hidden="false" customHeight="false" outlineLevel="0" collapsed="false">
      <c r="A188" s="20" t="s">
        <v>449</v>
      </c>
      <c r="B188" s="21" t="s">
        <v>450</v>
      </c>
      <c r="C188" s="22" t="s">
        <v>193</v>
      </c>
      <c r="D188" s="22" t="s">
        <v>413</v>
      </c>
      <c r="E188" s="23" t="n">
        <v>124.48</v>
      </c>
      <c r="F188" s="24" t="n">
        <f aca="false">E188*$E$6</f>
        <v>136.928</v>
      </c>
      <c r="G188" s="25" t="n">
        <f aca="false">(E188*$E$6)*L188</f>
        <v>136.928</v>
      </c>
      <c r="H188" s="25" t="n">
        <f aca="false">(E188*$E$6)*M188</f>
        <v>2738.56</v>
      </c>
      <c r="I188" s="25" t="n">
        <f aca="false">(E188*$E$6)*N188</f>
        <v>5477.12</v>
      </c>
      <c r="J188" s="26" t="n">
        <v>686010948718</v>
      </c>
      <c r="K188" s="27" t="n">
        <v>0.92001438144</v>
      </c>
      <c r="L188" s="26" t="n">
        <v>1</v>
      </c>
      <c r="M188" s="22" t="n">
        <v>20</v>
      </c>
      <c r="N188" s="22" t="n">
        <v>40</v>
      </c>
    </row>
    <row r="189" customFormat="false" ht="13.8" hidden="false" customHeight="false" outlineLevel="0" collapsed="false">
      <c r="A189" s="20" t="s">
        <v>451</v>
      </c>
      <c r="B189" s="21" t="s">
        <v>452</v>
      </c>
      <c r="C189" s="22" t="s">
        <v>40</v>
      </c>
      <c r="D189" s="22" t="s">
        <v>413</v>
      </c>
      <c r="E189" s="23" t="n">
        <v>270.29</v>
      </c>
      <c r="F189" s="24" t="n">
        <f aca="false">E189*$E$6</f>
        <v>297.319</v>
      </c>
      <c r="G189" s="25" t="n">
        <f aca="false">(E189*$E$6)*L189</f>
        <v>297.319</v>
      </c>
      <c r="H189" s="28" t="s">
        <v>41</v>
      </c>
      <c r="I189" s="25" t="n">
        <f aca="false">(E189*$E$6)*N189</f>
        <v>0</v>
      </c>
      <c r="J189" s="26" t="n">
        <v>684753877807</v>
      </c>
      <c r="K189" s="27" t="n">
        <v>1.61</v>
      </c>
      <c r="L189" s="26" t="n">
        <v>1</v>
      </c>
      <c r="M189" s="22" t="s">
        <v>41</v>
      </c>
      <c r="N189" s="22" t="n">
        <v>0</v>
      </c>
    </row>
    <row r="190" customFormat="false" ht="13.8" hidden="false" customHeight="false" outlineLevel="0" collapsed="false">
      <c r="A190" s="20" t="s">
        <v>453</v>
      </c>
      <c r="B190" s="21" t="s">
        <v>454</v>
      </c>
      <c r="C190" s="22" t="s">
        <v>44</v>
      </c>
      <c r="D190" s="22" t="s">
        <v>413</v>
      </c>
      <c r="E190" s="23" t="n">
        <v>340.05</v>
      </c>
      <c r="F190" s="24" t="n">
        <f aca="false">E190*$E$6</f>
        <v>374.055</v>
      </c>
      <c r="G190" s="25" t="n">
        <f aca="false">(E190*$E$6)*L190</f>
        <v>374.055</v>
      </c>
      <c r="H190" s="28" t="s">
        <v>41</v>
      </c>
      <c r="I190" s="25" t="n">
        <f aca="false">(E190*$E$6)*N190</f>
        <v>0</v>
      </c>
      <c r="J190" s="26" t="n">
        <v>684753877814</v>
      </c>
      <c r="K190" s="27" t="n">
        <v>2.21</v>
      </c>
      <c r="L190" s="26" t="n">
        <v>1</v>
      </c>
      <c r="M190" s="22" t="s">
        <v>41</v>
      </c>
      <c r="N190" s="22" t="n">
        <v>0</v>
      </c>
    </row>
    <row r="191" customFormat="false" ht="13.8" hidden="false" customHeight="false" outlineLevel="0" collapsed="false">
      <c r="A191" s="20" t="s">
        <v>455</v>
      </c>
      <c r="B191" s="21" t="s">
        <v>456</v>
      </c>
      <c r="C191" s="22" t="s">
        <v>47</v>
      </c>
      <c r="D191" s="22" t="s">
        <v>413</v>
      </c>
      <c r="E191" s="23" t="n">
        <v>415.88</v>
      </c>
      <c r="F191" s="24" t="n">
        <f aca="false">E191*$E$6</f>
        <v>457.468</v>
      </c>
      <c r="G191" s="25" t="n">
        <f aca="false">(E191*$E$6)*L191</f>
        <v>457.468</v>
      </c>
      <c r="H191" s="28" t="s">
        <v>41</v>
      </c>
      <c r="I191" s="25" t="n">
        <f aca="false">(E191*$E$6)*N191</f>
        <v>0</v>
      </c>
      <c r="J191" s="26" t="n">
        <v>684753877821</v>
      </c>
      <c r="K191" s="27" t="n">
        <v>3.81</v>
      </c>
      <c r="L191" s="26" t="n">
        <v>1</v>
      </c>
      <c r="M191" s="22" t="s">
        <v>41</v>
      </c>
      <c r="N191" s="22" t="n">
        <v>0</v>
      </c>
    </row>
    <row r="192" customFormat="false" ht="13.8" hidden="false" customHeight="false" outlineLevel="0" collapsed="false">
      <c r="A192" s="20" t="s">
        <v>457</v>
      </c>
      <c r="B192" s="21" t="s">
        <v>458</v>
      </c>
      <c r="C192" s="22" t="s">
        <v>459</v>
      </c>
      <c r="D192" s="22" t="s">
        <v>460</v>
      </c>
      <c r="E192" s="23" t="n">
        <v>24.48</v>
      </c>
      <c r="F192" s="24" t="n">
        <f aca="false">E192*$E$6</f>
        <v>26.928</v>
      </c>
      <c r="G192" s="25" t="n">
        <f aca="false">(E192*$E$6)*L192</f>
        <v>134.64</v>
      </c>
      <c r="H192" s="25" t="n">
        <f aca="false">(E192*$E$6)*M192</f>
        <v>5385.6</v>
      </c>
      <c r="I192" s="25" t="n">
        <f aca="false">(E192*$E$6)*N192</f>
        <v>10771.2</v>
      </c>
      <c r="J192" s="26" t="n">
        <v>686010948824</v>
      </c>
      <c r="K192" s="27" t="n">
        <v>0.107001672624</v>
      </c>
      <c r="L192" s="26" t="n">
        <v>5</v>
      </c>
      <c r="M192" s="22" t="n">
        <v>200</v>
      </c>
      <c r="N192" s="22" t="n">
        <v>400</v>
      </c>
    </row>
    <row r="193" customFormat="false" ht="13.8" hidden="false" customHeight="false" outlineLevel="0" collapsed="false">
      <c r="A193" s="20" t="s">
        <v>461</v>
      </c>
      <c r="B193" s="21" t="s">
        <v>462</v>
      </c>
      <c r="C193" s="22" t="s">
        <v>463</v>
      </c>
      <c r="D193" s="22" t="s">
        <v>460</v>
      </c>
      <c r="E193" s="23" t="n">
        <v>39.73</v>
      </c>
      <c r="F193" s="24" t="n">
        <f aca="false">E193*$E$6</f>
        <v>43.703</v>
      </c>
      <c r="G193" s="25" t="n">
        <f aca="false">(E193*$E$6)*L193</f>
        <v>218.515</v>
      </c>
      <c r="H193" s="25" t="n">
        <f aca="false">(E193*$E$6)*M193</f>
        <v>6555.45</v>
      </c>
      <c r="I193" s="25" t="n">
        <f aca="false">(E193*$E$6)*N193</f>
        <v>13110.9</v>
      </c>
      <c r="J193" s="26" t="n">
        <v>686010948831</v>
      </c>
      <c r="K193" s="27" t="n">
        <v>0.157002454224</v>
      </c>
      <c r="L193" s="26" t="n">
        <v>5</v>
      </c>
      <c r="M193" s="22" t="n">
        <v>150</v>
      </c>
      <c r="N193" s="22" t="n">
        <v>300</v>
      </c>
    </row>
    <row r="194" customFormat="false" ht="13.8" hidden="false" customHeight="false" outlineLevel="0" collapsed="false">
      <c r="A194" s="20" t="s">
        <v>464</v>
      </c>
      <c r="B194" s="21" t="s">
        <v>465</v>
      </c>
      <c r="C194" s="22" t="s">
        <v>466</v>
      </c>
      <c r="D194" s="22" t="s">
        <v>460</v>
      </c>
      <c r="E194" s="23" t="n">
        <v>26.11</v>
      </c>
      <c r="F194" s="24" t="n">
        <f aca="false">E194*$E$6</f>
        <v>28.721</v>
      </c>
      <c r="G194" s="25" t="n">
        <f aca="false">(E194*$E$6)*L194</f>
        <v>143.605</v>
      </c>
      <c r="H194" s="25" t="n">
        <f aca="false">(E194*$E$6)*M194</f>
        <v>5744.2</v>
      </c>
      <c r="I194" s="25" t="n">
        <f aca="false">(E194*$E$6)*N194</f>
        <v>11488.4</v>
      </c>
      <c r="J194" s="26" t="n">
        <v>686010948817</v>
      </c>
      <c r="K194" s="27" t="n">
        <v>0.069001078608</v>
      </c>
      <c r="L194" s="26" t="n">
        <v>5</v>
      </c>
      <c r="M194" s="22" t="n">
        <v>200</v>
      </c>
      <c r="N194" s="22" t="n">
        <v>400</v>
      </c>
    </row>
    <row r="195" customFormat="false" ht="13.8" hidden="false" customHeight="false" outlineLevel="0" collapsed="false">
      <c r="A195" s="20" t="s">
        <v>467</v>
      </c>
      <c r="B195" s="21" t="s">
        <v>468</v>
      </c>
      <c r="C195" s="22" t="s">
        <v>368</v>
      </c>
      <c r="D195" s="22" t="s">
        <v>460</v>
      </c>
      <c r="E195" s="23" t="n">
        <v>40.17</v>
      </c>
      <c r="F195" s="24" t="n">
        <f aca="false">E195*$E$6</f>
        <v>44.187</v>
      </c>
      <c r="G195" s="25" t="n">
        <f aca="false">(E195*$E$6)*L195</f>
        <v>220.935</v>
      </c>
      <c r="H195" s="25" t="n">
        <f aca="false">(E195*$E$6)*M195</f>
        <v>5523.375</v>
      </c>
      <c r="I195" s="25" t="n">
        <f aca="false">(E195*$E$6)*N195</f>
        <v>11046.75</v>
      </c>
      <c r="J195" s="26" t="n">
        <v>686010948848</v>
      </c>
      <c r="K195" s="27" t="n">
        <v>0.103001610096</v>
      </c>
      <c r="L195" s="26" t="n">
        <v>5</v>
      </c>
      <c r="M195" s="22" t="n">
        <v>125</v>
      </c>
      <c r="N195" s="22" t="n">
        <v>250</v>
      </c>
    </row>
    <row r="196" customFormat="false" ht="13.8" hidden="false" customHeight="false" outlineLevel="0" collapsed="false">
      <c r="A196" s="20" t="s">
        <v>469</v>
      </c>
      <c r="B196" s="21" t="s">
        <v>470</v>
      </c>
      <c r="C196" s="22" t="s">
        <v>25</v>
      </c>
      <c r="D196" s="22" t="s">
        <v>460</v>
      </c>
      <c r="E196" s="23" t="n">
        <v>40.88</v>
      </c>
      <c r="F196" s="24" t="n">
        <f aca="false">E196*$E$6</f>
        <v>44.968</v>
      </c>
      <c r="G196" s="25" t="n">
        <f aca="false">(E196*$E$6)*L196</f>
        <v>224.84</v>
      </c>
      <c r="H196" s="25" t="n">
        <f aca="false">(E196*$E$6)*M196</f>
        <v>5621</v>
      </c>
      <c r="I196" s="25" t="n">
        <f aca="false">(E196*$E$6)*N196</f>
        <v>11242</v>
      </c>
      <c r="J196" s="26" t="n">
        <v>686010948855</v>
      </c>
      <c r="K196" s="27" t="n">
        <v>0.15500242296</v>
      </c>
      <c r="L196" s="26" t="n">
        <v>5</v>
      </c>
      <c r="M196" s="22" t="n">
        <v>125</v>
      </c>
      <c r="N196" s="22" t="n">
        <v>250</v>
      </c>
    </row>
    <row r="197" customFormat="false" ht="13.8" hidden="false" customHeight="false" outlineLevel="0" collapsed="false">
      <c r="A197" s="20" t="s">
        <v>471</v>
      </c>
      <c r="B197" s="21" t="s">
        <v>472</v>
      </c>
      <c r="C197" s="22" t="s">
        <v>473</v>
      </c>
      <c r="D197" s="22" t="s">
        <v>460</v>
      </c>
      <c r="E197" s="23" t="n">
        <v>61.12</v>
      </c>
      <c r="F197" s="24" t="n">
        <f aca="false">E197*$E$6</f>
        <v>67.232</v>
      </c>
      <c r="G197" s="25" t="n">
        <f aca="false">(E197*$E$6)*L197</f>
        <v>336.16</v>
      </c>
      <c r="H197" s="25" t="n">
        <f aca="false">(E197*$E$6)*M197</f>
        <v>5042.4</v>
      </c>
      <c r="I197" s="25" t="n">
        <f aca="false">(E197*$E$6)*N197</f>
        <v>10084.8</v>
      </c>
      <c r="J197" s="26" t="n">
        <v>686010948879</v>
      </c>
      <c r="K197" s="27" t="n">
        <v>0.242003782944</v>
      </c>
      <c r="L197" s="26" t="n">
        <v>5</v>
      </c>
      <c r="M197" s="22" t="n">
        <v>75</v>
      </c>
      <c r="N197" s="22" t="n">
        <v>150</v>
      </c>
    </row>
    <row r="198" customFormat="false" ht="13.8" hidden="false" customHeight="false" outlineLevel="0" collapsed="false">
      <c r="A198" s="20" t="s">
        <v>474</v>
      </c>
      <c r="B198" s="21" t="s">
        <v>475</v>
      </c>
      <c r="C198" s="22" t="s">
        <v>130</v>
      </c>
      <c r="D198" s="22" t="s">
        <v>460</v>
      </c>
      <c r="E198" s="23" t="n">
        <v>61.47</v>
      </c>
      <c r="F198" s="24" t="n">
        <f aca="false">E198*$E$6</f>
        <v>67.617</v>
      </c>
      <c r="G198" s="25" t="n">
        <f aca="false">(E198*$E$6)*L198</f>
        <v>338.085</v>
      </c>
      <c r="H198" s="25" t="n">
        <f aca="false">(E198*$E$6)*M198</f>
        <v>6085.53</v>
      </c>
      <c r="I198" s="25" t="n">
        <f aca="false">(E198*$E$6)*N198</f>
        <v>12171.06</v>
      </c>
      <c r="J198" s="26" t="n">
        <v>686010948862</v>
      </c>
      <c r="K198" s="27" t="n">
        <v>0.177002766864</v>
      </c>
      <c r="L198" s="26" t="n">
        <v>5</v>
      </c>
      <c r="M198" s="22" t="n">
        <v>90</v>
      </c>
      <c r="N198" s="22" t="n">
        <v>180</v>
      </c>
    </row>
    <row r="199" customFormat="false" ht="13.8" hidden="false" customHeight="false" outlineLevel="0" collapsed="false">
      <c r="A199" s="20" t="s">
        <v>476</v>
      </c>
      <c r="B199" s="21" t="s">
        <v>477</v>
      </c>
      <c r="C199" s="22" t="s">
        <v>478</v>
      </c>
      <c r="D199" s="22" t="s">
        <v>460</v>
      </c>
      <c r="E199" s="23" t="n">
        <v>76.53</v>
      </c>
      <c r="F199" s="24" t="n">
        <f aca="false">E199*$E$6</f>
        <v>84.183</v>
      </c>
      <c r="G199" s="25" t="n">
        <f aca="false">(E199*$E$6)*L199</f>
        <v>84.183</v>
      </c>
      <c r="H199" s="25" t="n">
        <f aca="false">(E199*$E$6)*M199</f>
        <v>3030.588</v>
      </c>
      <c r="I199" s="25" t="n">
        <f aca="false">(E199*$E$6)*N199</f>
        <v>6061.176</v>
      </c>
      <c r="J199" s="26" t="n">
        <v>686010948886</v>
      </c>
      <c r="K199" s="27" t="n">
        <v>0.50500789416</v>
      </c>
      <c r="L199" s="26" t="n">
        <v>1</v>
      </c>
      <c r="M199" s="22" t="n">
        <v>36</v>
      </c>
      <c r="N199" s="22" t="n">
        <v>72</v>
      </c>
    </row>
    <row r="200" customFormat="false" ht="13.8" hidden="false" customHeight="false" outlineLevel="0" collapsed="false">
      <c r="A200" s="20" t="s">
        <v>479</v>
      </c>
      <c r="B200" s="21" t="s">
        <v>480</v>
      </c>
      <c r="C200" s="22" t="s">
        <v>481</v>
      </c>
      <c r="D200" s="22" t="s">
        <v>460</v>
      </c>
      <c r="E200" s="23" t="n">
        <v>114.14</v>
      </c>
      <c r="F200" s="24" t="n">
        <f aca="false">E200*$E$6</f>
        <v>125.554</v>
      </c>
      <c r="G200" s="25" t="n">
        <f aca="false">(E200*$E$6)*L200</f>
        <v>125.554</v>
      </c>
      <c r="H200" s="25" t="n">
        <f aca="false">(E200*$E$6)*M200</f>
        <v>3515.512</v>
      </c>
      <c r="I200" s="25" t="n">
        <f aca="false">(E200*$E$6)*N200</f>
        <v>7031.024</v>
      </c>
      <c r="J200" s="26" t="n">
        <v>686010948893</v>
      </c>
      <c r="K200" s="27" t="n">
        <v>0.594009285408</v>
      </c>
      <c r="L200" s="26" t="n">
        <v>1</v>
      </c>
      <c r="M200" s="22" t="n">
        <v>28</v>
      </c>
      <c r="N200" s="22" t="n">
        <v>56</v>
      </c>
    </row>
    <row r="201" customFormat="false" ht="13.8" hidden="false" customHeight="false" outlineLevel="0" collapsed="false">
      <c r="A201" s="20" t="s">
        <v>482</v>
      </c>
      <c r="B201" s="21" t="s">
        <v>483</v>
      </c>
      <c r="C201" s="22" t="s">
        <v>484</v>
      </c>
      <c r="D201" s="22" t="s">
        <v>460</v>
      </c>
      <c r="E201" s="23" t="n">
        <v>167.97</v>
      </c>
      <c r="F201" s="24" t="n">
        <f aca="false">E201*$E$6</f>
        <v>184.767</v>
      </c>
      <c r="G201" s="25" t="n">
        <f aca="false">(E201*$E$6)*L201</f>
        <v>184.767</v>
      </c>
      <c r="H201" s="25" t="n">
        <f aca="false">(E201*$E$6)*M201</f>
        <v>2956.272</v>
      </c>
      <c r="I201" s="25" t="n">
        <f aca="false">(E201*$E$6)*N201</f>
        <v>5912.544</v>
      </c>
      <c r="J201" s="26" t="n">
        <v>686010948909</v>
      </c>
      <c r="K201" s="27" t="n">
        <v>0.911014240752</v>
      </c>
      <c r="L201" s="26" t="n">
        <v>1</v>
      </c>
      <c r="M201" s="22" t="n">
        <v>16</v>
      </c>
      <c r="N201" s="22" t="n">
        <v>32</v>
      </c>
    </row>
    <row r="202" customFormat="false" ht="13.8" hidden="false" customHeight="false" outlineLevel="0" collapsed="false">
      <c r="A202" s="20" t="s">
        <v>485</v>
      </c>
      <c r="B202" s="21" t="s">
        <v>486</v>
      </c>
      <c r="C202" s="22" t="s">
        <v>459</v>
      </c>
      <c r="D202" s="22" t="s">
        <v>487</v>
      </c>
      <c r="E202" s="23" t="n">
        <v>39.98</v>
      </c>
      <c r="F202" s="24" t="n">
        <f aca="false">E202*$E$6</f>
        <v>43.978</v>
      </c>
      <c r="G202" s="25" t="n">
        <f aca="false">(E202*$E$6)*L202</f>
        <v>43.978</v>
      </c>
      <c r="H202" s="25" t="n">
        <f aca="false">(E202*$E$6)*M202</f>
        <v>2198.9</v>
      </c>
      <c r="I202" s="25" t="n">
        <f aca="false">(E202*$E$6)*N202</f>
        <v>4397.8</v>
      </c>
      <c r="J202" s="26" t="n">
        <v>686010949081</v>
      </c>
      <c r="K202" s="27" t="n">
        <v>0.309004830288</v>
      </c>
      <c r="L202" s="26" t="n">
        <v>1</v>
      </c>
      <c r="M202" s="22" t="n">
        <v>50</v>
      </c>
      <c r="N202" s="22" t="n">
        <v>100</v>
      </c>
    </row>
    <row r="203" customFormat="false" ht="13.8" hidden="false" customHeight="false" outlineLevel="0" collapsed="false">
      <c r="A203" s="20" t="s">
        <v>488</v>
      </c>
      <c r="B203" s="21" t="s">
        <v>489</v>
      </c>
      <c r="C203" s="22" t="s">
        <v>490</v>
      </c>
      <c r="D203" s="22" t="s">
        <v>487</v>
      </c>
      <c r="E203" s="23" t="n">
        <v>55.32</v>
      </c>
      <c r="F203" s="24" t="n">
        <f aca="false">E203*$E$6</f>
        <v>60.852</v>
      </c>
      <c r="G203" s="25" t="n">
        <f aca="false">(E203*$E$6)*L203</f>
        <v>60.852</v>
      </c>
      <c r="H203" s="25" t="n">
        <f aca="false">(E203*$E$6)*M203</f>
        <v>3042.6</v>
      </c>
      <c r="I203" s="25" t="n">
        <f aca="false">(E203*$E$6)*N203</f>
        <v>6085.2</v>
      </c>
      <c r="J203" s="26" t="n">
        <v>686010949098</v>
      </c>
      <c r="K203" s="27" t="n">
        <v>0.49500773784</v>
      </c>
      <c r="L203" s="26" t="n">
        <v>1</v>
      </c>
      <c r="M203" s="22" t="n">
        <v>50</v>
      </c>
      <c r="N203" s="22" t="n">
        <v>100</v>
      </c>
    </row>
    <row r="204" customFormat="false" ht="13.8" hidden="false" customHeight="false" outlineLevel="0" collapsed="false">
      <c r="A204" s="20" t="s">
        <v>491</v>
      </c>
      <c r="B204" s="21" t="s">
        <v>492</v>
      </c>
      <c r="C204" s="22" t="s">
        <v>473</v>
      </c>
      <c r="D204" s="22" t="s">
        <v>487</v>
      </c>
      <c r="E204" s="23" t="n">
        <v>80.91</v>
      </c>
      <c r="F204" s="24" t="n">
        <f aca="false">E204*$E$6</f>
        <v>89.001</v>
      </c>
      <c r="G204" s="25" t="n">
        <f aca="false">(E204*$E$6)*L204</f>
        <v>89.001</v>
      </c>
      <c r="H204" s="25" t="n">
        <f aca="false">(E204*$E$6)*M204</f>
        <v>2225.025</v>
      </c>
      <c r="I204" s="25" t="n">
        <f aca="false">(E204*$E$6)*N204</f>
        <v>4450.05</v>
      </c>
      <c r="J204" s="26" t="n">
        <v>686010949104</v>
      </c>
      <c r="K204" s="27" t="n">
        <v>0.888013881216</v>
      </c>
      <c r="L204" s="26" t="n">
        <v>1</v>
      </c>
      <c r="M204" s="22" t="n">
        <v>25</v>
      </c>
      <c r="N204" s="22" t="n">
        <v>50</v>
      </c>
    </row>
    <row r="205" customFormat="false" ht="13.8" hidden="false" customHeight="false" outlineLevel="0" collapsed="false">
      <c r="A205" s="20" t="s">
        <v>493</v>
      </c>
      <c r="B205" s="21" t="s">
        <v>494</v>
      </c>
      <c r="C205" s="22" t="s">
        <v>478</v>
      </c>
      <c r="D205" s="22" t="s">
        <v>487</v>
      </c>
      <c r="E205" s="23" t="n">
        <v>112.73</v>
      </c>
      <c r="F205" s="24" t="n">
        <f aca="false">E205*$E$6</f>
        <v>124.003</v>
      </c>
      <c r="G205" s="25" t="n">
        <f aca="false">(E205*$E$6)*L205</f>
        <v>124.003</v>
      </c>
      <c r="H205" s="25" t="n">
        <f aca="false">(E205*$E$6)*M205</f>
        <v>2976.072</v>
      </c>
      <c r="I205" s="25" t="n">
        <f aca="false">(E205*$E$6)*N205</f>
        <v>5952.144</v>
      </c>
      <c r="J205" s="26" t="n">
        <v>686010949111</v>
      </c>
      <c r="K205" s="27" t="n">
        <v>1.13001766416</v>
      </c>
      <c r="L205" s="26" t="n">
        <v>1</v>
      </c>
      <c r="M205" s="22" t="n">
        <v>24</v>
      </c>
      <c r="N205" s="22" t="n">
        <v>48</v>
      </c>
    </row>
    <row r="206" customFormat="false" ht="13.8" hidden="false" customHeight="false" outlineLevel="0" collapsed="false">
      <c r="A206" s="20" t="s">
        <v>495</v>
      </c>
      <c r="B206" s="21" t="s">
        <v>496</v>
      </c>
      <c r="C206" s="22" t="s">
        <v>481</v>
      </c>
      <c r="D206" s="22" t="s">
        <v>487</v>
      </c>
      <c r="E206" s="23" t="n">
        <v>157.2</v>
      </c>
      <c r="F206" s="24" t="n">
        <f aca="false">E206*$E$6</f>
        <v>172.92</v>
      </c>
      <c r="G206" s="25" t="n">
        <f aca="false">(E206*$E$6)*L206</f>
        <v>172.92</v>
      </c>
      <c r="H206" s="25" t="n">
        <f aca="false">(E206*$E$6)*M206</f>
        <v>2593.8</v>
      </c>
      <c r="I206" s="25" t="n">
        <f aca="false">(E206*$E$6)*N206</f>
        <v>5187.6</v>
      </c>
      <c r="J206" s="26" t="n">
        <v>686010949128</v>
      </c>
      <c r="K206" s="27" t="n">
        <v>1.601025026832</v>
      </c>
      <c r="L206" s="26" t="n">
        <v>1</v>
      </c>
      <c r="M206" s="22" t="n">
        <v>15</v>
      </c>
      <c r="N206" s="22" t="n">
        <v>30</v>
      </c>
    </row>
    <row r="207" customFormat="false" ht="13.8" hidden="false" customHeight="false" outlineLevel="0" collapsed="false">
      <c r="A207" s="20" t="s">
        <v>497</v>
      </c>
      <c r="B207" s="21" t="s">
        <v>498</v>
      </c>
      <c r="C207" s="22" t="s">
        <v>484</v>
      </c>
      <c r="D207" s="22" t="s">
        <v>487</v>
      </c>
      <c r="E207" s="23" t="n">
        <v>205.53</v>
      </c>
      <c r="F207" s="24" t="n">
        <f aca="false">E207*$E$6</f>
        <v>226.083</v>
      </c>
      <c r="G207" s="25" t="n">
        <f aca="false">(E207*$E$6)*L207</f>
        <v>226.083</v>
      </c>
      <c r="H207" s="25" t="n">
        <f aca="false">(E207*$E$6)*M207</f>
        <v>2260.83</v>
      </c>
      <c r="I207" s="25" t="n">
        <f aca="false">(E207*$E$6)*N207</f>
        <v>4521.66</v>
      </c>
      <c r="J207" s="26" t="n">
        <v>686010949135</v>
      </c>
      <c r="K207" s="27" t="n">
        <v>2.844044457408</v>
      </c>
      <c r="L207" s="26" t="n">
        <v>1</v>
      </c>
      <c r="M207" s="22" t="n">
        <v>10</v>
      </c>
      <c r="N207" s="22" t="n">
        <v>20</v>
      </c>
    </row>
    <row r="208" customFormat="false" ht="13.8" hidden="false" customHeight="false" outlineLevel="0" collapsed="false">
      <c r="A208" s="20" t="s">
        <v>499</v>
      </c>
      <c r="B208" s="21" t="s">
        <v>500</v>
      </c>
      <c r="C208" s="22" t="s">
        <v>21</v>
      </c>
      <c r="D208" s="22" t="s">
        <v>501</v>
      </c>
      <c r="E208" s="23" t="n">
        <v>8.88</v>
      </c>
      <c r="F208" s="24" t="n">
        <f aca="false">E208*$E$6</f>
        <v>9.768</v>
      </c>
      <c r="G208" s="25" t="n">
        <f aca="false">(E208*$E$6)*L208</f>
        <v>97.68</v>
      </c>
      <c r="H208" s="25" t="n">
        <f aca="false">(E208*$E$6)*M208</f>
        <v>2442</v>
      </c>
      <c r="I208" s="25" t="n">
        <f aca="false">(E208*$E$6)*N208</f>
        <v>4884</v>
      </c>
      <c r="J208" s="26" t="n">
        <v>686010949722</v>
      </c>
      <c r="K208" s="27" t="n">
        <v>0.05952474</v>
      </c>
      <c r="L208" s="26" t="n">
        <v>10</v>
      </c>
      <c r="M208" s="22" t="n">
        <v>250</v>
      </c>
      <c r="N208" s="22" t="n">
        <v>500</v>
      </c>
    </row>
    <row r="209" customFormat="false" ht="13.8" hidden="false" customHeight="false" outlineLevel="0" collapsed="false">
      <c r="A209" s="20" t="s">
        <v>502</v>
      </c>
      <c r="B209" s="21" t="s">
        <v>503</v>
      </c>
      <c r="C209" s="22" t="s">
        <v>111</v>
      </c>
      <c r="D209" s="22" t="s">
        <v>501</v>
      </c>
      <c r="E209" s="23" t="n">
        <v>18.45</v>
      </c>
      <c r="F209" s="24" t="n">
        <f aca="false">E209*$E$6</f>
        <v>20.295</v>
      </c>
      <c r="G209" s="25" t="n">
        <f aca="false">(E209*$E$6)*L209</f>
        <v>202.95</v>
      </c>
      <c r="H209" s="25" t="n">
        <f aca="false">(E209*$E$6)*M209</f>
        <v>3653.1</v>
      </c>
      <c r="I209" s="25" t="n">
        <f aca="false">(E209*$E$6)*N209</f>
        <v>7306.2</v>
      </c>
      <c r="J209" s="26" t="n">
        <v>686010949753</v>
      </c>
      <c r="K209" s="27" t="n">
        <v>0.09700328</v>
      </c>
      <c r="L209" s="26" t="n">
        <v>10</v>
      </c>
      <c r="M209" s="22" t="n">
        <v>180</v>
      </c>
      <c r="N209" s="22" t="n">
        <v>360</v>
      </c>
    </row>
    <row r="210" customFormat="false" ht="13.8" hidden="false" customHeight="false" outlineLevel="0" collapsed="false">
      <c r="A210" s="20" t="s">
        <v>504</v>
      </c>
      <c r="B210" s="21" t="s">
        <v>505</v>
      </c>
      <c r="C210" s="22" t="s">
        <v>25</v>
      </c>
      <c r="D210" s="22" t="s">
        <v>501</v>
      </c>
      <c r="E210" s="23" t="n">
        <v>16.18</v>
      </c>
      <c r="F210" s="24" t="n">
        <f aca="false">E210*$E$6</f>
        <v>17.798</v>
      </c>
      <c r="G210" s="25" t="n">
        <f aca="false">(E210*$E$6)*L210</f>
        <v>177.98</v>
      </c>
      <c r="H210" s="25" t="n">
        <f aca="false">(E210*$E$6)*M210</f>
        <v>3203.64</v>
      </c>
      <c r="I210" s="25" t="n">
        <f aca="false">(E210*$E$6)*N210</f>
        <v>6407.28</v>
      </c>
      <c r="J210" s="26" t="n">
        <v>686010949739</v>
      </c>
      <c r="K210" s="27" t="n">
        <v>0.09700328</v>
      </c>
      <c r="L210" s="26" t="n">
        <v>10</v>
      </c>
      <c r="M210" s="22" t="n">
        <v>180</v>
      </c>
      <c r="N210" s="22" t="n">
        <v>360</v>
      </c>
    </row>
    <row r="211" customFormat="false" ht="13.8" hidden="false" customHeight="false" outlineLevel="0" collapsed="false">
      <c r="A211" s="20" t="s">
        <v>506</v>
      </c>
      <c r="B211" s="21" t="s">
        <v>507</v>
      </c>
      <c r="C211" s="22" t="s">
        <v>116</v>
      </c>
      <c r="D211" s="22" t="s">
        <v>501</v>
      </c>
      <c r="E211" s="23" t="n">
        <v>14.17</v>
      </c>
      <c r="F211" s="24" t="n">
        <f aca="false">E211*$E$6</f>
        <v>15.587</v>
      </c>
      <c r="G211" s="25" t="n">
        <f aca="false">(E211*$E$6)*L211</f>
        <v>155.87</v>
      </c>
      <c r="H211" s="25" t="n">
        <f aca="false">(E211*$E$6)*M211</f>
        <v>3117.4</v>
      </c>
      <c r="I211" s="25" t="n">
        <f aca="false">(E211*$E$6)*N211</f>
        <v>6234.8</v>
      </c>
      <c r="J211" s="26" t="n">
        <v>686010949760</v>
      </c>
      <c r="K211" s="27" t="n">
        <v>0.09700328</v>
      </c>
      <c r="L211" s="26" t="n">
        <v>10</v>
      </c>
      <c r="M211" s="22" t="n">
        <v>200</v>
      </c>
      <c r="N211" s="22" t="n">
        <v>400</v>
      </c>
    </row>
    <row r="212" customFormat="false" ht="13.8" hidden="false" customHeight="false" outlineLevel="0" collapsed="false">
      <c r="A212" s="20" t="s">
        <v>508</v>
      </c>
      <c r="B212" s="21" t="s">
        <v>509</v>
      </c>
      <c r="C212" s="22" t="s">
        <v>28</v>
      </c>
      <c r="D212" s="22" t="s">
        <v>501</v>
      </c>
      <c r="E212" s="23" t="n">
        <v>21.3</v>
      </c>
      <c r="F212" s="24" t="n">
        <f aca="false">E212*$E$6</f>
        <v>23.43</v>
      </c>
      <c r="G212" s="25" t="n">
        <f aca="false">(E212*$E$6)*L212</f>
        <v>234.3</v>
      </c>
      <c r="H212" s="25" t="n">
        <f aca="false">(E212*$E$6)*M212</f>
        <v>2343</v>
      </c>
      <c r="I212" s="25" t="n">
        <f aca="false">(E212*$E$6)*N212</f>
        <v>4686</v>
      </c>
      <c r="J212" s="26" t="n">
        <v>686010949746</v>
      </c>
      <c r="K212" s="27" t="n">
        <v>0.14770954</v>
      </c>
      <c r="L212" s="26" t="n">
        <v>10</v>
      </c>
      <c r="M212" s="22" t="n">
        <v>100</v>
      </c>
      <c r="N212" s="22" t="n">
        <v>200</v>
      </c>
    </row>
    <row r="213" customFormat="false" ht="13.8" hidden="false" customHeight="false" outlineLevel="0" collapsed="false">
      <c r="A213" s="20" t="s">
        <v>510</v>
      </c>
      <c r="B213" s="21" t="s">
        <v>511</v>
      </c>
      <c r="C213" s="22" t="s">
        <v>116</v>
      </c>
      <c r="D213" s="22" t="s">
        <v>512</v>
      </c>
      <c r="E213" s="23" t="n">
        <v>24.05</v>
      </c>
      <c r="F213" s="24" t="n">
        <f aca="false">E213*$E$6</f>
        <v>26.455</v>
      </c>
      <c r="G213" s="25" t="n">
        <f aca="false">(E213*$E$6)*L213</f>
        <v>264.55</v>
      </c>
      <c r="H213" s="25" t="n">
        <f aca="false">(E213*$E$6)*M213</f>
        <v>3968.25</v>
      </c>
      <c r="I213" s="25" t="n">
        <f aca="false">(E213*$E$6)*N213</f>
        <v>7936.5</v>
      </c>
      <c r="J213" s="26" t="n">
        <v>684753876473</v>
      </c>
      <c r="K213" s="27" t="n">
        <v>0.124001938368</v>
      </c>
      <c r="L213" s="26" t="n">
        <v>10</v>
      </c>
      <c r="M213" s="22" t="n">
        <v>150</v>
      </c>
      <c r="N213" s="22" t="n">
        <v>300</v>
      </c>
    </row>
    <row r="214" customFormat="false" ht="13.8" hidden="false" customHeight="false" outlineLevel="0" collapsed="false">
      <c r="A214" s="20" t="s">
        <v>513</v>
      </c>
      <c r="B214" s="21" t="s">
        <v>514</v>
      </c>
      <c r="C214" s="22" t="s">
        <v>155</v>
      </c>
      <c r="D214" s="22" t="s">
        <v>512</v>
      </c>
      <c r="E214" s="23" t="n">
        <v>44.34</v>
      </c>
      <c r="F214" s="24" t="n">
        <f aca="false">E214*$E$6</f>
        <v>48.774</v>
      </c>
      <c r="G214" s="25" t="n">
        <f aca="false">(E214*$E$6)*L214</f>
        <v>487.74</v>
      </c>
      <c r="H214" s="25" t="n">
        <f aca="false">(E214*$E$6)*M214</f>
        <v>4877.4</v>
      </c>
      <c r="I214" s="25" t="n">
        <f aca="false">(E214*$E$6)*N214</f>
        <v>9754.8</v>
      </c>
      <c r="J214" s="26" t="n">
        <v>684753876480</v>
      </c>
      <c r="K214" s="27" t="n">
        <v>0.172002688704</v>
      </c>
      <c r="L214" s="26" t="n">
        <v>10</v>
      </c>
      <c r="M214" s="22" t="n">
        <v>100</v>
      </c>
      <c r="N214" s="22" t="n">
        <v>200</v>
      </c>
    </row>
    <row r="215" customFormat="false" ht="13.8" hidden="false" customHeight="false" outlineLevel="0" collapsed="false">
      <c r="A215" s="20" t="s">
        <v>515</v>
      </c>
      <c r="B215" s="21" t="s">
        <v>516</v>
      </c>
      <c r="C215" s="22" t="s">
        <v>130</v>
      </c>
      <c r="D215" s="22" t="s">
        <v>512</v>
      </c>
      <c r="E215" s="23" t="n">
        <v>28.09</v>
      </c>
      <c r="F215" s="24" t="n">
        <f aca="false">E215*$E$6</f>
        <v>30.899</v>
      </c>
      <c r="G215" s="25" t="n">
        <f aca="false">(E215*$E$6)*L215</f>
        <v>308.99</v>
      </c>
      <c r="H215" s="25" t="n">
        <f aca="false">(E215*$E$6)*M215</f>
        <v>2471.92</v>
      </c>
      <c r="I215" s="25" t="n">
        <f aca="false">(E215*$E$6)*N215</f>
        <v>4943.84</v>
      </c>
      <c r="J215" s="26" t="n">
        <v>684753876497</v>
      </c>
      <c r="K215" s="27" t="n">
        <v>0.177002766864</v>
      </c>
      <c r="L215" s="26" t="n">
        <v>10</v>
      </c>
      <c r="M215" s="22" t="n">
        <v>80</v>
      </c>
      <c r="N215" s="22" t="n">
        <v>160</v>
      </c>
    </row>
    <row r="216" customFormat="false" ht="13.8" hidden="false" customHeight="false" outlineLevel="0" collapsed="false">
      <c r="A216" s="20" t="s">
        <v>517</v>
      </c>
      <c r="B216" s="21" t="s">
        <v>518</v>
      </c>
      <c r="C216" s="22" t="s">
        <v>160</v>
      </c>
      <c r="D216" s="22" t="s">
        <v>512</v>
      </c>
      <c r="E216" s="23" t="n">
        <v>63.03</v>
      </c>
      <c r="F216" s="24" t="n">
        <f aca="false">E216*$E$6</f>
        <v>69.333</v>
      </c>
      <c r="G216" s="25" t="n">
        <f aca="false">(E216*$E$6)*L216</f>
        <v>69.333</v>
      </c>
      <c r="H216" s="25" t="n">
        <f aca="false">(E216*$E$6)*M216</f>
        <v>2773.32</v>
      </c>
      <c r="I216" s="25" t="n">
        <f aca="false">(E216*$E$6)*N216</f>
        <v>5546.64</v>
      </c>
      <c r="J216" s="26" t="n">
        <v>684753878019</v>
      </c>
      <c r="K216" s="27" t="n">
        <v>0.258004033056</v>
      </c>
      <c r="L216" s="26" t="n">
        <v>1</v>
      </c>
      <c r="M216" s="22" t="n">
        <v>40</v>
      </c>
      <c r="N216" s="22" t="n">
        <v>80</v>
      </c>
    </row>
    <row r="217" customFormat="false" ht="13.8" hidden="false" customHeight="false" outlineLevel="0" collapsed="false">
      <c r="A217" s="20" t="s">
        <v>519</v>
      </c>
      <c r="B217" s="21" t="s">
        <v>520</v>
      </c>
      <c r="C217" s="22" t="s">
        <v>163</v>
      </c>
      <c r="D217" s="22" t="s">
        <v>512</v>
      </c>
      <c r="E217" s="23" t="n">
        <v>63.03</v>
      </c>
      <c r="F217" s="24" t="n">
        <f aca="false">E217*$E$6</f>
        <v>69.333</v>
      </c>
      <c r="G217" s="25" t="n">
        <f aca="false">(E217*$E$6)*L217</f>
        <v>69.333</v>
      </c>
      <c r="H217" s="25" t="n">
        <f aca="false">(E217*$E$6)*M217</f>
        <v>2773.32</v>
      </c>
      <c r="I217" s="25" t="n">
        <f aca="false">(E217*$E$6)*N217</f>
        <v>5546.64</v>
      </c>
      <c r="J217" s="26" t="n">
        <v>684753876503</v>
      </c>
      <c r="K217" s="27" t="n">
        <v>0.258004033056</v>
      </c>
      <c r="L217" s="26" t="n">
        <v>1</v>
      </c>
      <c r="M217" s="22" t="n">
        <v>40</v>
      </c>
      <c r="N217" s="22" t="n">
        <v>80</v>
      </c>
    </row>
    <row r="218" customFormat="false" ht="13.8" hidden="false" customHeight="false" outlineLevel="0" collapsed="false">
      <c r="A218" s="20" t="s">
        <v>521</v>
      </c>
      <c r="B218" s="21" t="s">
        <v>522</v>
      </c>
      <c r="C218" s="22" t="s">
        <v>166</v>
      </c>
      <c r="D218" s="22" t="s">
        <v>512</v>
      </c>
      <c r="E218" s="23" t="n">
        <v>40.69</v>
      </c>
      <c r="F218" s="24" t="n">
        <f aca="false">E218*$E$6</f>
        <v>44.759</v>
      </c>
      <c r="G218" s="25" t="n">
        <f aca="false">(E218*$E$6)*L218</f>
        <v>44.759</v>
      </c>
      <c r="H218" s="25" t="n">
        <f aca="false">(E218*$E$6)*M218</f>
        <v>1790.36</v>
      </c>
      <c r="I218" s="25" t="n">
        <f aca="false">(E218*$E$6)*N218</f>
        <v>3580.72</v>
      </c>
      <c r="J218" s="26" t="n">
        <v>684753876510</v>
      </c>
      <c r="K218" s="27" t="n">
        <v>0.258004033056</v>
      </c>
      <c r="L218" s="26" t="n">
        <v>1</v>
      </c>
      <c r="M218" s="22" t="n">
        <v>40</v>
      </c>
      <c r="N218" s="22" t="n">
        <v>80</v>
      </c>
    </row>
    <row r="219" customFormat="false" ht="13.8" hidden="false" customHeight="false" outlineLevel="0" collapsed="false">
      <c r="A219" s="20" t="s">
        <v>523</v>
      </c>
      <c r="B219" s="21" t="s">
        <v>524</v>
      </c>
      <c r="C219" s="22" t="s">
        <v>169</v>
      </c>
      <c r="D219" s="22" t="s">
        <v>512</v>
      </c>
      <c r="E219" s="23" t="n">
        <v>75.32</v>
      </c>
      <c r="F219" s="24" t="n">
        <f aca="false">E219*$E$6</f>
        <v>82.852</v>
      </c>
      <c r="G219" s="25" t="n">
        <f aca="false">(E219*$E$6)*L219</f>
        <v>82.852</v>
      </c>
      <c r="H219" s="25" t="n">
        <f aca="false">(E219*$E$6)*M219</f>
        <v>3314.08</v>
      </c>
      <c r="I219" s="25" t="n">
        <f aca="false">(E219*$E$6)*N219</f>
        <v>6628.16</v>
      </c>
      <c r="J219" s="26" t="n">
        <v>686010949883</v>
      </c>
      <c r="K219" s="27" t="n">
        <v>0.26</v>
      </c>
      <c r="L219" s="26" t="n">
        <v>1</v>
      </c>
      <c r="M219" s="22" t="n">
        <v>40</v>
      </c>
      <c r="N219" s="22" t="n">
        <v>80</v>
      </c>
    </row>
    <row r="220" customFormat="false" ht="13.8" hidden="false" customHeight="false" outlineLevel="0" collapsed="false">
      <c r="A220" s="20" t="s">
        <v>525</v>
      </c>
      <c r="B220" s="21" t="s">
        <v>526</v>
      </c>
      <c r="C220" s="22" t="s">
        <v>172</v>
      </c>
      <c r="D220" s="22" t="s">
        <v>512</v>
      </c>
      <c r="E220" s="23" t="n">
        <v>75.32</v>
      </c>
      <c r="F220" s="24" t="n">
        <f aca="false">E220*$E$6</f>
        <v>82.852</v>
      </c>
      <c r="G220" s="25" t="n">
        <f aca="false">(E220*$E$6)*L220</f>
        <v>82.852</v>
      </c>
      <c r="H220" s="25" t="n">
        <f aca="false">(E220*$E$6)*M220</f>
        <v>2899.82</v>
      </c>
      <c r="I220" s="25" t="n">
        <f aca="false">(E220*$E$6)*N220</f>
        <v>5799.64</v>
      </c>
      <c r="J220" s="26" t="n">
        <v>684753876527</v>
      </c>
      <c r="K220" s="27" t="n">
        <v>0.427006674864</v>
      </c>
      <c r="L220" s="26" t="n">
        <v>1</v>
      </c>
      <c r="M220" s="22" t="n">
        <v>35</v>
      </c>
      <c r="N220" s="22" t="n">
        <v>70</v>
      </c>
    </row>
    <row r="221" customFormat="false" ht="13.8" hidden="false" customHeight="false" outlineLevel="0" collapsed="false">
      <c r="A221" s="20" t="s">
        <v>527</v>
      </c>
      <c r="B221" s="21" t="s">
        <v>528</v>
      </c>
      <c r="C221" s="22" t="s">
        <v>175</v>
      </c>
      <c r="D221" s="22" t="s">
        <v>512</v>
      </c>
      <c r="E221" s="23" t="n">
        <v>67.62</v>
      </c>
      <c r="F221" s="24" t="n">
        <f aca="false">E221*$E$6</f>
        <v>74.382</v>
      </c>
      <c r="G221" s="25" t="n">
        <f aca="false">(E221*$E$6)*L221</f>
        <v>74.382</v>
      </c>
      <c r="H221" s="25" t="n">
        <f aca="false">(E221*$E$6)*M221</f>
        <v>2603.37</v>
      </c>
      <c r="I221" s="25" t="n">
        <f aca="false">(E221*$E$6)*N221</f>
        <v>5206.74</v>
      </c>
      <c r="J221" s="26" t="n">
        <v>684753876534</v>
      </c>
      <c r="K221" s="27" t="n">
        <v>0.428006690496</v>
      </c>
      <c r="L221" s="26" t="n">
        <v>1</v>
      </c>
      <c r="M221" s="22" t="n">
        <v>35</v>
      </c>
      <c r="N221" s="22" t="n">
        <v>70</v>
      </c>
    </row>
    <row r="222" customFormat="false" ht="13.8" hidden="false" customHeight="false" outlineLevel="0" collapsed="false">
      <c r="A222" s="20" t="s">
        <v>529</v>
      </c>
      <c r="B222" s="21" t="s">
        <v>530</v>
      </c>
      <c r="C222" s="22" t="s">
        <v>178</v>
      </c>
      <c r="D222" s="22" t="s">
        <v>512</v>
      </c>
      <c r="E222" s="23" t="n">
        <v>59.87</v>
      </c>
      <c r="F222" s="24" t="n">
        <f aca="false">E222*$E$6</f>
        <v>65.857</v>
      </c>
      <c r="G222" s="25" t="n">
        <f aca="false">(E222*$E$6)*L222</f>
        <v>65.857</v>
      </c>
      <c r="H222" s="25" t="n">
        <f aca="false">(E222*$E$6)*M222</f>
        <v>1975.71</v>
      </c>
      <c r="I222" s="25" t="n">
        <f aca="false">(E222*$E$6)*N222</f>
        <v>3951.42</v>
      </c>
      <c r="J222" s="26" t="n">
        <v>684753876541</v>
      </c>
      <c r="K222" s="27" t="n">
        <v>0.4000062528</v>
      </c>
      <c r="L222" s="26" t="n">
        <v>1</v>
      </c>
      <c r="M222" s="22" t="n">
        <v>30</v>
      </c>
      <c r="N222" s="22" t="n">
        <v>60</v>
      </c>
    </row>
    <row r="223" customFormat="false" ht="13.8" hidden="false" customHeight="false" outlineLevel="0" collapsed="false">
      <c r="A223" s="20" t="s">
        <v>531</v>
      </c>
      <c r="B223" s="21" t="s">
        <v>532</v>
      </c>
      <c r="C223" s="22" t="s">
        <v>181</v>
      </c>
      <c r="D223" s="22" t="s">
        <v>512</v>
      </c>
      <c r="E223" s="23" t="n">
        <v>71.63</v>
      </c>
      <c r="F223" s="24" t="n">
        <f aca="false">E223*$E$6</f>
        <v>78.793</v>
      </c>
      <c r="G223" s="25" t="n">
        <f aca="false">(E223*$E$6)*L223</f>
        <v>78.793</v>
      </c>
      <c r="H223" s="25" t="n">
        <f aca="false">(E223*$E$6)*M223</f>
        <v>2363.79</v>
      </c>
      <c r="I223" s="25" t="n">
        <f aca="false">(E223*$E$6)*N223</f>
        <v>4727.58</v>
      </c>
      <c r="J223" s="26" t="n">
        <v>686010949890</v>
      </c>
      <c r="K223" s="27" t="n">
        <v>0.4</v>
      </c>
      <c r="L223" s="26" t="n">
        <v>1</v>
      </c>
      <c r="M223" s="22" t="n">
        <v>30</v>
      </c>
      <c r="N223" s="22" t="n">
        <v>60</v>
      </c>
    </row>
    <row r="224" customFormat="false" ht="13.8" hidden="false" customHeight="false" outlineLevel="0" collapsed="false">
      <c r="A224" s="20" t="s">
        <v>533</v>
      </c>
      <c r="B224" s="21" t="s">
        <v>534</v>
      </c>
      <c r="C224" s="22" t="s">
        <v>184</v>
      </c>
      <c r="D224" s="22" t="s">
        <v>512</v>
      </c>
      <c r="E224" s="23" t="n">
        <v>71.63</v>
      </c>
      <c r="F224" s="24" t="n">
        <f aca="false">E224*$E$6</f>
        <v>78.793</v>
      </c>
      <c r="G224" s="25" t="n">
        <f aca="false">(E224*$E$6)*L224</f>
        <v>78.793</v>
      </c>
      <c r="H224" s="25" t="n">
        <f aca="false">(E224*$E$6)*M224</f>
        <v>1575.86</v>
      </c>
      <c r="I224" s="25" t="n">
        <f aca="false">(E224*$E$6)*N224</f>
        <v>3151.72</v>
      </c>
      <c r="J224" s="26" t="n">
        <v>684753876558</v>
      </c>
      <c r="K224" s="27" t="n">
        <v>0.59500930104</v>
      </c>
      <c r="L224" s="26" t="n">
        <v>1</v>
      </c>
      <c r="M224" s="22" t="n">
        <v>20</v>
      </c>
      <c r="N224" s="22" t="n">
        <v>40</v>
      </c>
    </row>
    <row r="225" customFormat="false" ht="13.8" hidden="false" customHeight="false" outlineLevel="0" collapsed="false">
      <c r="A225" s="20" t="s">
        <v>535</v>
      </c>
      <c r="B225" s="21" t="s">
        <v>536</v>
      </c>
      <c r="C225" s="22" t="s">
        <v>187</v>
      </c>
      <c r="D225" s="22" t="s">
        <v>512</v>
      </c>
      <c r="E225" s="23" t="n">
        <v>104.28</v>
      </c>
      <c r="F225" s="24" t="n">
        <f aca="false">E225*$E$6</f>
        <v>114.708</v>
      </c>
      <c r="G225" s="25" t="n">
        <f aca="false">(E225*$E$6)*L225</f>
        <v>114.708</v>
      </c>
      <c r="H225" s="25" t="n">
        <f aca="false">(E225*$E$6)*M225</f>
        <v>2294.16</v>
      </c>
      <c r="I225" s="25" t="n">
        <f aca="false">(E225*$E$6)*N225</f>
        <v>4588.32</v>
      </c>
      <c r="J225" s="26" t="n">
        <v>684753876565</v>
      </c>
      <c r="K225" s="27" t="n">
        <v>0.591009238512</v>
      </c>
      <c r="L225" s="26" t="n">
        <v>1</v>
      </c>
      <c r="M225" s="22" t="n">
        <v>20</v>
      </c>
      <c r="N225" s="22" t="n">
        <v>40</v>
      </c>
    </row>
    <row r="226" customFormat="false" ht="13.8" hidden="false" customHeight="false" outlineLevel="0" collapsed="false">
      <c r="A226" s="20" t="s">
        <v>537</v>
      </c>
      <c r="B226" s="21" t="s">
        <v>538</v>
      </c>
      <c r="C226" s="22" t="s">
        <v>190</v>
      </c>
      <c r="D226" s="22" t="s">
        <v>512</v>
      </c>
      <c r="E226" s="23" t="n">
        <v>86.78</v>
      </c>
      <c r="F226" s="24" t="n">
        <f aca="false">E226*$E$6</f>
        <v>95.458</v>
      </c>
      <c r="G226" s="25" t="n">
        <f aca="false">(E226*$E$6)*L226</f>
        <v>95.458</v>
      </c>
      <c r="H226" s="25" t="n">
        <f aca="false">(E226*$E$6)*M226</f>
        <v>1909.16</v>
      </c>
      <c r="I226" s="25" t="n">
        <f aca="false">(E226*$E$6)*N226</f>
        <v>3818.32</v>
      </c>
      <c r="J226" s="26" t="n">
        <v>684753876572</v>
      </c>
      <c r="K226" s="27" t="n">
        <v>0.552008628864</v>
      </c>
      <c r="L226" s="26" t="n">
        <v>1</v>
      </c>
      <c r="M226" s="22" t="n">
        <v>20</v>
      </c>
      <c r="N226" s="22" t="n">
        <v>40</v>
      </c>
    </row>
    <row r="227" customFormat="false" ht="13.8" hidden="false" customHeight="false" outlineLevel="0" collapsed="false">
      <c r="A227" s="20" t="s">
        <v>539</v>
      </c>
      <c r="B227" s="21" t="s">
        <v>540</v>
      </c>
      <c r="C227" s="22" t="s">
        <v>193</v>
      </c>
      <c r="D227" s="22" t="s">
        <v>512</v>
      </c>
      <c r="E227" s="23" t="n">
        <v>67.4</v>
      </c>
      <c r="F227" s="24" t="n">
        <f aca="false">E227*$E$6</f>
        <v>74.14</v>
      </c>
      <c r="G227" s="25" t="n">
        <f aca="false">(E227*$E$6)*L227</f>
        <v>74.14</v>
      </c>
      <c r="H227" s="25" t="n">
        <f aca="false">(E227*$E$6)*M227</f>
        <v>1334.52</v>
      </c>
      <c r="I227" s="25" t="n">
        <f aca="false">(E227*$E$6)*N227</f>
        <v>2669.04</v>
      </c>
      <c r="J227" s="26" t="n">
        <v>684753876589</v>
      </c>
      <c r="K227" s="27" t="n">
        <v>0.5952474</v>
      </c>
      <c r="L227" s="26" t="n">
        <v>1</v>
      </c>
      <c r="M227" s="22" t="n">
        <v>18</v>
      </c>
      <c r="N227" s="22" t="n">
        <v>36</v>
      </c>
    </row>
    <row r="228" customFormat="false" ht="13.8" hidden="false" customHeight="false" outlineLevel="0" collapsed="false">
      <c r="A228" s="20" t="s">
        <v>541</v>
      </c>
      <c r="B228" s="21" t="s">
        <v>542</v>
      </c>
      <c r="C228" s="22" t="s">
        <v>196</v>
      </c>
      <c r="D228" s="22" t="s">
        <v>512</v>
      </c>
      <c r="E228" s="23" t="n">
        <v>266.28</v>
      </c>
      <c r="F228" s="24" t="n">
        <f aca="false">E228*$E$6</f>
        <v>292.908</v>
      </c>
      <c r="G228" s="25" t="n">
        <f aca="false">(E228*$E$6)*L228</f>
        <v>292.908</v>
      </c>
      <c r="H228" s="28" t="s">
        <v>41</v>
      </c>
      <c r="I228" s="25" t="n">
        <f aca="false">(E228*$E$6)*N228</f>
        <v>7322.7</v>
      </c>
      <c r="J228" s="26" t="n">
        <v>684753877593</v>
      </c>
      <c r="K228" s="27" t="n">
        <v>0.827012927664</v>
      </c>
      <c r="L228" s="26" t="n">
        <v>1</v>
      </c>
      <c r="M228" s="22" t="s">
        <v>41</v>
      </c>
      <c r="N228" s="22" t="n">
        <v>25</v>
      </c>
    </row>
    <row r="229" customFormat="false" ht="13.8" hidden="false" customHeight="false" outlineLevel="0" collapsed="false">
      <c r="A229" s="20" t="s">
        <v>543</v>
      </c>
      <c r="B229" s="21" t="s">
        <v>544</v>
      </c>
      <c r="C229" s="22" t="s">
        <v>199</v>
      </c>
      <c r="D229" s="22" t="s">
        <v>512</v>
      </c>
      <c r="E229" s="23" t="n">
        <v>276.86</v>
      </c>
      <c r="F229" s="24" t="n">
        <f aca="false">E229*$E$6</f>
        <v>304.546</v>
      </c>
      <c r="G229" s="25" t="n">
        <f aca="false">(E229*$E$6)*L229</f>
        <v>304.546</v>
      </c>
      <c r="H229" s="28" t="s">
        <v>41</v>
      </c>
      <c r="I229" s="25" t="n">
        <f aca="false">(E229*$E$6)*N229</f>
        <v>7613.65</v>
      </c>
      <c r="J229" s="26" t="n">
        <v>684753877609</v>
      </c>
      <c r="K229" s="27" t="n">
        <v>0.851013302832</v>
      </c>
      <c r="L229" s="26" t="n">
        <v>1</v>
      </c>
      <c r="M229" s="22" t="s">
        <v>41</v>
      </c>
      <c r="N229" s="22" t="n">
        <v>25</v>
      </c>
    </row>
    <row r="230" customFormat="false" ht="13.8" hidden="false" customHeight="false" outlineLevel="0" collapsed="false">
      <c r="A230" s="20" t="s">
        <v>545</v>
      </c>
      <c r="B230" s="21" t="s">
        <v>546</v>
      </c>
      <c r="C230" s="22" t="s">
        <v>202</v>
      </c>
      <c r="D230" s="22" t="s">
        <v>512</v>
      </c>
      <c r="E230" s="23" t="n">
        <v>279.76</v>
      </c>
      <c r="F230" s="24" t="n">
        <f aca="false">E230*$E$6</f>
        <v>307.736</v>
      </c>
      <c r="G230" s="25" t="n">
        <f aca="false">(E230*$E$6)*L230</f>
        <v>307.736</v>
      </c>
      <c r="H230" s="28" t="s">
        <v>41</v>
      </c>
      <c r="I230" s="25" t="n">
        <f aca="false">(E230*$E$6)*N230</f>
        <v>7693.4</v>
      </c>
      <c r="J230" s="26" t="n">
        <v>684753877616</v>
      </c>
      <c r="K230" s="27" t="n">
        <v>0.986015413152</v>
      </c>
      <c r="L230" s="26" t="n">
        <v>1</v>
      </c>
      <c r="M230" s="22" t="s">
        <v>41</v>
      </c>
      <c r="N230" s="22" t="n">
        <v>25</v>
      </c>
    </row>
    <row r="231" customFormat="false" ht="13.8" hidden="false" customHeight="false" outlineLevel="0" collapsed="false">
      <c r="A231" s="20" t="s">
        <v>547</v>
      </c>
      <c r="B231" s="21" t="s">
        <v>548</v>
      </c>
      <c r="C231" s="22" t="s">
        <v>205</v>
      </c>
      <c r="D231" s="22" t="s">
        <v>512</v>
      </c>
      <c r="E231" s="23" t="n">
        <v>266.47</v>
      </c>
      <c r="F231" s="24" t="n">
        <f aca="false">E231*$E$6</f>
        <v>293.117</v>
      </c>
      <c r="G231" s="25" t="n">
        <f aca="false">(E231*$E$6)*L231</f>
        <v>293.117</v>
      </c>
      <c r="H231" s="28" t="s">
        <v>41</v>
      </c>
      <c r="I231" s="25" t="n">
        <f aca="false">(E231*$E$6)*N231</f>
        <v>7327.925</v>
      </c>
      <c r="J231" s="26" t="n">
        <v>684753877623</v>
      </c>
      <c r="K231" s="27" t="n">
        <v>1.047016366704</v>
      </c>
      <c r="L231" s="26" t="n">
        <v>1</v>
      </c>
      <c r="M231" s="22" t="s">
        <v>41</v>
      </c>
      <c r="N231" s="22" t="n">
        <v>25</v>
      </c>
    </row>
    <row r="232" customFormat="false" ht="13.8" hidden="false" customHeight="false" outlineLevel="0" collapsed="false">
      <c r="A232" s="20" t="s">
        <v>549</v>
      </c>
      <c r="B232" s="21" t="s">
        <v>550</v>
      </c>
      <c r="C232" s="22" t="s">
        <v>208</v>
      </c>
      <c r="D232" s="22" t="s">
        <v>512</v>
      </c>
      <c r="E232" s="23" t="n">
        <v>309.55</v>
      </c>
      <c r="F232" s="24" t="n">
        <f aca="false">E232*$E$6</f>
        <v>340.505</v>
      </c>
      <c r="G232" s="25" t="n">
        <f aca="false">(E232*$E$6)*L232</f>
        <v>340.505</v>
      </c>
      <c r="H232" s="28" t="s">
        <v>41</v>
      </c>
      <c r="I232" s="25" t="n">
        <f aca="false">(E232*$E$6)*N232</f>
        <v>5107.575</v>
      </c>
      <c r="J232" s="26" t="n">
        <v>684753878316</v>
      </c>
      <c r="K232" s="27" t="n">
        <v>1.2345872</v>
      </c>
      <c r="L232" s="26" t="n">
        <v>1</v>
      </c>
      <c r="M232" s="22" t="s">
        <v>41</v>
      </c>
      <c r="N232" s="22" t="n">
        <v>15</v>
      </c>
    </row>
    <row r="233" customFormat="false" ht="13.8" hidden="false" customHeight="false" outlineLevel="0" collapsed="false">
      <c r="A233" s="20" t="s">
        <v>551</v>
      </c>
      <c r="B233" s="21" t="s">
        <v>552</v>
      </c>
      <c r="C233" s="22" t="s">
        <v>211</v>
      </c>
      <c r="D233" s="22" t="s">
        <v>512</v>
      </c>
      <c r="E233" s="23" t="n">
        <v>309.55</v>
      </c>
      <c r="F233" s="24" t="n">
        <f aca="false">E233*$E$6</f>
        <v>340.505</v>
      </c>
      <c r="G233" s="25" t="n">
        <f aca="false">(E233*$E$6)*L233</f>
        <v>340.505</v>
      </c>
      <c r="H233" s="28" t="s">
        <v>41</v>
      </c>
      <c r="I233" s="25" t="n">
        <f aca="false">(E233*$E$6)*N233</f>
        <v>5107.575</v>
      </c>
      <c r="J233" s="26" t="n">
        <v>684753877630</v>
      </c>
      <c r="K233" s="27" t="n">
        <v>1.246019477472</v>
      </c>
      <c r="L233" s="26" t="n">
        <v>1</v>
      </c>
      <c r="M233" s="22" t="s">
        <v>41</v>
      </c>
      <c r="N233" s="22" t="n">
        <v>15</v>
      </c>
    </row>
    <row r="234" customFormat="false" ht="13.8" hidden="false" customHeight="false" outlineLevel="0" collapsed="false">
      <c r="A234" s="20" t="s">
        <v>553</v>
      </c>
      <c r="B234" s="21" t="s">
        <v>554</v>
      </c>
      <c r="C234" s="22" t="s">
        <v>214</v>
      </c>
      <c r="D234" s="22" t="s">
        <v>512</v>
      </c>
      <c r="E234" s="23" t="n">
        <v>310.33</v>
      </c>
      <c r="F234" s="24" t="n">
        <f aca="false">E234*$E$6</f>
        <v>341.363</v>
      </c>
      <c r="G234" s="25" t="n">
        <f aca="false">(E234*$E$6)*L234</f>
        <v>341.363</v>
      </c>
      <c r="H234" s="28" t="s">
        <v>41</v>
      </c>
      <c r="I234" s="25" t="n">
        <f aca="false">(E234*$E$6)*N234</f>
        <v>5120.445</v>
      </c>
      <c r="J234" s="26" t="n">
        <v>684753877647</v>
      </c>
      <c r="K234" s="27" t="n">
        <v>1.29002016528</v>
      </c>
      <c r="L234" s="26" t="n">
        <v>1</v>
      </c>
      <c r="M234" s="22" t="s">
        <v>41</v>
      </c>
      <c r="N234" s="22" t="n">
        <v>15</v>
      </c>
    </row>
    <row r="235" customFormat="false" ht="13.8" hidden="false" customHeight="false" outlineLevel="0" collapsed="false">
      <c r="A235" s="20" t="s">
        <v>555</v>
      </c>
      <c r="B235" s="21" t="s">
        <v>556</v>
      </c>
      <c r="C235" s="22" t="s">
        <v>217</v>
      </c>
      <c r="D235" s="22" t="s">
        <v>512</v>
      </c>
      <c r="E235" s="23" t="n">
        <v>363.83</v>
      </c>
      <c r="F235" s="24" t="n">
        <f aca="false">E235*$E$6</f>
        <v>400.213</v>
      </c>
      <c r="G235" s="25" t="n">
        <f aca="false">(E235*$E$6)*L235</f>
        <v>400.213</v>
      </c>
      <c r="H235" s="28" t="s">
        <v>41</v>
      </c>
      <c r="I235" s="25" t="n">
        <f aca="false">(E235*$E$6)*N235</f>
        <v>6003.195</v>
      </c>
      <c r="J235" s="26" t="n">
        <v>684753877654</v>
      </c>
      <c r="K235" s="27" t="n">
        <v>1.51002360432</v>
      </c>
      <c r="L235" s="26" t="n">
        <v>1</v>
      </c>
      <c r="M235" s="22" t="s">
        <v>41</v>
      </c>
      <c r="N235" s="22" t="n">
        <v>15</v>
      </c>
    </row>
    <row r="236" customFormat="false" ht="13.8" hidden="false" customHeight="false" outlineLevel="0" collapsed="false">
      <c r="A236" s="20" t="s">
        <v>557</v>
      </c>
      <c r="B236" s="21" t="s">
        <v>558</v>
      </c>
      <c r="C236" s="22" t="s">
        <v>220</v>
      </c>
      <c r="D236" s="22" t="s">
        <v>512</v>
      </c>
      <c r="E236" s="23" t="n">
        <v>385.95</v>
      </c>
      <c r="F236" s="24" t="n">
        <f aca="false">E236*$E$6</f>
        <v>424.545</v>
      </c>
      <c r="G236" s="25" t="n">
        <f aca="false">(E236*$E$6)*L236</f>
        <v>424.545</v>
      </c>
      <c r="H236" s="28" t="s">
        <v>41</v>
      </c>
      <c r="I236" s="25" t="n">
        <f aca="false">(E236*$E$6)*N236</f>
        <v>4245.45</v>
      </c>
      <c r="J236" s="26" t="n">
        <v>684753877661</v>
      </c>
      <c r="K236" s="27" t="n">
        <v>2.09003267088</v>
      </c>
      <c r="L236" s="26" t="n">
        <v>1</v>
      </c>
      <c r="M236" s="22" t="s">
        <v>41</v>
      </c>
      <c r="N236" s="22" t="n">
        <v>10</v>
      </c>
    </row>
    <row r="237" customFormat="false" ht="13.8" hidden="false" customHeight="false" outlineLevel="0" collapsed="false">
      <c r="A237" s="20" t="s">
        <v>559</v>
      </c>
      <c r="B237" s="21" t="s">
        <v>560</v>
      </c>
      <c r="C237" s="22" t="s">
        <v>226</v>
      </c>
      <c r="D237" s="22" t="s">
        <v>512</v>
      </c>
      <c r="E237" s="23" t="n">
        <v>469.1</v>
      </c>
      <c r="F237" s="24" t="n">
        <f aca="false">E237*$E$6</f>
        <v>516.01</v>
      </c>
      <c r="G237" s="25" t="n">
        <f aca="false">(E237*$E$6)*L237</f>
        <v>516.01</v>
      </c>
      <c r="H237" s="28" t="s">
        <v>41</v>
      </c>
      <c r="I237" s="25" t="n">
        <f aca="false">(E237*$E$6)*N237</f>
        <v>5160.1</v>
      </c>
      <c r="J237" s="26" t="n">
        <v>684753877685</v>
      </c>
      <c r="K237" s="27" t="n">
        <v>2.483038814256</v>
      </c>
      <c r="L237" s="26" t="n">
        <v>1</v>
      </c>
      <c r="M237" s="22" t="s">
        <v>41</v>
      </c>
      <c r="N237" s="22" t="n">
        <v>10</v>
      </c>
    </row>
    <row r="238" customFormat="false" ht="13.8" hidden="false" customHeight="false" outlineLevel="0" collapsed="false">
      <c r="A238" s="20" t="s">
        <v>561</v>
      </c>
      <c r="B238" s="21" t="s">
        <v>562</v>
      </c>
      <c r="C238" s="22" t="s">
        <v>223</v>
      </c>
      <c r="D238" s="22" t="s">
        <v>512</v>
      </c>
      <c r="E238" s="23" t="n">
        <v>426.09</v>
      </c>
      <c r="F238" s="24" t="n">
        <f aca="false">E238*$E$6</f>
        <v>468.699</v>
      </c>
      <c r="G238" s="25" t="n">
        <f aca="false">(E238*$E$6)*L238</f>
        <v>468.699</v>
      </c>
      <c r="H238" s="28" t="s">
        <v>41</v>
      </c>
      <c r="I238" s="25" t="n">
        <f aca="false">(E238*$E$6)*N238</f>
        <v>4686.99</v>
      </c>
      <c r="J238" s="26" t="n">
        <v>684753877678</v>
      </c>
      <c r="K238" s="27" t="n">
        <v>2.333036469456</v>
      </c>
      <c r="L238" s="26" t="n">
        <v>1</v>
      </c>
      <c r="M238" s="22" t="s">
        <v>41</v>
      </c>
      <c r="N238" s="22" t="n">
        <v>10</v>
      </c>
    </row>
    <row r="239" customFormat="false" ht="13.8" hidden="false" customHeight="false" outlineLevel="0" collapsed="false">
      <c r="A239" s="20" t="s">
        <v>563</v>
      </c>
      <c r="B239" s="21" t="s">
        <v>564</v>
      </c>
      <c r="C239" s="22" t="s">
        <v>111</v>
      </c>
      <c r="D239" s="22" t="s">
        <v>565</v>
      </c>
      <c r="E239" s="23" t="n">
        <v>31.77</v>
      </c>
      <c r="F239" s="24" t="n">
        <f aca="false">E239*$E$6</f>
        <v>34.947</v>
      </c>
      <c r="G239" s="25" t="n">
        <f aca="false">(E239*$E$6)*L239</f>
        <v>349.47</v>
      </c>
      <c r="H239" s="25" t="n">
        <f aca="false">(E239*$E$6)*M239</f>
        <v>2096.82</v>
      </c>
      <c r="I239" s="25" t="n">
        <f aca="false">(E239*$E$6)*N239</f>
        <v>4193.64</v>
      </c>
      <c r="J239" s="26" t="n">
        <v>684753876787</v>
      </c>
      <c r="K239" s="27" t="n">
        <v>0.287004486384</v>
      </c>
      <c r="L239" s="26" t="n">
        <v>10</v>
      </c>
      <c r="M239" s="22" t="n">
        <v>60</v>
      </c>
      <c r="N239" s="22" t="n">
        <v>120</v>
      </c>
    </row>
    <row r="240" customFormat="false" ht="13.8" hidden="false" customHeight="false" outlineLevel="0" collapsed="false">
      <c r="A240" s="20" t="s">
        <v>566</v>
      </c>
      <c r="B240" s="21" t="s">
        <v>567</v>
      </c>
      <c r="C240" s="22" t="s">
        <v>568</v>
      </c>
      <c r="D240" s="22" t="s">
        <v>565</v>
      </c>
      <c r="E240" s="23" t="n">
        <v>45.78</v>
      </c>
      <c r="F240" s="24" t="n">
        <f aca="false">E240*$E$6</f>
        <v>50.358</v>
      </c>
      <c r="G240" s="25" t="n">
        <f aca="false">(E240*$E$6)*L240</f>
        <v>251.79</v>
      </c>
      <c r="H240" s="25" t="n">
        <f aca="false">(E240*$E$6)*M240</f>
        <v>2266.11</v>
      </c>
      <c r="I240" s="25" t="n">
        <f aca="false">(E240*$E$6)*N240</f>
        <v>4532.22</v>
      </c>
      <c r="J240" s="26" t="n">
        <v>684753876794</v>
      </c>
      <c r="K240" s="27" t="n">
        <v>0.32000500224</v>
      </c>
      <c r="L240" s="26" t="n">
        <v>5</v>
      </c>
      <c r="M240" s="22" t="n">
        <v>45</v>
      </c>
      <c r="N240" s="22" t="n">
        <v>90</v>
      </c>
    </row>
    <row r="241" customFormat="false" ht="13.8" hidden="false" customHeight="false" outlineLevel="0" collapsed="false">
      <c r="A241" s="20" t="s">
        <v>569</v>
      </c>
      <c r="B241" s="21" t="s">
        <v>570</v>
      </c>
      <c r="C241" s="22" t="s">
        <v>116</v>
      </c>
      <c r="D241" s="22" t="s">
        <v>565</v>
      </c>
      <c r="E241" s="23" t="n">
        <v>13.59</v>
      </c>
      <c r="F241" s="24" t="n">
        <f aca="false">E241*$E$6</f>
        <v>14.949</v>
      </c>
      <c r="G241" s="25" t="n">
        <f aca="false">(E241*$E$6)*L241</f>
        <v>149.49</v>
      </c>
      <c r="H241" s="25" t="n">
        <f aca="false">(E241*$E$6)*M241</f>
        <v>896.94</v>
      </c>
      <c r="I241" s="25" t="n">
        <f aca="false">(E241*$E$6)*N241</f>
        <v>1793.88</v>
      </c>
      <c r="J241" s="26" t="n">
        <v>684753876831</v>
      </c>
      <c r="K241" s="27" t="n">
        <v>0.2425082</v>
      </c>
      <c r="L241" s="26" t="n">
        <v>10</v>
      </c>
      <c r="M241" s="22" t="n">
        <v>60</v>
      </c>
      <c r="N241" s="22" t="n">
        <v>120</v>
      </c>
    </row>
    <row r="242" customFormat="false" ht="13.8" hidden="false" customHeight="false" outlineLevel="0" collapsed="false">
      <c r="A242" s="20" t="s">
        <v>571</v>
      </c>
      <c r="B242" s="21" t="s">
        <v>572</v>
      </c>
      <c r="C242" s="22" t="s">
        <v>424</v>
      </c>
      <c r="D242" s="22" t="s">
        <v>565</v>
      </c>
      <c r="E242" s="23" t="n">
        <v>51.43</v>
      </c>
      <c r="F242" s="24" t="n">
        <f aca="false">E242*$E$6</f>
        <v>56.573</v>
      </c>
      <c r="G242" s="25" t="n">
        <f aca="false">(E242*$E$6)*L242</f>
        <v>282.865</v>
      </c>
      <c r="H242" s="25" t="n">
        <f aca="false">(E242*$E$6)*M242</f>
        <v>1697.19</v>
      </c>
      <c r="I242" s="25" t="n">
        <f aca="false">(E242*$E$6)*N242</f>
        <v>3394.38</v>
      </c>
      <c r="J242" s="26" t="n">
        <v>684753876848</v>
      </c>
      <c r="K242" s="27" t="n">
        <v>0.4000062528</v>
      </c>
      <c r="L242" s="26" t="n">
        <v>5</v>
      </c>
      <c r="M242" s="22" t="n">
        <v>30</v>
      </c>
      <c r="N242" s="22" t="n">
        <v>60</v>
      </c>
    </row>
    <row r="243" customFormat="false" ht="13.8" hidden="false" customHeight="false" outlineLevel="0" collapsed="false">
      <c r="A243" s="20" t="s">
        <v>573</v>
      </c>
      <c r="B243" s="21" t="s">
        <v>574</v>
      </c>
      <c r="C243" s="22" t="s">
        <v>155</v>
      </c>
      <c r="D243" s="22" t="s">
        <v>565</v>
      </c>
      <c r="E243" s="23" t="n">
        <v>33.22</v>
      </c>
      <c r="F243" s="24" t="n">
        <f aca="false">E243*$E$6</f>
        <v>36.542</v>
      </c>
      <c r="G243" s="25" t="n">
        <f aca="false">(E243*$E$6)*L243</f>
        <v>182.71</v>
      </c>
      <c r="H243" s="25" t="n">
        <f aca="false">(E243*$E$6)*M243</f>
        <v>1461.68</v>
      </c>
      <c r="I243" s="25" t="n">
        <f aca="false">(E243*$E$6)*N243</f>
        <v>2923.36</v>
      </c>
      <c r="J243" s="26" t="n">
        <v>684753876916</v>
      </c>
      <c r="K243" s="27" t="n">
        <v>0.375005862</v>
      </c>
      <c r="L243" s="26" t="n">
        <v>5</v>
      </c>
      <c r="M243" s="22" t="n">
        <v>40</v>
      </c>
      <c r="N243" s="22" t="n">
        <v>80</v>
      </c>
    </row>
    <row r="244" customFormat="false" ht="13.8" hidden="false" customHeight="false" outlineLevel="0" collapsed="false">
      <c r="A244" s="20" t="s">
        <v>575</v>
      </c>
      <c r="B244" s="21" t="s">
        <v>576</v>
      </c>
      <c r="C244" s="22" t="s">
        <v>130</v>
      </c>
      <c r="D244" s="22" t="s">
        <v>565</v>
      </c>
      <c r="E244" s="23" t="n">
        <v>32.4</v>
      </c>
      <c r="F244" s="24" t="n">
        <f aca="false">E244*$E$6</f>
        <v>35.64</v>
      </c>
      <c r="G244" s="25" t="n">
        <f aca="false">(E244*$E$6)*L244</f>
        <v>178.2</v>
      </c>
      <c r="H244" s="25" t="n">
        <f aca="false">(E244*$E$6)*M244</f>
        <v>1069.2</v>
      </c>
      <c r="I244" s="25" t="n">
        <f aca="false">(E244*$E$6)*N244</f>
        <v>2138.4</v>
      </c>
      <c r="J244" s="26" t="n">
        <v>684753876923</v>
      </c>
      <c r="K244" s="27" t="n">
        <v>0.41000640912</v>
      </c>
      <c r="L244" s="26" t="n">
        <v>5</v>
      </c>
      <c r="M244" s="22" t="n">
        <v>30</v>
      </c>
      <c r="N244" s="22" t="n">
        <v>60</v>
      </c>
    </row>
    <row r="245" customFormat="false" ht="13.8" hidden="false" customHeight="false" outlineLevel="0" collapsed="false">
      <c r="A245" s="20" t="s">
        <v>577</v>
      </c>
      <c r="B245" s="21" t="s">
        <v>578</v>
      </c>
      <c r="C245" s="22" t="s">
        <v>335</v>
      </c>
      <c r="D245" s="22" t="s">
        <v>565</v>
      </c>
      <c r="E245" s="23" t="n">
        <v>89.36</v>
      </c>
      <c r="F245" s="24" t="n">
        <f aca="false">E245*$E$6</f>
        <v>98.296</v>
      </c>
      <c r="G245" s="25" t="n">
        <f aca="false">(E245*$E$6)*L245</f>
        <v>98.296</v>
      </c>
      <c r="H245" s="25" t="n">
        <f aca="false">(E245*$E$6)*M245</f>
        <v>2162.512</v>
      </c>
      <c r="I245" s="25" t="n">
        <f aca="false">(E245*$E$6)*N245</f>
        <v>4325.024</v>
      </c>
      <c r="J245" s="26" t="n">
        <v>684753876930</v>
      </c>
      <c r="K245" s="27" t="n">
        <v>0.568008878976</v>
      </c>
      <c r="L245" s="26" t="n">
        <v>1</v>
      </c>
      <c r="M245" s="22" t="n">
        <v>22</v>
      </c>
      <c r="N245" s="22" t="n">
        <v>44</v>
      </c>
    </row>
    <row r="246" customFormat="false" ht="13.8" hidden="false" customHeight="false" outlineLevel="0" collapsed="false">
      <c r="A246" s="20" t="s">
        <v>579</v>
      </c>
      <c r="B246" s="21" t="s">
        <v>580</v>
      </c>
      <c r="C246" s="22" t="s">
        <v>160</v>
      </c>
      <c r="D246" s="22" t="s">
        <v>565</v>
      </c>
      <c r="E246" s="23" t="n">
        <v>41.11</v>
      </c>
      <c r="F246" s="24" t="n">
        <f aca="false">E246*$E$6</f>
        <v>45.221</v>
      </c>
      <c r="G246" s="25" t="n">
        <f aca="false">(E246*$E$6)*L246</f>
        <v>45.221</v>
      </c>
      <c r="H246" s="25" t="n">
        <f aca="false">(E246*$E$6)*M246</f>
        <v>1085.304</v>
      </c>
      <c r="I246" s="25" t="n">
        <f aca="false">(E246*$E$6)*N246</f>
        <v>2170.608</v>
      </c>
      <c r="J246" s="26" t="n">
        <v>684753877036</v>
      </c>
      <c r="K246" s="27" t="n">
        <v>0.471007362672</v>
      </c>
      <c r="L246" s="26" t="n">
        <v>1</v>
      </c>
      <c r="M246" s="22" t="n">
        <v>24</v>
      </c>
      <c r="N246" s="22" t="n">
        <v>48</v>
      </c>
    </row>
    <row r="247" customFormat="false" ht="13.8" hidden="false" customHeight="false" outlineLevel="0" collapsed="false">
      <c r="A247" s="20" t="s">
        <v>581</v>
      </c>
      <c r="B247" s="21" t="s">
        <v>582</v>
      </c>
      <c r="C247" s="22" t="s">
        <v>163</v>
      </c>
      <c r="D247" s="22" t="s">
        <v>565</v>
      </c>
      <c r="E247" s="23" t="n">
        <v>43.22</v>
      </c>
      <c r="F247" s="24" t="n">
        <f aca="false">E247*$E$6</f>
        <v>47.542</v>
      </c>
      <c r="G247" s="25" t="n">
        <f aca="false">(E247*$E$6)*L247</f>
        <v>47.542</v>
      </c>
      <c r="H247" s="25" t="n">
        <f aca="false">(E247*$E$6)*M247</f>
        <v>1045.924</v>
      </c>
      <c r="I247" s="25" t="n">
        <f aca="false">(E247*$E$6)*N247</f>
        <v>2091.848</v>
      </c>
      <c r="J247" s="26" t="n">
        <v>684753877043</v>
      </c>
      <c r="K247" s="27" t="n">
        <v>0.512008003584</v>
      </c>
      <c r="L247" s="26" t="n">
        <v>1</v>
      </c>
      <c r="M247" s="22" t="n">
        <v>22</v>
      </c>
      <c r="N247" s="22" t="n">
        <v>44</v>
      </c>
    </row>
    <row r="248" customFormat="false" ht="13.8" hidden="false" customHeight="false" outlineLevel="0" collapsed="false">
      <c r="A248" s="20" t="s">
        <v>583</v>
      </c>
      <c r="B248" s="21" t="s">
        <v>584</v>
      </c>
      <c r="C248" s="22" t="s">
        <v>166</v>
      </c>
      <c r="D248" s="22" t="s">
        <v>565</v>
      </c>
      <c r="E248" s="23" t="n">
        <v>46.61</v>
      </c>
      <c r="F248" s="24" t="n">
        <f aca="false">E248*$E$6</f>
        <v>51.271</v>
      </c>
      <c r="G248" s="25" t="n">
        <f aca="false">(E248*$E$6)*L248</f>
        <v>51.271</v>
      </c>
      <c r="H248" s="25" t="n">
        <f aca="false">(E248*$E$6)*M248</f>
        <v>1127.962</v>
      </c>
      <c r="I248" s="25" t="n">
        <f aca="false">(E248*$E$6)*N248</f>
        <v>2255.924</v>
      </c>
      <c r="J248" s="26" t="n">
        <v>684753877050</v>
      </c>
      <c r="K248" s="27" t="n">
        <v>0.554008660128</v>
      </c>
      <c r="L248" s="26" t="n">
        <v>1</v>
      </c>
      <c r="M248" s="22" t="n">
        <v>22</v>
      </c>
      <c r="N248" s="22" t="n">
        <v>44</v>
      </c>
    </row>
    <row r="249" customFormat="false" ht="13.8" hidden="false" customHeight="false" outlineLevel="0" collapsed="false">
      <c r="A249" s="20" t="s">
        <v>585</v>
      </c>
      <c r="B249" s="21" t="s">
        <v>586</v>
      </c>
      <c r="C249" s="22" t="s">
        <v>169</v>
      </c>
      <c r="D249" s="22" t="s">
        <v>565</v>
      </c>
      <c r="E249" s="23" t="n">
        <v>97.56</v>
      </c>
      <c r="F249" s="24" t="n">
        <f aca="false">E249*$E$6</f>
        <v>107.316</v>
      </c>
      <c r="G249" s="25" t="n">
        <f aca="false">(E249*$E$6)*L249</f>
        <v>107.316</v>
      </c>
      <c r="H249" s="25" t="n">
        <f aca="false">(E249*$E$6)*M249</f>
        <v>1609.74</v>
      </c>
      <c r="I249" s="25" t="n">
        <f aca="false">(E249*$E$6)*N249</f>
        <v>3219.48</v>
      </c>
      <c r="J249" s="26" t="n">
        <v>684753877135</v>
      </c>
      <c r="K249" s="27" t="n">
        <v>0.702010973664</v>
      </c>
      <c r="L249" s="26" t="n">
        <v>1</v>
      </c>
      <c r="M249" s="22" t="n">
        <v>15</v>
      </c>
      <c r="N249" s="22" t="n">
        <v>30</v>
      </c>
    </row>
    <row r="250" customFormat="false" ht="13.8" hidden="false" customHeight="false" outlineLevel="0" collapsed="false">
      <c r="A250" s="20" t="s">
        <v>587</v>
      </c>
      <c r="B250" s="21" t="s">
        <v>588</v>
      </c>
      <c r="C250" s="22" t="s">
        <v>172</v>
      </c>
      <c r="D250" s="22" t="s">
        <v>565</v>
      </c>
      <c r="E250" s="23" t="n">
        <v>79.88</v>
      </c>
      <c r="F250" s="24" t="n">
        <f aca="false">E250*$E$6</f>
        <v>87.868</v>
      </c>
      <c r="G250" s="25" t="n">
        <f aca="false">(E250*$E$6)*L250</f>
        <v>87.868</v>
      </c>
      <c r="H250" s="25" t="n">
        <f aca="false">(E250*$E$6)*M250</f>
        <v>1318.02</v>
      </c>
      <c r="I250" s="25" t="n">
        <f aca="false">(E250*$E$6)*N250</f>
        <v>2636.04</v>
      </c>
      <c r="J250" s="26" t="n">
        <v>684753877142</v>
      </c>
      <c r="K250" s="27" t="n">
        <v>0.808012630656</v>
      </c>
      <c r="L250" s="26" t="n">
        <v>1</v>
      </c>
      <c r="M250" s="22" t="n">
        <v>15</v>
      </c>
      <c r="N250" s="22" t="n">
        <v>30</v>
      </c>
    </row>
    <row r="251" customFormat="false" ht="13.8" hidden="false" customHeight="false" outlineLevel="0" collapsed="false">
      <c r="A251" s="20" t="s">
        <v>589</v>
      </c>
      <c r="B251" s="21" t="s">
        <v>590</v>
      </c>
      <c r="C251" s="22" t="s">
        <v>175</v>
      </c>
      <c r="D251" s="22" t="s">
        <v>565</v>
      </c>
      <c r="E251" s="23" t="n">
        <v>82.89</v>
      </c>
      <c r="F251" s="24" t="n">
        <f aca="false">E251*$E$6</f>
        <v>91.179</v>
      </c>
      <c r="G251" s="25" t="n">
        <f aca="false">(E251*$E$6)*L251</f>
        <v>91.179</v>
      </c>
      <c r="H251" s="25" t="n">
        <f aca="false">(E251*$E$6)*M251</f>
        <v>1276.506</v>
      </c>
      <c r="I251" s="25" t="n">
        <f aca="false">(E251*$E$6)*N251</f>
        <v>2553.012</v>
      </c>
      <c r="J251" s="26" t="n">
        <v>684753877159</v>
      </c>
      <c r="K251" s="27" t="n">
        <v>0.849013271568</v>
      </c>
      <c r="L251" s="26" t="n">
        <v>1</v>
      </c>
      <c r="M251" s="22" t="n">
        <v>14</v>
      </c>
      <c r="N251" s="22" t="n">
        <v>28</v>
      </c>
    </row>
    <row r="252" customFormat="false" ht="13.8" hidden="false" customHeight="false" outlineLevel="0" collapsed="false">
      <c r="A252" s="20" t="s">
        <v>591</v>
      </c>
      <c r="B252" s="21" t="s">
        <v>592</v>
      </c>
      <c r="C252" s="22" t="s">
        <v>178</v>
      </c>
      <c r="D252" s="22" t="s">
        <v>565</v>
      </c>
      <c r="E252" s="23" t="n">
        <v>89</v>
      </c>
      <c r="F252" s="24" t="n">
        <f aca="false">E252*$E$6</f>
        <v>97.9</v>
      </c>
      <c r="G252" s="25" t="n">
        <f aca="false">(E252*$E$6)*L252</f>
        <v>97.9</v>
      </c>
      <c r="H252" s="25" t="n">
        <f aca="false">(E252*$E$6)*M252</f>
        <v>1370.6</v>
      </c>
      <c r="I252" s="25" t="n">
        <f aca="false">(E252*$E$6)*N252</f>
        <v>2741.2</v>
      </c>
      <c r="J252" s="26" t="n">
        <v>684753877166</v>
      </c>
      <c r="K252" s="27" t="n">
        <v>0.893013959376</v>
      </c>
      <c r="L252" s="26" t="n">
        <v>1</v>
      </c>
      <c r="M252" s="22" t="n">
        <v>14</v>
      </c>
      <c r="N252" s="22" t="n">
        <v>28</v>
      </c>
    </row>
    <row r="253" customFormat="false" ht="13.8" hidden="false" customHeight="false" outlineLevel="0" collapsed="false">
      <c r="A253" s="20" t="s">
        <v>593</v>
      </c>
      <c r="B253" s="21" t="s">
        <v>594</v>
      </c>
      <c r="C253" s="22" t="s">
        <v>181</v>
      </c>
      <c r="D253" s="22" t="s">
        <v>565</v>
      </c>
      <c r="E253" s="23" t="n">
        <v>153.74</v>
      </c>
      <c r="F253" s="24" t="n">
        <f aca="false">E253*$E$6</f>
        <v>169.114</v>
      </c>
      <c r="G253" s="25" t="n">
        <f aca="false">(E253*$E$6)*L253</f>
        <v>169.114</v>
      </c>
      <c r="H253" s="25" t="n">
        <f aca="false">(E253*$E$6)*M253</f>
        <v>1522.026</v>
      </c>
      <c r="I253" s="25" t="n">
        <f aca="false">(E253*$E$6)*N253</f>
        <v>3044.052</v>
      </c>
      <c r="J253" s="26" t="n">
        <v>684753877241</v>
      </c>
      <c r="K253" s="27" t="n">
        <v>0.881848</v>
      </c>
      <c r="L253" s="26" t="n">
        <v>1</v>
      </c>
      <c r="M253" s="22" t="n">
        <v>9</v>
      </c>
      <c r="N253" s="22" t="n">
        <v>18</v>
      </c>
    </row>
    <row r="254" customFormat="false" ht="13.8" hidden="false" customHeight="false" outlineLevel="0" collapsed="false">
      <c r="A254" s="20" t="s">
        <v>595</v>
      </c>
      <c r="B254" s="21" t="s">
        <v>596</v>
      </c>
      <c r="C254" s="22" t="s">
        <v>184</v>
      </c>
      <c r="D254" s="22" t="s">
        <v>565</v>
      </c>
      <c r="E254" s="23" t="n">
        <v>129.98</v>
      </c>
      <c r="F254" s="24" t="n">
        <f aca="false">E254*$E$6</f>
        <v>142.978</v>
      </c>
      <c r="G254" s="25" t="n">
        <f aca="false">(E254*$E$6)*L254</f>
        <v>142.978</v>
      </c>
      <c r="H254" s="25" t="n">
        <f aca="false">(E254*$E$6)*M254</f>
        <v>1286.802</v>
      </c>
      <c r="I254" s="25" t="n">
        <f aca="false">(E254*$E$6)*N254</f>
        <v>2573.604</v>
      </c>
      <c r="J254" s="26" t="n">
        <v>684753877258</v>
      </c>
      <c r="K254" s="27" t="n">
        <v>0.9259404</v>
      </c>
      <c r="L254" s="26" t="n">
        <v>1</v>
      </c>
      <c r="M254" s="22" t="n">
        <v>9</v>
      </c>
      <c r="N254" s="22" t="n">
        <v>18</v>
      </c>
    </row>
    <row r="255" customFormat="false" ht="13.8" hidden="false" customHeight="false" outlineLevel="0" collapsed="false">
      <c r="A255" s="20" t="s">
        <v>597</v>
      </c>
      <c r="B255" s="21" t="s">
        <v>598</v>
      </c>
      <c r="C255" s="22" t="s">
        <v>187</v>
      </c>
      <c r="D255" s="22" t="s">
        <v>565</v>
      </c>
      <c r="E255" s="23" t="n">
        <v>134.34</v>
      </c>
      <c r="F255" s="24" t="n">
        <f aca="false">E255*$E$6</f>
        <v>147.774</v>
      </c>
      <c r="G255" s="25" t="n">
        <f aca="false">(E255*$E$6)*L255</f>
        <v>147.774</v>
      </c>
      <c r="H255" s="25" t="n">
        <f aca="false">(E255*$E$6)*M255</f>
        <v>1329.966</v>
      </c>
      <c r="I255" s="25" t="n">
        <f aca="false">(E255*$E$6)*N255</f>
        <v>2659.932</v>
      </c>
      <c r="J255" s="26" t="n">
        <v>684753877265</v>
      </c>
      <c r="K255" s="27" t="n">
        <v>0.992079</v>
      </c>
      <c r="L255" s="26" t="n">
        <v>1</v>
      </c>
      <c r="M255" s="22" t="n">
        <v>9</v>
      </c>
      <c r="N255" s="22" t="n">
        <v>18</v>
      </c>
    </row>
    <row r="256" customFormat="false" ht="13.8" hidden="false" customHeight="false" outlineLevel="0" collapsed="false">
      <c r="A256" s="20" t="s">
        <v>599</v>
      </c>
      <c r="B256" s="21" t="s">
        <v>600</v>
      </c>
      <c r="C256" s="22" t="s">
        <v>190</v>
      </c>
      <c r="D256" s="22" t="s">
        <v>565</v>
      </c>
      <c r="E256" s="23" t="n">
        <v>136.89</v>
      </c>
      <c r="F256" s="24" t="n">
        <f aca="false">E256*$E$6</f>
        <v>150.579</v>
      </c>
      <c r="G256" s="25" t="n">
        <f aca="false">(E256*$E$6)*L256</f>
        <v>150.579</v>
      </c>
      <c r="H256" s="25" t="n">
        <f aca="false">(E256*$E$6)*M256</f>
        <v>1054.053</v>
      </c>
      <c r="I256" s="25" t="n">
        <f aca="false">(E256*$E$6)*N256</f>
        <v>2108.106</v>
      </c>
      <c r="J256" s="26" t="n">
        <v>684753877272</v>
      </c>
      <c r="K256" s="27" t="n">
        <v>1.0582176</v>
      </c>
      <c r="L256" s="26" t="n">
        <v>1</v>
      </c>
      <c r="M256" s="22" t="n">
        <v>7</v>
      </c>
      <c r="N256" s="22" t="n">
        <v>14</v>
      </c>
    </row>
    <row r="257" customFormat="false" ht="13.8" hidden="false" customHeight="false" outlineLevel="0" collapsed="false">
      <c r="A257" s="20" t="s">
        <v>601</v>
      </c>
      <c r="B257" s="21" t="s">
        <v>602</v>
      </c>
      <c r="C257" s="22" t="s">
        <v>193</v>
      </c>
      <c r="D257" s="22" t="s">
        <v>565</v>
      </c>
      <c r="E257" s="23" t="n">
        <v>102.92</v>
      </c>
      <c r="F257" s="24" t="n">
        <f aca="false">E257*$E$6</f>
        <v>113.212</v>
      </c>
      <c r="G257" s="25" t="n">
        <f aca="false">(E257*$E$6)*L257</f>
        <v>113.212</v>
      </c>
      <c r="H257" s="25" t="n">
        <f aca="false">(E257*$E$6)*M257</f>
        <v>792.484</v>
      </c>
      <c r="I257" s="25" t="n">
        <f aca="false">(E257*$E$6)*N257</f>
        <v>1584.968</v>
      </c>
      <c r="J257" s="26" t="n">
        <v>684753877289</v>
      </c>
      <c r="K257" s="27" t="n">
        <v>1.10231</v>
      </c>
      <c r="L257" s="26" t="n">
        <v>1</v>
      </c>
      <c r="M257" s="22" t="n">
        <v>7</v>
      </c>
      <c r="N257" s="22" t="n">
        <v>14</v>
      </c>
    </row>
    <row r="258" customFormat="false" ht="13.8" hidden="false" customHeight="false" outlineLevel="0" collapsed="false">
      <c r="A258" s="20" t="s">
        <v>603</v>
      </c>
      <c r="B258" s="21" t="s">
        <v>604</v>
      </c>
      <c r="C258" s="22" t="s">
        <v>605</v>
      </c>
      <c r="D258" s="22" t="s">
        <v>565</v>
      </c>
      <c r="E258" s="23" t="n">
        <v>426.0034</v>
      </c>
      <c r="F258" s="24" t="n">
        <f aca="false">E258*$E$6</f>
        <v>468.60374</v>
      </c>
      <c r="G258" s="25" t="n">
        <f aca="false">(E258*$E$6)*L258</f>
        <v>468.60374</v>
      </c>
      <c r="H258" s="28" t="s">
        <v>41</v>
      </c>
      <c r="I258" s="25" t="n">
        <f aca="false">(E258*$E$6)*N258</f>
        <v>3280.22618</v>
      </c>
      <c r="J258" s="26" t="n">
        <v>684753877951</v>
      </c>
      <c r="K258" s="27" t="n">
        <v>0.7750121148</v>
      </c>
      <c r="L258" s="26" t="n">
        <v>1</v>
      </c>
      <c r="M258" s="22" t="s">
        <v>41</v>
      </c>
      <c r="N258" s="22" t="n">
        <v>7</v>
      </c>
    </row>
    <row r="259" customFormat="false" ht="13.8" hidden="false" customHeight="false" outlineLevel="0" collapsed="false">
      <c r="A259" s="20" t="s">
        <v>606</v>
      </c>
      <c r="B259" s="21" t="s">
        <v>607</v>
      </c>
      <c r="C259" s="22" t="s">
        <v>608</v>
      </c>
      <c r="D259" s="22" t="s">
        <v>565</v>
      </c>
      <c r="E259" s="23" t="n">
        <v>438.9248</v>
      </c>
      <c r="F259" s="24" t="n">
        <f aca="false">E259*$E$6</f>
        <v>482.81728</v>
      </c>
      <c r="G259" s="25" t="n">
        <f aca="false">(E259*$E$6)*L259</f>
        <v>482.81728</v>
      </c>
      <c r="H259" s="28" t="s">
        <v>41</v>
      </c>
      <c r="I259" s="25" t="n">
        <f aca="false">(E259*$E$6)*N259</f>
        <v>3379.72096</v>
      </c>
      <c r="J259" s="26" t="n">
        <v>684753877968</v>
      </c>
      <c r="K259" s="27" t="n">
        <v>1.008015757056</v>
      </c>
      <c r="L259" s="26" t="n">
        <v>1</v>
      </c>
      <c r="M259" s="22" t="s">
        <v>41</v>
      </c>
      <c r="N259" s="22" t="n">
        <v>7</v>
      </c>
    </row>
    <row r="260" customFormat="false" ht="13.8" hidden="false" customHeight="false" outlineLevel="0" collapsed="false">
      <c r="A260" s="20" t="s">
        <v>609</v>
      </c>
      <c r="B260" s="21" t="s">
        <v>610</v>
      </c>
      <c r="C260" s="22" t="s">
        <v>196</v>
      </c>
      <c r="D260" s="22" t="s">
        <v>565</v>
      </c>
      <c r="E260" s="23" t="n">
        <v>456.89</v>
      </c>
      <c r="F260" s="24" t="n">
        <f aca="false">E260*$E$6</f>
        <v>502.579</v>
      </c>
      <c r="G260" s="25" t="n">
        <f aca="false">(E260*$E$6)*L260</f>
        <v>502.579</v>
      </c>
      <c r="H260" s="28" t="s">
        <v>41</v>
      </c>
      <c r="I260" s="25" t="n">
        <f aca="false">(E260*$E$6)*N260</f>
        <v>3518.053</v>
      </c>
      <c r="J260" s="26" t="n">
        <v>684753877975</v>
      </c>
      <c r="K260" s="27" t="n">
        <v>1.158018101856</v>
      </c>
      <c r="L260" s="26" t="n">
        <v>1</v>
      </c>
      <c r="M260" s="22" t="s">
        <v>41</v>
      </c>
      <c r="N260" s="22" t="n">
        <v>7</v>
      </c>
    </row>
    <row r="261" customFormat="false" ht="13.8" hidden="false" customHeight="false" outlineLevel="0" collapsed="false">
      <c r="A261" s="20" t="s">
        <v>611</v>
      </c>
      <c r="B261" s="21" t="s">
        <v>612</v>
      </c>
      <c r="C261" s="22" t="s">
        <v>199</v>
      </c>
      <c r="D261" s="22" t="s">
        <v>565</v>
      </c>
      <c r="E261" s="23" t="n">
        <v>465.7</v>
      </c>
      <c r="F261" s="24" t="n">
        <f aca="false">E261*$E$6</f>
        <v>512.27</v>
      </c>
      <c r="G261" s="25" t="n">
        <f aca="false">(E261*$E$6)*L261</f>
        <v>512.27</v>
      </c>
      <c r="H261" s="28" t="s">
        <v>41</v>
      </c>
      <c r="I261" s="25" t="n">
        <f aca="false">(E261*$E$6)*N261</f>
        <v>3585.89</v>
      </c>
      <c r="J261" s="26" t="n">
        <v>684753877982</v>
      </c>
      <c r="K261" s="27" t="n">
        <v>0.886013849952</v>
      </c>
      <c r="L261" s="26" t="n">
        <v>1</v>
      </c>
      <c r="M261" s="22" t="s">
        <v>41</v>
      </c>
      <c r="N261" s="22" t="n">
        <v>7</v>
      </c>
    </row>
    <row r="262" customFormat="false" ht="13.8" hidden="false" customHeight="false" outlineLevel="0" collapsed="false">
      <c r="A262" s="20" t="s">
        <v>613</v>
      </c>
      <c r="B262" s="21" t="s">
        <v>614</v>
      </c>
      <c r="C262" s="22" t="s">
        <v>202</v>
      </c>
      <c r="D262" s="22" t="s">
        <v>565</v>
      </c>
      <c r="E262" s="23" t="n">
        <v>444.99</v>
      </c>
      <c r="F262" s="24" t="n">
        <f aca="false">E262*$E$6</f>
        <v>489.489</v>
      </c>
      <c r="G262" s="25" t="n">
        <f aca="false">(E262*$E$6)*L262</f>
        <v>489.489</v>
      </c>
      <c r="H262" s="28" t="s">
        <v>41</v>
      </c>
      <c r="I262" s="25" t="n">
        <f aca="false">(E262*$E$6)*N262</f>
        <v>2936.934</v>
      </c>
      <c r="J262" s="26" t="n">
        <v>684753877999</v>
      </c>
      <c r="K262" s="27" t="n">
        <v>1.191018617712</v>
      </c>
      <c r="L262" s="26" t="n">
        <v>1</v>
      </c>
      <c r="M262" s="22" t="s">
        <v>41</v>
      </c>
      <c r="N262" s="22" t="n">
        <v>6</v>
      </c>
    </row>
    <row r="263" customFormat="false" ht="13.8" hidden="false" customHeight="false" outlineLevel="0" collapsed="false">
      <c r="A263" s="20" t="s">
        <v>615</v>
      </c>
      <c r="B263" s="21" t="s">
        <v>616</v>
      </c>
      <c r="C263" s="22" t="s">
        <v>205</v>
      </c>
      <c r="D263" s="22" t="s">
        <v>565</v>
      </c>
      <c r="E263" s="23" t="n">
        <v>392.27</v>
      </c>
      <c r="F263" s="24" t="n">
        <f aca="false">E263*$E$6</f>
        <v>431.497</v>
      </c>
      <c r="G263" s="25" t="n">
        <f aca="false">(E263*$E$6)*L263</f>
        <v>431.497</v>
      </c>
      <c r="H263" s="28" t="s">
        <v>41</v>
      </c>
      <c r="I263" s="25" t="n">
        <f aca="false">(E263*$E$6)*N263</f>
        <v>2588.982</v>
      </c>
      <c r="J263" s="26" t="n">
        <v>684753878002</v>
      </c>
      <c r="K263" s="27" t="n">
        <v>1.88502946632</v>
      </c>
      <c r="L263" s="26" t="n">
        <v>1</v>
      </c>
      <c r="M263" s="22" t="s">
        <v>41</v>
      </c>
      <c r="N263" s="22" t="n">
        <v>6</v>
      </c>
    </row>
    <row r="264" customFormat="false" ht="13.8" hidden="false" customHeight="false" outlineLevel="0" collapsed="false">
      <c r="A264" s="20" t="s">
        <v>617</v>
      </c>
      <c r="B264" s="21" t="s">
        <v>618</v>
      </c>
      <c r="C264" s="22" t="s">
        <v>619</v>
      </c>
      <c r="D264" s="22" t="s">
        <v>565</v>
      </c>
      <c r="E264" s="23" t="n">
        <v>505.1488</v>
      </c>
      <c r="F264" s="24" t="n">
        <f aca="false">E264*$E$6</f>
        <v>555.66368</v>
      </c>
      <c r="G264" s="25" t="n">
        <f aca="false">(E264*$E$6)*L264</f>
        <v>555.66368</v>
      </c>
      <c r="H264" s="28" t="s">
        <v>41</v>
      </c>
      <c r="I264" s="25" t="n">
        <f aca="false">(E264*$E$6)*N264</f>
        <v>2222.65472</v>
      </c>
      <c r="J264" s="26" t="n">
        <v>684753878125</v>
      </c>
      <c r="K264" s="27" t="n">
        <v>0.104001625728</v>
      </c>
      <c r="L264" s="26" t="n">
        <v>1</v>
      </c>
      <c r="M264" s="22" t="s">
        <v>41</v>
      </c>
      <c r="N264" s="22" t="n">
        <v>4</v>
      </c>
    </row>
    <row r="265" customFormat="false" ht="13.8" hidden="false" customHeight="false" outlineLevel="0" collapsed="false">
      <c r="A265" s="20" t="s">
        <v>620</v>
      </c>
      <c r="B265" s="21" t="s">
        <v>621</v>
      </c>
      <c r="C265" s="22" t="s">
        <v>622</v>
      </c>
      <c r="D265" s="22" t="s">
        <v>565</v>
      </c>
      <c r="E265" s="23" t="n">
        <v>462.5608</v>
      </c>
      <c r="F265" s="24" t="n">
        <f aca="false">E265*$E$6</f>
        <v>508.81688</v>
      </c>
      <c r="G265" s="25" t="n">
        <f aca="false">(E265*$E$6)*L265</f>
        <v>508.81688</v>
      </c>
      <c r="H265" s="28" t="s">
        <v>41</v>
      </c>
      <c r="I265" s="25" t="n">
        <f aca="false">(E265*$E$6)*N265</f>
        <v>2035.26752</v>
      </c>
      <c r="J265" s="26" t="n">
        <v>684753878132</v>
      </c>
      <c r="K265" s="27" t="n">
        <v>0.183002860656</v>
      </c>
      <c r="L265" s="26" t="n">
        <v>1</v>
      </c>
      <c r="M265" s="22" t="s">
        <v>41</v>
      </c>
      <c r="N265" s="22" t="n">
        <v>4</v>
      </c>
    </row>
    <row r="266" customFormat="false" ht="13.8" hidden="false" customHeight="false" outlineLevel="0" collapsed="false">
      <c r="A266" s="20" t="s">
        <v>623</v>
      </c>
      <c r="B266" s="21" t="s">
        <v>624</v>
      </c>
      <c r="C266" s="22" t="s">
        <v>625</v>
      </c>
      <c r="D266" s="22" t="s">
        <v>565</v>
      </c>
      <c r="E266" s="23" t="n">
        <v>490.75</v>
      </c>
      <c r="F266" s="24" t="n">
        <f aca="false">E266*$E$6</f>
        <v>539.825</v>
      </c>
      <c r="G266" s="25" t="n">
        <f aca="false">(E266*$E$6)*L266</f>
        <v>539.825</v>
      </c>
      <c r="H266" s="28" t="s">
        <v>41</v>
      </c>
      <c r="I266" s="25" t="n">
        <f aca="false">(E266*$E$6)*N266</f>
        <v>2159.3</v>
      </c>
      <c r="J266" s="26" t="n">
        <v>684753878149</v>
      </c>
      <c r="K266" s="27" t="n">
        <v>0.269004205008</v>
      </c>
      <c r="L266" s="26" t="n">
        <v>1</v>
      </c>
      <c r="M266" s="22" t="s">
        <v>41</v>
      </c>
      <c r="N266" s="22" t="n">
        <v>4</v>
      </c>
    </row>
    <row r="267" customFormat="false" ht="13.8" hidden="false" customHeight="false" outlineLevel="0" collapsed="false">
      <c r="A267" s="20" t="s">
        <v>626</v>
      </c>
      <c r="B267" s="21" t="s">
        <v>627</v>
      </c>
      <c r="C267" s="22" t="s">
        <v>208</v>
      </c>
      <c r="D267" s="22" t="s">
        <v>565</v>
      </c>
      <c r="E267" s="23" t="n">
        <v>490.75</v>
      </c>
      <c r="F267" s="24" t="n">
        <f aca="false">E267*$E$6</f>
        <v>539.825</v>
      </c>
      <c r="G267" s="25" t="n">
        <f aca="false">(E267*$E$6)*L267</f>
        <v>539.825</v>
      </c>
      <c r="H267" s="28" t="s">
        <v>41</v>
      </c>
      <c r="I267" s="25" t="n">
        <f aca="false">(E267*$E$6)*N267</f>
        <v>2159.3</v>
      </c>
      <c r="J267" s="26" t="n">
        <v>684753878156</v>
      </c>
      <c r="K267" s="27" t="n">
        <v>0.404006315328</v>
      </c>
      <c r="L267" s="26" t="n">
        <v>1</v>
      </c>
      <c r="M267" s="22" t="s">
        <v>41</v>
      </c>
      <c r="N267" s="22" t="n">
        <v>4</v>
      </c>
    </row>
    <row r="268" customFormat="false" ht="13.8" hidden="false" customHeight="false" outlineLevel="0" collapsed="false">
      <c r="A268" s="20" t="s">
        <v>628</v>
      </c>
      <c r="B268" s="21" t="s">
        <v>629</v>
      </c>
      <c r="C268" s="22" t="s">
        <v>211</v>
      </c>
      <c r="D268" s="22" t="s">
        <v>565</v>
      </c>
      <c r="E268" s="23" t="n">
        <v>490.75</v>
      </c>
      <c r="F268" s="24" t="n">
        <f aca="false">E268*$E$6</f>
        <v>539.825</v>
      </c>
      <c r="G268" s="25" t="n">
        <f aca="false">(E268*$E$6)*L268</f>
        <v>539.825</v>
      </c>
      <c r="H268" s="28" t="s">
        <v>41</v>
      </c>
      <c r="I268" s="25" t="n">
        <f aca="false">(E268*$E$6)*N268</f>
        <v>2159.3</v>
      </c>
      <c r="J268" s="26" t="n">
        <v>684753878163</v>
      </c>
      <c r="K268" s="27" t="n">
        <v>0.772012067904</v>
      </c>
      <c r="L268" s="26" t="n">
        <v>1</v>
      </c>
      <c r="M268" s="22" t="s">
        <v>41</v>
      </c>
      <c r="N268" s="22" t="n">
        <v>4</v>
      </c>
    </row>
    <row r="269" customFormat="false" ht="13.8" hidden="false" customHeight="false" outlineLevel="0" collapsed="false">
      <c r="A269" s="20" t="s">
        <v>630</v>
      </c>
      <c r="B269" s="21" t="s">
        <v>631</v>
      </c>
      <c r="C269" s="22" t="s">
        <v>214</v>
      </c>
      <c r="D269" s="22" t="s">
        <v>565</v>
      </c>
      <c r="E269" s="23" t="n">
        <v>471.12</v>
      </c>
      <c r="F269" s="24" t="n">
        <f aca="false">E269*$E$6</f>
        <v>518.232</v>
      </c>
      <c r="G269" s="25" t="n">
        <f aca="false">(E269*$E$6)*L269</f>
        <v>518.232</v>
      </c>
      <c r="H269" s="28" t="s">
        <v>41</v>
      </c>
      <c r="I269" s="25" t="n">
        <f aca="false">(E269*$E$6)*N269</f>
        <v>2072.928</v>
      </c>
      <c r="J269" s="26" t="n">
        <v>684753878170</v>
      </c>
      <c r="K269" s="27" t="n">
        <v>1.10501727336</v>
      </c>
      <c r="L269" s="26" t="n">
        <v>1</v>
      </c>
      <c r="M269" s="22" t="s">
        <v>41</v>
      </c>
      <c r="N269" s="22" t="n">
        <v>4</v>
      </c>
    </row>
    <row r="270" customFormat="false" ht="13.8" hidden="false" customHeight="false" outlineLevel="0" collapsed="false">
      <c r="A270" s="20" t="s">
        <v>632</v>
      </c>
      <c r="B270" s="21" t="s">
        <v>633</v>
      </c>
      <c r="C270" s="22" t="s">
        <v>217</v>
      </c>
      <c r="D270" s="22" t="s">
        <v>565</v>
      </c>
      <c r="E270" s="23" t="n">
        <v>519.76</v>
      </c>
      <c r="F270" s="24" t="n">
        <f aca="false">E270*$E$6</f>
        <v>571.736</v>
      </c>
      <c r="G270" s="25" t="n">
        <f aca="false">(E270*$E$6)*L270</f>
        <v>571.736</v>
      </c>
      <c r="H270" s="28" t="s">
        <v>41</v>
      </c>
      <c r="I270" s="25" t="n">
        <f aca="false">(E270*$E$6)*N270</f>
        <v>2286.944</v>
      </c>
      <c r="J270" s="26" t="n">
        <v>684753878187</v>
      </c>
      <c r="K270" s="27" t="n">
        <v>1.958030607456</v>
      </c>
      <c r="L270" s="26" t="n">
        <v>1</v>
      </c>
      <c r="M270" s="22" t="s">
        <v>41</v>
      </c>
      <c r="N270" s="22" t="n">
        <v>4</v>
      </c>
    </row>
    <row r="271" customFormat="false" ht="13.8" hidden="false" customHeight="false" outlineLevel="0" collapsed="false">
      <c r="A271" s="20" t="s">
        <v>634</v>
      </c>
      <c r="B271" s="21" t="s">
        <v>635</v>
      </c>
      <c r="C271" s="22" t="s">
        <v>636</v>
      </c>
      <c r="D271" s="22" t="s">
        <v>565</v>
      </c>
      <c r="E271" s="23" t="n">
        <v>685.0896</v>
      </c>
      <c r="F271" s="24" t="n">
        <f aca="false">E271*$E$6</f>
        <v>753.59856</v>
      </c>
      <c r="G271" s="25" t="n">
        <f aca="false">(E271*$E$6)*L271</f>
        <v>753.59856</v>
      </c>
      <c r="H271" s="28" t="s">
        <v>41</v>
      </c>
      <c r="I271" s="25" t="n">
        <f aca="false">(E271*$E$6)*N271</f>
        <v>1507.19712</v>
      </c>
      <c r="J271" s="26" t="n">
        <v>684753878224</v>
      </c>
      <c r="K271" s="27" t="n">
        <v>0.386006033952</v>
      </c>
      <c r="L271" s="26" t="n">
        <v>1</v>
      </c>
      <c r="M271" s="22" t="s">
        <v>41</v>
      </c>
      <c r="N271" s="22" t="n">
        <v>2</v>
      </c>
    </row>
    <row r="272" customFormat="false" ht="13.8" hidden="false" customHeight="false" outlineLevel="0" collapsed="false">
      <c r="A272" s="20" t="s">
        <v>637</v>
      </c>
      <c r="B272" s="21" t="s">
        <v>638</v>
      </c>
      <c r="C272" s="22" t="s">
        <v>639</v>
      </c>
      <c r="D272" s="22" t="s">
        <v>565</v>
      </c>
      <c r="E272" s="23" t="n">
        <v>696.2592</v>
      </c>
      <c r="F272" s="24" t="n">
        <f aca="false">E272*$E$6</f>
        <v>765.88512</v>
      </c>
      <c r="G272" s="25" t="n">
        <f aca="false">(E272*$E$6)*L272</f>
        <v>765.88512</v>
      </c>
      <c r="H272" s="28" t="s">
        <v>41</v>
      </c>
      <c r="I272" s="25" t="n">
        <f aca="false">(E272*$E$6)*N272</f>
        <v>1531.77024</v>
      </c>
      <c r="J272" s="26" t="n">
        <v>684753878231</v>
      </c>
      <c r="K272" s="27" t="n">
        <v>0.091001422512</v>
      </c>
      <c r="L272" s="26" t="n">
        <v>1</v>
      </c>
      <c r="M272" s="22" t="s">
        <v>41</v>
      </c>
      <c r="N272" s="22" t="n">
        <v>2</v>
      </c>
    </row>
    <row r="273" customFormat="false" ht="13.8" hidden="false" customHeight="false" outlineLevel="0" collapsed="false">
      <c r="A273" s="20" t="s">
        <v>640</v>
      </c>
      <c r="B273" s="21" t="s">
        <v>641</v>
      </c>
      <c r="C273" s="22" t="s">
        <v>642</v>
      </c>
      <c r="D273" s="22" t="s">
        <v>565</v>
      </c>
      <c r="E273" s="23" t="n">
        <v>532.85</v>
      </c>
      <c r="F273" s="24" t="n">
        <f aca="false">E273*$E$6</f>
        <v>586.135</v>
      </c>
      <c r="G273" s="25" t="n">
        <f aca="false">(E273*$E$6)*L273</f>
        <v>586.135</v>
      </c>
      <c r="H273" s="28" t="s">
        <v>41</v>
      </c>
      <c r="I273" s="25" t="n">
        <f aca="false">(E273*$E$6)*N273</f>
        <v>1172.27</v>
      </c>
      <c r="J273" s="26" t="n">
        <v>684753878248</v>
      </c>
      <c r="K273" s="27" t="n">
        <v>0.1433003</v>
      </c>
      <c r="L273" s="26" t="n">
        <v>1</v>
      </c>
      <c r="M273" s="22" t="s">
        <v>41</v>
      </c>
      <c r="N273" s="22" t="n">
        <v>2</v>
      </c>
    </row>
    <row r="274" customFormat="false" ht="13.8" hidden="false" customHeight="false" outlineLevel="0" collapsed="false">
      <c r="A274" s="20" t="s">
        <v>643</v>
      </c>
      <c r="B274" s="21" t="s">
        <v>644</v>
      </c>
      <c r="C274" s="22" t="s">
        <v>645</v>
      </c>
      <c r="D274" s="22" t="s">
        <v>565</v>
      </c>
      <c r="E274" s="23" t="n">
        <v>647.07</v>
      </c>
      <c r="F274" s="24" t="n">
        <f aca="false">E274*$E$6</f>
        <v>711.777</v>
      </c>
      <c r="G274" s="25" t="n">
        <f aca="false">(E274*$E$6)*L274</f>
        <v>711.777</v>
      </c>
      <c r="H274" s="28" t="s">
        <v>41</v>
      </c>
      <c r="I274" s="25" t="n">
        <f aca="false">(E274*$E$6)*N274</f>
        <v>1423.554</v>
      </c>
      <c r="J274" s="26" t="n">
        <v>684753878255</v>
      </c>
      <c r="K274" s="27" t="n">
        <v>0.219003423408</v>
      </c>
      <c r="L274" s="26" t="n">
        <v>1</v>
      </c>
      <c r="M274" s="22" t="s">
        <v>41</v>
      </c>
      <c r="N274" s="22" t="n">
        <v>2</v>
      </c>
    </row>
    <row r="275" customFormat="false" ht="13.8" hidden="false" customHeight="false" outlineLevel="0" collapsed="false">
      <c r="A275" s="20" t="s">
        <v>646</v>
      </c>
      <c r="B275" s="21" t="s">
        <v>647</v>
      </c>
      <c r="C275" s="22" t="s">
        <v>648</v>
      </c>
      <c r="D275" s="22" t="s">
        <v>565</v>
      </c>
      <c r="E275" s="23" t="n">
        <v>615.07</v>
      </c>
      <c r="F275" s="24" t="n">
        <f aca="false">E275*$E$6</f>
        <v>676.577</v>
      </c>
      <c r="G275" s="25" t="n">
        <f aca="false">(E275*$E$6)*L275</f>
        <v>676.577</v>
      </c>
      <c r="H275" s="28" t="s">
        <v>41</v>
      </c>
      <c r="I275" s="25" t="n">
        <f aca="false">(E275*$E$6)*N275</f>
        <v>1353.154</v>
      </c>
      <c r="J275" s="26" t="n">
        <v>684753878262</v>
      </c>
      <c r="K275" s="27" t="n">
        <v>0.32000500224</v>
      </c>
      <c r="L275" s="26" t="n">
        <v>1</v>
      </c>
      <c r="M275" s="22" t="s">
        <v>41</v>
      </c>
      <c r="N275" s="22" t="n">
        <v>2</v>
      </c>
    </row>
    <row r="276" customFormat="false" ht="13.8" hidden="false" customHeight="false" outlineLevel="0" collapsed="false">
      <c r="A276" s="20" t="s">
        <v>649</v>
      </c>
      <c r="B276" s="21" t="s">
        <v>650</v>
      </c>
      <c r="C276" s="22" t="s">
        <v>220</v>
      </c>
      <c r="D276" s="22" t="s">
        <v>565</v>
      </c>
      <c r="E276" s="23" t="n">
        <v>530.08</v>
      </c>
      <c r="F276" s="24" t="n">
        <f aca="false">E276*$E$6</f>
        <v>583.088</v>
      </c>
      <c r="G276" s="25" t="n">
        <f aca="false">(E276*$E$6)*L276</f>
        <v>583.088</v>
      </c>
      <c r="H276" s="28" t="s">
        <v>41</v>
      </c>
      <c r="I276" s="25" t="n">
        <f aca="false">(E276*$E$6)*N276</f>
        <v>1166.176</v>
      </c>
      <c r="J276" s="26" t="n">
        <v>684753878279</v>
      </c>
      <c r="K276" s="27" t="n">
        <v>0.617009644944</v>
      </c>
      <c r="L276" s="26" t="n">
        <v>1</v>
      </c>
      <c r="M276" s="22" t="s">
        <v>41</v>
      </c>
      <c r="N276" s="22" t="n">
        <v>2</v>
      </c>
    </row>
    <row r="277" customFormat="false" ht="13.8" hidden="false" customHeight="false" outlineLevel="0" collapsed="false">
      <c r="A277" s="20" t="s">
        <v>651</v>
      </c>
      <c r="B277" s="21" t="s">
        <v>652</v>
      </c>
      <c r="C277" s="22" t="s">
        <v>223</v>
      </c>
      <c r="D277" s="22" t="s">
        <v>565</v>
      </c>
      <c r="E277" s="23" t="n">
        <v>505.08</v>
      </c>
      <c r="F277" s="24" t="n">
        <f aca="false">E277*$E$6</f>
        <v>555.588</v>
      </c>
      <c r="G277" s="25" t="n">
        <f aca="false">(E277*$E$6)*L277</f>
        <v>555.588</v>
      </c>
      <c r="H277" s="28" t="s">
        <v>41</v>
      </c>
      <c r="I277" s="25" t="n">
        <f aca="false">(E277*$E$6)*N277</f>
        <v>1111.176</v>
      </c>
      <c r="J277" s="26" t="n">
        <v>684753878286</v>
      </c>
      <c r="K277" s="27" t="n">
        <v>0.84001313088</v>
      </c>
      <c r="L277" s="26" t="n">
        <v>1</v>
      </c>
      <c r="M277" s="22" t="s">
        <v>41</v>
      </c>
      <c r="N277" s="22" t="n">
        <v>2</v>
      </c>
    </row>
    <row r="278" customFormat="false" ht="13.8" hidden="false" customHeight="false" outlineLevel="0" collapsed="false">
      <c r="A278" s="20" t="s">
        <v>653</v>
      </c>
      <c r="B278" s="21" t="s">
        <v>654</v>
      </c>
      <c r="C278" s="22" t="s">
        <v>226</v>
      </c>
      <c r="D278" s="22" t="s">
        <v>565</v>
      </c>
      <c r="E278" s="23" t="n">
        <v>553.66</v>
      </c>
      <c r="F278" s="24" t="n">
        <f aca="false">E278*$E$6</f>
        <v>609.026</v>
      </c>
      <c r="G278" s="25" t="n">
        <f aca="false">(E278*$E$6)*L278</f>
        <v>609.026</v>
      </c>
      <c r="H278" s="28" t="s">
        <v>41</v>
      </c>
      <c r="I278" s="25" t="n">
        <f aca="false">(E278*$E$6)*N278</f>
        <v>1218.052</v>
      </c>
      <c r="J278" s="26" t="n">
        <v>684753878293</v>
      </c>
      <c r="K278" s="27" t="n">
        <v>1.61002516752</v>
      </c>
      <c r="L278" s="26" t="n">
        <v>1</v>
      </c>
      <c r="M278" s="22" t="s">
        <v>41</v>
      </c>
      <c r="N278" s="22" t="n">
        <v>2</v>
      </c>
    </row>
    <row r="279" customFormat="false" ht="13.8" hidden="false" customHeight="false" outlineLevel="0" collapsed="false">
      <c r="A279" s="20" t="s">
        <v>655</v>
      </c>
      <c r="B279" s="21" t="s">
        <v>656</v>
      </c>
      <c r="C279" s="22" t="s">
        <v>657</v>
      </c>
      <c r="D279" s="22" t="s">
        <v>658</v>
      </c>
      <c r="E279" s="23" t="n">
        <v>42.74</v>
      </c>
      <c r="F279" s="24" t="n">
        <f aca="false">E279*$E$6</f>
        <v>47.014</v>
      </c>
      <c r="G279" s="25" t="n">
        <f aca="false">(E279*$E$6)*L279</f>
        <v>235.07</v>
      </c>
      <c r="H279" s="25" t="n">
        <f aca="false">(E279*$E$6)*M279</f>
        <v>2115.63</v>
      </c>
      <c r="I279" s="25" t="n">
        <f aca="false">(E279*$E$6)*N279</f>
        <v>4231.26</v>
      </c>
      <c r="J279" s="26" t="n">
        <v>686010949319</v>
      </c>
      <c r="K279" s="27" t="n">
        <v>0.254003970528</v>
      </c>
      <c r="L279" s="26" t="n">
        <v>5</v>
      </c>
      <c r="M279" s="22" t="n">
        <v>45</v>
      </c>
      <c r="N279" s="22" t="n">
        <v>90</v>
      </c>
    </row>
    <row r="280" customFormat="false" ht="13.8" hidden="false" customHeight="false" outlineLevel="0" collapsed="false">
      <c r="A280" s="20" t="s">
        <v>659</v>
      </c>
      <c r="B280" s="21" t="s">
        <v>660</v>
      </c>
      <c r="C280" s="22" t="s">
        <v>116</v>
      </c>
      <c r="D280" s="22" t="s">
        <v>658</v>
      </c>
      <c r="E280" s="23" t="n">
        <v>52.22</v>
      </c>
      <c r="F280" s="24" t="n">
        <f aca="false">E280*$E$6</f>
        <v>57.442</v>
      </c>
      <c r="G280" s="25" t="n">
        <f aca="false">(E280*$E$6)*L280</f>
        <v>287.21</v>
      </c>
      <c r="H280" s="25" t="n">
        <f aca="false">(E280*$E$6)*M280</f>
        <v>2584.89</v>
      </c>
      <c r="I280" s="25" t="n">
        <f aca="false">(E280*$E$6)*N280</f>
        <v>5169.78</v>
      </c>
      <c r="J280" s="26" t="n">
        <v>686010949326</v>
      </c>
      <c r="K280" s="27" t="n">
        <v>0.304004752128</v>
      </c>
      <c r="L280" s="26" t="n">
        <v>5</v>
      </c>
      <c r="M280" s="22" t="n">
        <v>45</v>
      </c>
      <c r="N280" s="22" t="n">
        <v>90</v>
      </c>
    </row>
    <row r="281" customFormat="false" ht="13.8" hidden="false" customHeight="false" outlineLevel="0" collapsed="false">
      <c r="A281" s="20" t="s">
        <v>661</v>
      </c>
      <c r="B281" s="21" t="s">
        <v>662</v>
      </c>
      <c r="C281" s="22" t="s">
        <v>155</v>
      </c>
      <c r="D281" s="22" t="s">
        <v>658</v>
      </c>
      <c r="E281" s="23" t="n">
        <v>53.39</v>
      </c>
      <c r="F281" s="24" t="n">
        <f aca="false">E281*$E$6</f>
        <v>58.729</v>
      </c>
      <c r="G281" s="25" t="n">
        <f aca="false">(E281*$E$6)*L281</f>
        <v>293.645</v>
      </c>
      <c r="H281" s="25" t="n">
        <f aca="false">(E281*$E$6)*M281</f>
        <v>2055.515</v>
      </c>
      <c r="I281" s="25" t="n">
        <f aca="false">(E281*$E$6)*N281</f>
        <v>4111.03</v>
      </c>
      <c r="J281" s="26" t="n">
        <v>686010949340</v>
      </c>
      <c r="K281" s="27" t="n">
        <v>0.41500648728</v>
      </c>
      <c r="L281" s="26" t="n">
        <v>5</v>
      </c>
      <c r="M281" s="22" t="n">
        <v>35</v>
      </c>
      <c r="N281" s="22" t="n">
        <v>70</v>
      </c>
    </row>
    <row r="282" customFormat="false" ht="13.8" hidden="false" customHeight="false" outlineLevel="0" collapsed="false">
      <c r="A282" s="20" t="s">
        <v>663</v>
      </c>
      <c r="B282" s="21" t="s">
        <v>664</v>
      </c>
      <c r="C282" s="22" t="s">
        <v>130</v>
      </c>
      <c r="D282" s="22" t="s">
        <v>658</v>
      </c>
      <c r="E282" s="23" t="n">
        <v>63.1</v>
      </c>
      <c r="F282" s="24" t="n">
        <f aca="false">E282*$E$6</f>
        <v>69.41</v>
      </c>
      <c r="G282" s="25" t="n">
        <f aca="false">(E282*$E$6)*L282</f>
        <v>347.05</v>
      </c>
      <c r="H282" s="25" t="n">
        <f aca="false">(E282*$E$6)*M282</f>
        <v>1735.25</v>
      </c>
      <c r="I282" s="25" t="n">
        <f aca="false">(E282*$E$6)*N282</f>
        <v>3470.5</v>
      </c>
      <c r="J282" s="26" t="n">
        <v>686010949357</v>
      </c>
      <c r="K282" s="27" t="n">
        <v>0.493007706576</v>
      </c>
      <c r="L282" s="26" t="n">
        <v>5</v>
      </c>
      <c r="M282" s="22" t="n">
        <v>25</v>
      </c>
      <c r="N282" s="22" t="n">
        <v>50</v>
      </c>
    </row>
    <row r="283" customFormat="false" ht="13.8" hidden="false" customHeight="false" outlineLevel="0" collapsed="false">
      <c r="A283" s="20" t="s">
        <v>665</v>
      </c>
      <c r="B283" s="21" t="s">
        <v>666</v>
      </c>
      <c r="C283" s="22" t="s">
        <v>160</v>
      </c>
      <c r="D283" s="22" t="s">
        <v>658</v>
      </c>
      <c r="E283" s="23" t="n">
        <v>73.47</v>
      </c>
      <c r="F283" s="24" t="n">
        <f aca="false">E283*$E$6</f>
        <v>80.817</v>
      </c>
      <c r="G283" s="25" t="n">
        <f aca="false">(E283*$E$6)*L283</f>
        <v>80.817</v>
      </c>
      <c r="H283" s="25" t="n">
        <f aca="false">(E283*$E$6)*M283</f>
        <v>2020.425</v>
      </c>
      <c r="I283" s="25" t="n">
        <f aca="false">(E283*$E$6)*N283</f>
        <v>4040.85</v>
      </c>
      <c r="J283" s="26" t="n">
        <v>686010949364</v>
      </c>
      <c r="K283" s="27" t="n">
        <v>0.529008269328</v>
      </c>
      <c r="L283" s="26" t="n">
        <v>1</v>
      </c>
      <c r="M283" s="22" t="n">
        <v>25</v>
      </c>
      <c r="N283" s="22" t="n">
        <v>50</v>
      </c>
    </row>
    <row r="284" customFormat="false" ht="13.8" hidden="false" customHeight="false" outlineLevel="0" collapsed="false">
      <c r="A284" s="20" t="s">
        <v>667</v>
      </c>
      <c r="B284" s="21" t="s">
        <v>668</v>
      </c>
      <c r="C284" s="22" t="s">
        <v>163</v>
      </c>
      <c r="D284" s="22" t="s">
        <v>658</v>
      </c>
      <c r="E284" s="23" t="n">
        <v>76.17</v>
      </c>
      <c r="F284" s="24" t="n">
        <f aca="false">E284*$E$6</f>
        <v>83.787</v>
      </c>
      <c r="G284" s="25" t="n">
        <f aca="false">(E284*$E$6)*L284</f>
        <v>83.787</v>
      </c>
      <c r="H284" s="25" t="n">
        <f aca="false">(E284*$E$6)*M284</f>
        <v>1256.805</v>
      </c>
      <c r="I284" s="25" t="n">
        <f aca="false">(E284*$E$6)*N284</f>
        <v>2513.61</v>
      </c>
      <c r="J284" s="26" t="n">
        <v>686010949371</v>
      </c>
      <c r="K284" s="27" t="n">
        <v>0.59500930104</v>
      </c>
      <c r="L284" s="26" t="n">
        <v>1</v>
      </c>
      <c r="M284" s="22" t="n">
        <v>15</v>
      </c>
      <c r="N284" s="22" t="n">
        <v>30</v>
      </c>
    </row>
    <row r="285" customFormat="false" ht="13.8" hidden="false" customHeight="false" outlineLevel="0" collapsed="false">
      <c r="A285" s="20" t="s">
        <v>669</v>
      </c>
      <c r="B285" s="21" t="s">
        <v>670</v>
      </c>
      <c r="C285" s="22" t="s">
        <v>169</v>
      </c>
      <c r="D285" s="22" t="s">
        <v>658</v>
      </c>
      <c r="E285" s="23" t="n">
        <v>87.07</v>
      </c>
      <c r="F285" s="24" t="n">
        <f aca="false">E285*$E$6</f>
        <v>95.777</v>
      </c>
      <c r="G285" s="25" t="n">
        <f aca="false">(E285*$E$6)*L285</f>
        <v>95.777</v>
      </c>
      <c r="H285" s="25" t="n">
        <f aca="false">(E285*$E$6)*M285</f>
        <v>1436.655</v>
      </c>
      <c r="I285" s="25" t="n">
        <f aca="false">(E285*$E$6)*N285</f>
        <v>2873.31</v>
      </c>
      <c r="J285" s="26" t="n">
        <v>686010949388</v>
      </c>
      <c r="K285" s="27" t="n">
        <v>0.809012646288</v>
      </c>
      <c r="L285" s="26" t="n">
        <v>1</v>
      </c>
      <c r="M285" s="22" t="n">
        <v>15</v>
      </c>
      <c r="N285" s="22" t="n">
        <v>30</v>
      </c>
    </row>
    <row r="286" customFormat="false" ht="13.8" hidden="false" customHeight="false" outlineLevel="0" collapsed="false">
      <c r="A286" s="20" t="s">
        <v>671</v>
      </c>
      <c r="B286" s="21" t="s">
        <v>672</v>
      </c>
      <c r="C286" s="22" t="s">
        <v>172</v>
      </c>
      <c r="D286" s="22" t="s">
        <v>658</v>
      </c>
      <c r="E286" s="23" t="n">
        <v>126.49</v>
      </c>
      <c r="F286" s="24" t="n">
        <f aca="false">E286*$E$6</f>
        <v>139.139</v>
      </c>
      <c r="G286" s="25" t="n">
        <f aca="false">(E286*$E$6)*L286</f>
        <v>139.139</v>
      </c>
      <c r="H286" s="25" t="n">
        <f aca="false">(E286*$E$6)*M286</f>
        <v>1391.39</v>
      </c>
      <c r="I286" s="25" t="n">
        <f aca="false">(E286*$E$6)*N286</f>
        <v>2782.78</v>
      </c>
      <c r="J286" s="26" t="n">
        <v>686010949395</v>
      </c>
      <c r="K286" s="27" t="n">
        <v>0.901014084432</v>
      </c>
      <c r="L286" s="26" t="n">
        <v>1</v>
      </c>
      <c r="M286" s="22" t="n">
        <v>10</v>
      </c>
      <c r="N286" s="22" t="n">
        <v>20</v>
      </c>
    </row>
    <row r="287" customFormat="false" ht="13.8" hidden="false" customHeight="false" outlineLevel="0" collapsed="false">
      <c r="A287" s="20" t="s">
        <v>673</v>
      </c>
      <c r="B287" s="21" t="s">
        <v>674</v>
      </c>
      <c r="C287" s="22" t="s">
        <v>181</v>
      </c>
      <c r="D287" s="22" t="s">
        <v>658</v>
      </c>
      <c r="E287" s="23" t="n">
        <v>106.02</v>
      </c>
      <c r="F287" s="24" t="n">
        <f aca="false">E287*$E$6</f>
        <v>116.622</v>
      </c>
      <c r="G287" s="25" t="n">
        <f aca="false">(E287*$E$6)*L287</f>
        <v>116.622</v>
      </c>
      <c r="H287" s="25" t="n">
        <f aca="false">(E287*$E$6)*M287</f>
        <v>1166.22</v>
      </c>
      <c r="I287" s="25" t="n">
        <f aca="false">(E287*$E$6)*N287</f>
        <v>2332.44</v>
      </c>
      <c r="J287" s="26" t="n">
        <v>686010949401</v>
      </c>
      <c r="K287" s="27" t="n">
        <v>1.151017992432</v>
      </c>
      <c r="L287" s="26" t="n">
        <v>1</v>
      </c>
      <c r="M287" s="22" t="n">
        <v>10</v>
      </c>
      <c r="N287" s="22" t="n">
        <v>20</v>
      </c>
    </row>
    <row r="288" customFormat="false" ht="13.8" hidden="false" customHeight="false" outlineLevel="0" collapsed="false">
      <c r="A288" s="20" t="s">
        <v>675</v>
      </c>
      <c r="B288" s="21" t="s">
        <v>676</v>
      </c>
      <c r="C288" s="22" t="s">
        <v>184</v>
      </c>
      <c r="D288" s="22" t="s">
        <v>658</v>
      </c>
      <c r="E288" s="23" t="n">
        <v>104.38</v>
      </c>
      <c r="F288" s="24" t="n">
        <f aca="false">E288*$E$6</f>
        <v>114.818</v>
      </c>
      <c r="G288" s="25" t="n">
        <f aca="false">(E288*$E$6)*L288</f>
        <v>114.818</v>
      </c>
      <c r="H288" s="25" t="n">
        <f aca="false">(E288*$E$6)*M288</f>
        <v>1148.18</v>
      </c>
      <c r="I288" s="25" t="n">
        <f aca="false">(E288*$E$6)*N288</f>
        <v>2296.36</v>
      </c>
      <c r="J288" s="26" t="n">
        <v>686010949418</v>
      </c>
      <c r="K288" s="27" t="n">
        <v>1.301020337232</v>
      </c>
      <c r="L288" s="26" t="n">
        <v>1</v>
      </c>
      <c r="M288" s="22" t="n">
        <v>10</v>
      </c>
      <c r="N288" s="22" t="n">
        <v>20</v>
      </c>
    </row>
    <row r="289" customFormat="false" ht="13.8" hidden="false" customHeight="false" outlineLevel="0" collapsed="false">
      <c r="A289" s="20" t="s">
        <v>677</v>
      </c>
      <c r="B289" s="21" t="s">
        <v>678</v>
      </c>
      <c r="C289" s="22" t="s">
        <v>608</v>
      </c>
      <c r="D289" s="22" t="s">
        <v>658</v>
      </c>
      <c r="E289" s="23" t="n">
        <v>396.66</v>
      </c>
      <c r="F289" s="24" t="n">
        <f aca="false">E289*$E$6</f>
        <v>436.326</v>
      </c>
      <c r="G289" s="25" t="n">
        <f aca="false">(E289*$E$6)*L289</f>
        <v>436.326</v>
      </c>
      <c r="H289" s="28" t="s">
        <v>41</v>
      </c>
      <c r="I289" s="25" t="n">
        <f aca="false">(E289*$E$6)*N289</f>
        <v>4363.26</v>
      </c>
      <c r="J289" s="26" t="n">
        <v>686010949425</v>
      </c>
      <c r="K289" s="27" t="n">
        <v>1.541024088912</v>
      </c>
      <c r="L289" s="26" t="n">
        <v>1</v>
      </c>
      <c r="M289" s="22" t="s">
        <v>41</v>
      </c>
      <c r="N289" s="22" t="n">
        <v>10</v>
      </c>
    </row>
    <row r="290" customFormat="false" ht="13.8" hidden="false" customHeight="false" outlineLevel="0" collapsed="false">
      <c r="A290" s="20" t="s">
        <v>679</v>
      </c>
      <c r="B290" s="21" t="s">
        <v>680</v>
      </c>
      <c r="C290" s="22" t="s">
        <v>205</v>
      </c>
      <c r="D290" s="22" t="s">
        <v>658</v>
      </c>
      <c r="E290" s="23" t="n">
        <v>388.75</v>
      </c>
      <c r="F290" s="24" t="n">
        <f aca="false">E290*$E$6</f>
        <v>427.625</v>
      </c>
      <c r="G290" s="25" t="n">
        <f aca="false">(E290*$E$6)*L290</f>
        <v>427.625</v>
      </c>
      <c r="H290" s="28" t="s">
        <v>41</v>
      </c>
      <c r="I290" s="25" t="n">
        <f aca="false">(E290*$E$6)*N290</f>
        <v>4276.25</v>
      </c>
      <c r="J290" s="26" t="n">
        <v>686010949432</v>
      </c>
      <c r="K290" s="27" t="n">
        <v>2.1500336088</v>
      </c>
      <c r="L290" s="26" t="n">
        <v>1</v>
      </c>
      <c r="M290" s="22" t="s">
        <v>41</v>
      </c>
      <c r="N290" s="22" t="n">
        <v>10</v>
      </c>
    </row>
    <row r="291" customFormat="false" ht="13.8" hidden="false" customHeight="false" outlineLevel="0" collapsed="false">
      <c r="A291" s="20" t="s">
        <v>681</v>
      </c>
      <c r="B291" s="21" t="s">
        <v>682</v>
      </c>
      <c r="C291" s="22" t="s">
        <v>622</v>
      </c>
      <c r="D291" s="22" t="s">
        <v>658</v>
      </c>
      <c r="E291" s="23" t="n">
        <v>472.64</v>
      </c>
      <c r="F291" s="24" t="n">
        <f aca="false">E291*$E$6</f>
        <v>519.904</v>
      </c>
      <c r="G291" s="25" t="n">
        <f aca="false">(E291*$E$6)*L291</f>
        <v>519.904</v>
      </c>
      <c r="H291" s="28" t="s">
        <v>41</v>
      </c>
      <c r="I291" s="25" t="n">
        <f aca="false">(E291*$E$6)*N291</f>
        <v>2599.52</v>
      </c>
      <c r="J291" s="26" t="n">
        <v>686010949449</v>
      </c>
      <c r="K291" s="27" t="n">
        <v>2.044031951808</v>
      </c>
      <c r="L291" s="26" t="n">
        <v>1</v>
      </c>
      <c r="M291" s="22" t="s">
        <v>41</v>
      </c>
      <c r="N291" s="22" t="n">
        <v>5</v>
      </c>
    </row>
    <row r="292" customFormat="false" ht="13.8" hidden="false" customHeight="false" outlineLevel="0" collapsed="false">
      <c r="A292" s="20" t="s">
        <v>683</v>
      </c>
      <c r="B292" s="21" t="s">
        <v>684</v>
      </c>
      <c r="C292" s="22" t="s">
        <v>214</v>
      </c>
      <c r="D292" s="22" t="s">
        <v>658</v>
      </c>
      <c r="E292" s="23" t="n">
        <v>466.4192</v>
      </c>
      <c r="F292" s="24" t="n">
        <f aca="false">E292*$E$6</f>
        <v>513.06112</v>
      </c>
      <c r="G292" s="25" t="n">
        <f aca="false">(E292*$E$6)*L292</f>
        <v>513.06112</v>
      </c>
      <c r="H292" s="28" t="s">
        <v>41</v>
      </c>
      <c r="I292" s="25" t="n">
        <f aca="false">(E292*$E$6)*N292</f>
        <v>2565.3056</v>
      </c>
      <c r="J292" s="26" t="n">
        <v>686010949456</v>
      </c>
      <c r="K292" s="27" t="n">
        <v>2.778043425696</v>
      </c>
      <c r="L292" s="26" t="n">
        <v>1</v>
      </c>
      <c r="M292" s="22" t="s">
        <v>41</v>
      </c>
      <c r="N292" s="22" t="n">
        <v>5</v>
      </c>
    </row>
    <row r="293" customFormat="false" ht="13.8" hidden="false" customHeight="false" outlineLevel="0" collapsed="false">
      <c r="A293" s="20" t="s">
        <v>685</v>
      </c>
      <c r="B293" s="21" t="s">
        <v>686</v>
      </c>
      <c r="C293" s="22" t="s">
        <v>639</v>
      </c>
      <c r="D293" s="22" t="s">
        <v>658</v>
      </c>
      <c r="E293" s="23" t="n">
        <v>542.25</v>
      </c>
      <c r="F293" s="24" t="n">
        <f aca="false">E293*$E$6</f>
        <v>596.475</v>
      </c>
      <c r="G293" s="25" t="n">
        <f aca="false">(E293*$E$6)*L293</f>
        <v>596.475</v>
      </c>
      <c r="H293" s="28" t="s">
        <v>41</v>
      </c>
      <c r="I293" s="25" t="n">
        <f aca="false">(E293*$E$6)*N293</f>
        <v>596.475</v>
      </c>
      <c r="J293" s="26" t="n">
        <v>686010949463</v>
      </c>
      <c r="K293" s="27" t="n">
        <v>3.4750543212</v>
      </c>
      <c r="L293" s="26" t="n">
        <v>1</v>
      </c>
      <c r="M293" s="22" t="s">
        <v>41</v>
      </c>
      <c r="N293" s="22" t="n">
        <v>1</v>
      </c>
    </row>
    <row r="294" customFormat="false" ht="13.8" hidden="false" customHeight="false" outlineLevel="0" collapsed="false">
      <c r="A294" s="20" t="s">
        <v>687</v>
      </c>
      <c r="B294" s="21" t="s">
        <v>688</v>
      </c>
      <c r="C294" s="22" t="s">
        <v>220</v>
      </c>
      <c r="D294" s="22" t="s">
        <v>658</v>
      </c>
      <c r="E294" s="23" t="n">
        <v>533.0936</v>
      </c>
      <c r="F294" s="24" t="n">
        <f aca="false">E294*$E$6</f>
        <v>586.40296</v>
      </c>
      <c r="G294" s="25" t="n">
        <f aca="false">(E294*$E$6)*L294</f>
        <v>586.40296</v>
      </c>
      <c r="H294" s="28" t="s">
        <v>41</v>
      </c>
      <c r="I294" s="25" t="n">
        <f aca="false">(E294*$E$6)*N294</f>
        <v>586.40296</v>
      </c>
      <c r="J294" s="26" t="n">
        <v>686010949470</v>
      </c>
      <c r="K294" s="27" t="n">
        <v>4.29506713944</v>
      </c>
      <c r="L294" s="26" t="n">
        <v>1</v>
      </c>
      <c r="M294" s="22" t="s">
        <v>41</v>
      </c>
      <c r="N294" s="22" t="n">
        <v>1</v>
      </c>
    </row>
    <row r="295" customFormat="false" ht="13.8" hidden="false" customHeight="false" outlineLevel="0" collapsed="false">
      <c r="A295" s="20" t="s">
        <v>689</v>
      </c>
      <c r="B295" s="21" t="s">
        <v>690</v>
      </c>
      <c r="C295" s="22" t="s">
        <v>21</v>
      </c>
      <c r="D295" s="22" t="s">
        <v>691</v>
      </c>
      <c r="E295" s="23" t="n">
        <v>37.45889374</v>
      </c>
      <c r="F295" s="24" t="n">
        <f aca="false">E295*$E$6</f>
        <v>41.204783114</v>
      </c>
      <c r="G295" s="25" t="n">
        <f aca="false">(E295*$E$6)*L295</f>
        <v>412.04783114</v>
      </c>
      <c r="H295" s="28" t="s">
        <v>41</v>
      </c>
      <c r="I295" s="25" t="n">
        <f aca="false">(E295*$E$6)*N295</f>
        <v>6180.7174671</v>
      </c>
      <c r="J295" s="26" t="n">
        <v>686010948589</v>
      </c>
      <c r="K295" s="27" t="n">
        <v>0.18500289192</v>
      </c>
      <c r="L295" s="26" t="n">
        <v>10</v>
      </c>
      <c r="M295" s="22" t="s">
        <v>41</v>
      </c>
      <c r="N295" s="22" t="n">
        <v>150</v>
      </c>
    </row>
    <row r="296" customFormat="false" ht="13.8" hidden="false" customHeight="false" outlineLevel="0" collapsed="false">
      <c r="A296" s="20" t="s">
        <v>692</v>
      </c>
      <c r="B296" s="21" t="s">
        <v>693</v>
      </c>
      <c r="C296" s="22" t="s">
        <v>25</v>
      </c>
      <c r="D296" s="22" t="s">
        <v>691</v>
      </c>
      <c r="E296" s="23" t="n">
        <v>46.56778114</v>
      </c>
      <c r="F296" s="24" t="n">
        <f aca="false">E296*$E$6</f>
        <v>51.224559254</v>
      </c>
      <c r="G296" s="25" t="n">
        <f aca="false">(E296*$E$6)*L296</f>
        <v>512.24559254</v>
      </c>
      <c r="H296" s="28" t="s">
        <v>41</v>
      </c>
      <c r="I296" s="25" t="n">
        <f aca="false">(E296*$E$6)*N296</f>
        <v>4097.96474032</v>
      </c>
      <c r="J296" s="26" t="n">
        <v>686010948596</v>
      </c>
      <c r="K296" s="27" t="n">
        <v>0.321005017872</v>
      </c>
      <c r="L296" s="26" t="n">
        <v>10</v>
      </c>
      <c r="M296" s="22" t="s">
        <v>41</v>
      </c>
      <c r="N296" s="22" t="n">
        <v>80</v>
      </c>
    </row>
    <row r="297" customFormat="false" ht="13.8" hidden="false" customHeight="false" outlineLevel="0" collapsed="false">
      <c r="A297" s="20" t="s">
        <v>694</v>
      </c>
      <c r="B297" s="21" t="s">
        <v>695</v>
      </c>
      <c r="C297" s="22" t="s">
        <v>21</v>
      </c>
      <c r="D297" s="22" t="s">
        <v>696</v>
      </c>
      <c r="E297" s="23" t="n">
        <v>8.89</v>
      </c>
      <c r="F297" s="24" t="n">
        <f aca="false">E297*$E$6</f>
        <v>9.779</v>
      </c>
      <c r="G297" s="25" t="n">
        <f aca="false">(E297*$E$6)*L297</f>
        <v>97.79</v>
      </c>
      <c r="H297" s="25" t="n">
        <f aca="false">(E297*$E$6)*M297</f>
        <v>782.32</v>
      </c>
      <c r="I297" s="25" t="n">
        <f aca="false">(E297*$E$6)*N297</f>
        <v>1564.64</v>
      </c>
      <c r="J297" s="26" t="n">
        <v>684753876770</v>
      </c>
      <c r="K297" s="27" t="n">
        <v>0.1653465</v>
      </c>
      <c r="L297" s="26" t="n">
        <v>10</v>
      </c>
      <c r="M297" s="22" t="n">
        <v>80</v>
      </c>
      <c r="N297" s="22" t="n">
        <v>160</v>
      </c>
    </row>
    <row r="298" customFormat="false" ht="13.8" hidden="false" customHeight="false" outlineLevel="0" collapsed="false">
      <c r="A298" s="20" t="s">
        <v>697</v>
      </c>
      <c r="B298" s="21" t="s">
        <v>698</v>
      </c>
      <c r="C298" s="22" t="s">
        <v>25</v>
      </c>
      <c r="D298" s="22" t="s">
        <v>696</v>
      </c>
      <c r="E298" s="23" t="n">
        <v>15.56</v>
      </c>
      <c r="F298" s="24" t="n">
        <f aca="false">E298*$E$6</f>
        <v>17.116</v>
      </c>
      <c r="G298" s="25" t="n">
        <f aca="false">(E298*$E$6)*L298</f>
        <v>171.16</v>
      </c>
      <c r="H298" s="25" t="n">
        <f aca="false">(E298*$E$6)*M298</f>
        <v>684.64</v>
      </c>
      <c r="I298" s="25" t="n">
        <f aca="false">(E298*$E$6)*N298</f>
        <v>1369.28</v>
      </c>
      <c r="J298" s="26" t="n">
        <v>684753876800</v>
      </c>
      <c r="K298" s="27" t="n">
        <v>0.2866006</v>
      </c>
      <c r="L298" s="26" t="n">
        <v>10</v>
      </c>
      <c r="M298" s="22" t="n">
        <v>40</v>
      </c>
      <c r="N298" s="22" t="n">
        <v>80</v>
      </c>
    </row>
    <row r="299" customFormat="false" ht="13.8" hidden="false" customHeight="false" outlineLevel="0" collapsed="false">
      <c r="A299" s="20" t="s">
        <v>699</v>
      </c>
      <c r="B299" s="21" t="s">
        <v>700</v>
      </c>
      <c r="C299" s="22" t="s">
        <v>28</v>
      </c>
      <c r="D299" s="22" t="s">
        <v>696</v>
      </c>
      <c r="E299" s="23" t="n">
        <v>28.5</v>
      </c>
      <c r="F299" s="24" t="n">
        <f aca="false">E299*$E$6</f>
        <v>31.35</v>
      </c>
      <c r="G299" s="25" t="n">
        <f aca="false">(E299*$E$6)*L299</f>
        <v>156.75</v>
      </c>
      <c r="H299" s="25" t="n">
        <f aca="false">(E299*$E$6)*M299</f>
        <v>940.5</v>
      </c>
      <c r="I299" s="25" t="n">
        <f aca="false">(E299*$E$6)*N299</f>
        <v>1881</v>
      </c>
      <c r="J299" s="26" t="n">
        <v>684753876855</v>
      </c>
      <c r="K299" s="27" t="n">
        <v>0.3968316</v>
      </c>
      <c r="L299" s="26" t="n">
        <v>5</v>
      </c>
      <c r="M299" s="22" t="n">
        <v>30</v>
      </c>
      <c r="N299" s="22" t="n">
        <v>60</v>
      </c>
    </row>
    <row r="300" customFormat="false" ht="13.8" hidden="false" customHeight="false" outlineLevel="0" collapsed="false">
      <c r="A300" s="20" t="s">
        <v>701</v>
      </c>
      <c r="B300" s="21" t="s">
        <v>702</v>
      </c>
      <c r="C300" s="22" t="s">
        <v>31</v>
      </c>
      <c r="D300" s="22" t="s">
        <v>696</v>
      </c>
      <c r="E300" s="23" t="n">
        <v>47.25</v>
      </c>
      <c r="F300" s="24" t="n">
        <f aca="false">E300*$E$6</f>
        <v>51.975</v>
      </c>
      <c r="G300" s="25" t="n">
        <f aca="false">(E300*$E$6)*L300</f>
        <v>51.975</v>
      </c>
      <c r="H300" s="25" t="n">
        <f aca="false">(E300*$E$6)*M300</f>
        <v>1039.5</v>
      </c>
      <c r="I300" s="25" t="n">
        <f aca="false">(E300*$E$6)*N300</f>
        <v>2079</v>
      </c>
      <c r="J300" s="26" t="n">
        <v>684753876947</v>
      </c>
      <c r="K300" s="27" t="n">
        <v>0.5180857</v>
      </c>
      <c r="L300" s="26" t="n">
        <v>1</v>
      </c>
      <c r="M300" s="22" t="n">
        <v>20</v>
      </c>
      <c r="N300" s="22" t="n">
        <v>40</v>
      </c>
    </row>
    <row r="301" customFormat="false" ht="13.8" hidden="false" customHeight="false" outlineLevel="0" collapsed="false">
      <c r="A301" s="20" t="s">
        <v>703</v>
      </c>
      <c r="B301" s="21" t="s">
        <v>704</v>
      </c>
      <c r="C301" s="22" t="s">
        <v>34</v>
      </c>
      <c r="D301" s="22" t="s">
        <v>696</v>
      </c>
      <c r="E301" s="23" t="n">
        <v>89.91</v>
      </c>
      <c r="F301" s="24" t="n">
        <f aca="false">E301*$E$6</f>
        <v>98.901</v>
      </c>
      <c r="G301" s="25" t="n">
        <f aca="false">(E301*$E$6)*L301</f>
        <v>98.901</v>
      </c>
      <c r="H301" s="25" t="n">
        <f aca="false">(E301*$E$6)*M301</f>
        <v>989.01</v>
      </c>
      <c r="I301" s="25" t="n">
        <f aca="false">(E301*$E$6)*N301</f>
        <v>1978.02</v>
      </c>
      <c r="J301" s="26" t="n">
        <v>684753877067</v>
      </c>
      <c r="K301" s="27" t="n">
        <v>0.881848</v>
      </c>
      <c r="L301" s="26" t="n">
        <v>1</v>
      </c>
      <c r="M301" s="22" t="n">
        <v>10</v>
      </c>
      <c r="N301" s="22" t="n">
        <v>20</v>
      </c>
    </row>
    <row r="302" customFormat="false" ht="13.8" hidden="false" customHeight="false" outlineLevel="0" collapsed="false">
      <c r="A302" s="20" t="s">
        <v>705</v>
      </c>
      <c r="B302" s="21" t="s">
        <v>706</v>
      </c>
      <c r="C302" s="22" t="s">
        <v>37</v>
      </c>
      <c r="D302" s="22" t="s">
        <v>696</v>
      </c>
      <c r="E302" s="23" t="n">
        <v>111.08</v>
      </c>
      <c r="F302" s="24" t="n">
        <f aca="false">E302*$E$6</f>
        <v>122.188</v>
      </c>
      <c r="G302" s="25" t="n">
        <f aca="false">(E302*$E$6)*L302</f>
        <v>122.188</v>
      </c>
      <c r="H302" s="25" t="n">
        <f aca="false">(E302*$E$6)*M302</f>
        <v>733.128</v>
      </c>
      <c r="I302" s="25" t="n">
        <f aca="false">(E302*$E$6)*N302</f>
        <v>1466.256</v>
      </c>
      <c r="J302" s="26" t="n">
        <v>684753877173</v>
      </c>
      <c r="K302" s="27" t="n">
        <v>1.10231</v>
      </c>
      <c r="L302" s="26" t="n">
        <v>1</v>
      </c>
      <c r="M302" s="22" t="n">
        <v>6</v>
      </c>
      <c r="N302" s="22" t="n">
        <v>12</v>
      </c>
    </row>
    <row r="303" customFormat="false" ht="13.8" hidden="false" customHeight="false" outlineLevel="0" collapsed="false">
      <c r="A303" s="20" t="s">
        <v>707</v>
      </c>
      <c r="B303" s="21" t="s">
        <v>708</v>
      </c>
      <c r="C303" s="22" t="s">
        <v>40</v>
      </c>
      <c r="D303" s="22" t="s">
        <v>696</v>
      </c>
      <c r="E303" s="23" t="n">
        <v>333.93</v>
      </c>
      <c r="F303" s="24" t="n">
        <f aca="false">E303*$E$6</f>
        <v>367.323</v>
      </c>
      <c r="G303" s="25" t="n">
        <f aca="false">(E303*$E$6)*L303</f>
        <v>367.323</v>
      </c>
      <c r="H303" s="28" t="s">
        <v>41</v>
      </c>
      <c r="I303" s="25" t="n">
        <f aca="false">(E303*$E$6)*N303</f>
        <v>2203.938</v>
      </c>
      <c r="J303" s="26" t="n">
        <v>684753878477</v>
      </c>
      <c r="K303" s="27" t="n">
        <v>2.117033092944</v>
      </c>
      <c r="L303" s="26" t="n">
        <v>1</v>
      </c>
      <c r="M303" s="22" t="s">
        <v>41</v>
      </c>
      <c r="N303" s="22" t="n">
        <v>6</v>
      </c>
    </row>
    <row r="304" customFormat="false" ht="13.8" hidden="false" customHeight="false" outlineLevel="0" collapsed="false">
      <c r="A304" s="20" t="s">
        <v>709</v>
      </c>
      <c r="B304" s="21" t="s">
        <v>710</v>
      </c>
      <c r="C304" s="22" t="s">
        <v>44</v>
      </c>
      <c r="D304" s="22" t="s">
        <v>696</v>
      </c>
      <c r="E304" s="23" t="n">
        <v>409.52</v>
      </c>
      <c r="F304" s="24" t="n">
        <f aca="false">E304*$E$6</f>
        <v>450.472</v>
      </c>
      <c r="G304" s="25" t="n">
        <f aca="false">(E304*$E$6)*L304</f>
        <v>450.472</v>
      </c>
      <c r="H304" s="28" t="s">
        <v>41</v>
      </c>
      <c r="I304" s="25" t="n">
        <f aca="false">(E304*$E$6)*N304</f>
        <v>1801.888</v>
      </c>
      <c r="J304" s="26" t="n">
        <v>684753878194</v>
      </c>
      <c r="K304" s="27" t="n">
        <v>2.862044738784</v>
      </c>
      <c r="L304" s="26" t="n">
        <v>1</v>
      </c>
      <c r="M304" s="22" t="s">
        <v>41</v>
      </c>
      <c r="N304" s="22" t="n">
        <v>4</v>
      </c>
    </row>
    <row r="305" customFormat="false" ht="13.8" hidden="false" customHeight="false" outlineLevel="0" collapsed="false">
      <c r="A305" s="20" t="s">
        <v>711</v>
      </c>
      <c r="B305" s="21" t="s">
        <v>712</v>
      </c>
      <c r="C305" s="22" t="s">
        <v>47</v>
      </c>
      <c r="D305" s="22" t="s">
        <v>696</v>
      </c>
      <c r="E305" s="23" t="n">
        <v>585.62</v>
      </c>
      <c r="F305" s="24" t="n">
        <f aca="false">E305*$E$6</f>
        <v>644.182</v>
      </c>
      <c r="G305" s="25" t="n">
        <f aca="false">(E305*$E$6)*L305</f>
        <v>644.182</v>
      </c>
      <c r="H305" s="28" t="s">
        <v>41</v>
      </c>
      <c r="I305" s="25" t="n">
        <f aca="false">(E305*$E$6)*N305</f>
        <v>1288.364</v>
      </c>
      <c r="J305" s="26" t="n">
        <v>684753878309</v>
      </c>
      <c r="K305" s="27" t="n">
        <v>2.337036531984</v>
      </c>
      <c r="L305" s="26" t="n">
        <v>1</v>
      </c>
      <c r="M305" s="22" t="s">
        <v>41</v>
      </c>
      <c r="N305" s="22" t="n">
        <v>2</v>
      </c>
    </row>
    <row r="306" customFormat="false" ht="13.8" hidden="false" customHeight="false" outlineLevel="0" collapsed="false">
      <c r="A306" s="20" t="s">
        <v>713</v>
      </c>
      <c r="B306" s="21" t="s">
        <v>714</v>
      </c>
      <c r="C306" s="22" t="s">
        <v>21</v>
      </c>
      <c r="D306" s="22" t="s">
        <v>715</v>
      </c>
      <c r="E306" s="23" t="n">
        <v>30.77</v>
      </c>
      <c r="F306" s="24" t="n">
        <f aca="false">E306*$E$6</f>
        <v>33.847</v>
      </c>
      <c r="G306" s="25" t="n">
        <f aca="false">(E306*$E$6)*L306</f>
        <v>169.235</v>
      </c>
      <c r="H306" s="25" t="n">
        <f aca="false">(E306*$E$6)*M306</f>
        <v>2030.82</v>
      </c>
      <c r="I306" s="25" t="n">
        <f aca="false">(E306*$E$6)*N306</f>
        <v>4061.64</v>
      </c>
      <c r="J306" s="26" t="n">
        <v>686010949302</v>
      </c>
      <c r="K306" s="27" t="n">
        <v>0.249003892368</v>
      </c>
      <c r="L306" s="26" t="n">
        <v>5</v>
      </c>
      <c r="M306" s="22" t="n">
        <v>60</v>
      </c>
      <c r="N306" s="22" t="n">
        <v>120</v>
      </c>
    </row>
    <row r="307" customFormat="false" ht="13.8" hidden="false" customHeight="false" outlineLevel="0" collapsed="false">
      <c r="A307" s="20" t="s">
        <v>716</v>
      </c>
      <c r="B307" s="21" t="s">
        <v>717</v>
      </c>
      <c r="C307" s="22" t="s">
        <v>25</v>
      </c>
      <c r="D307" s="22" t="s">
        <v>715</v>
      </c>
      <c r="E307" s="23" t="n">
        <v>52.22</v>
      </c>
      <c r="F307" s="24" t="n">
        <f aca="false">E307*$E$6</f>
        <v>57.442</v>
      </c>
      <c r="G307" s="25" t="n">
        <f aca="false">(E307*$E$6)*L307</f>
        <v>287.21</v>
      </c>
      <c r="H307" s="25" t="n">
        <f aca="false">(E307*$E$6)*M307</f>
        <v>2010.47</v>
      </c>
      <c r="I307" s="25" t="n">
        <f aca="false">(E307*$E$6)*N307</f>
        <v>4020.94</v>
      </c>
      <c r="J307" s="26" t="n">
        <v>686010949333</v>
      </c>
      <c r="K307" s="27" t="n">
        <v>0.348005439936</v>
      </c>
      <c r="L307" s="26" t="n">
        <v>5</v>
      </c>
      <c r="M307" s="22" t="n">
        <v>35</v>
      </c>
      <c r="N307" s="22" t="n">
        <v>70</v>
      </c>
    </row>
    <row r="308" customFormat="false" ht="13.8" hidden="false" customHeight="false" outlineLevel="0" collapsed="false">
      <c r="A308" s="20" t="s">
        <v>718</v>
      </c>
      <c r="B308" s="21" t="s">
        <v>719</v>
      </c>
      <c r="C308" s="22" t="s">
        <v>720</v>
      </c>
      <c r="D308" s="22" t="s">
        <v>721</v>
      </c>
      <c r="E308" s="23" t="n">
        <v>24.89</v>
      </c>
      <c r="F308" s="24" t="n">
        <f aca="false">E308*$E$6</f>
        <v>27.379</v>
      </c>
      <c r="G308" s="25" t="n">
        <f aca="false">(E308*$E$6)*L308</f>
        <v>273.79</v>
      </c>
      <c r="H308" s="25" t="n">
        <f aca="false">(E308*$E$6)*M308</f>
        <v>1642.74</v>
      </c>
      <c r="I308" s="25" t="n">
        <f aca="false">(E308*$E$6)*N308</f>
        <v>3285.48</v>
      </c>
      <c r="J308" s="26" t="n">
        <v>684753876817</v>
      </c>
      <c r="K308" s="27" t="n">
        <v>0.278004345696</v>
      </c>
      <c r="L308" s="26" t="n">
        <v>10</v>
      </c>
      <c r="M308" s="22" t="n">
        <v>60</v>
      </c>
      <c r="N308" s="22" t="n">
        <v>120</v>
      </c>
    </row>
    <row r="309" customFormat="false" ht="13.8" hidden="false" customHeight="false" outlineLevel="0" collapsed="false">
      <c r="A309" s="20" t="s">
        <v>722</v>
      </c>
      <c r="B309" s="21" t="s">
        <v>723</v>
      </c>
      <c r="C309" s="22" t="s">
        <v>724</v>
      </c>
      <c r="D309" s="22" t="s">
        <v>721</v>
      </c>
      <c r="E309" s="23" t="n">
        <v>26.84</v>
      </c>
      <c r="F309" s="24" t="n">
        <f aca="false">E309*$E$6</f>
        <v>29.524</v>
      </c>
      <c r="G309" s="25" t="n">
        <f aca="false">(E309*$E$6)*L309</f>
        <v>147.62</v>
      </c>
      <c r="H309" s="25" t="n">
        <f aca="false">(E309*$E$6)*M309</f>
        <v>1328.58</v>
      </c>
      <c r="I309" s="25" t="n">
        <f aca="false">(E309*$E$6)*N309</f>
        <v>2657.16</v>
      </c>
      <c r="J309" s="26" t="n">
        <v>684753876824</v>
      </c>
      <c r="K309" s="27" t="n">
        <v>0.326005096032</v>
      </c>
      <c r="L309" s="26" t="n">
        <v>5</v>
      </c>
      <c r="M309" s="22" t="n">
        <v>45</v>
      </c>
      <c r="N309" s="22" t="n">
        <v>90</v>
      </c>
    </row>
    <row r="310" customFormat="false" ht="13.8" hidden="false" customHeight="false" outlineLevel="0" collapsed="false">
      <c r="A310" s="20" t="s">
        <v>725</v>
      </c>
      <c r="B310" s="21" t="s">
        <v>726</v>
      </c>
      <c r="C310" s="22" t="s">
        <v>727</v>
      </c>
      <c r="D310" s="22" t="s">
        <v>721</v>
      </c>
      <c r="E310" s="23" t="n">
        <v>78.22</v>
      </c>
      <c r="F310" s="24" t="n">
        <f aca="false">E310*$E$6</f>
        <v>86.042</v>
      </c>
      <c r="G310" s="25" t="n">
        <f aca="false">(E310*$E$6)*L310</f>
        <v>430.21</v>
      </c>
      <c r="H310" s="25" t="n">
        <f aca="false">(E310*$E$6)*M310</f>
        <v>3441.68</v>
      </c>
      <c r="I310" s="25" t="n">
        <f aca="false">(E310*$E$6)*N310</f>
        <v>6883.36</v>
      </c>
      <c r="J310" s="26" t="n">
        <v>684753878408</v>
      </c>
      <c r="K310" s="27" t="n">
        <v>0.4000062528</v>
      </c>
      <c r="L310" s="26" t="n">
        <v>5</v>
      </c>
      <c r="M310" s="22" t="n">
        <v>40</v>
      </c>
      <c r="N310" s="22" t="n">
        <v>80</v>
      </c>
    </row>
    <row r="311" customFormat="false" ht="13.8" hidden="false" customHeight="false" outlineLevel="0" collapsed="false">
      <c r="A311" s="20" t="s">
        <v>728</v>
      </c>
      <c r="B311" s="21" t="s">
        <v>729</v>
      </c>
      <c r="C311" s="22" t="s">
        <v>730</v>
      </c>
      <c r="D311" s="22" t="s">
        <v>721</v>
      </c>
      <c r="E311" s="23" t="n">
        <v>78.22</v>
      </c>
      <c r="F311" s="24" t="n">
        <f aca="false">E311*$E$6</f>
        <v>86.042</v>
      </c>
      <c r="G311" s="25" t="n">
        <f aca="false">(E311*$E$6)*L311</f>
        <v>430.21</v>
      </c>
      <c r="H311" s="25" t="n">
        <f aca="false">(E311*$E$6)*M311</f>
        <v>3011.47</v>
      </c>
      <c r="I311" s="25" t="n">
        <f aca="false">(E311*$E$6)*N311</f>
        <v>6022.94</v>
      </c>
      <c r="J311" s="26" t="n">
        <v>684753876862</v>
      </c>
      <c r="K311" s="27" t="n">
        <v>0.4000062528</v>
      </c>
      <c r="L311" s="26" t="n">
        <v>5</v>
      </c>
      <c r="M311" s="22" t="n">
        <v>35</v>
      </c>
      <c r="N311" s="22" t="n">
        <v>70</v>
      </c>
    </row>
    <row r="312" customFormat="false" ht="13.8" hidden="false" customHeight="false" outlineLevel="0" collapsed="false">
      <c r="A312" s="20" t="s">
        <v>731</v>
      </c>
      <c r="B312" s="21" t="s">
        <v>732</v>
      </c>
      <c r="C312" s="22" t="s">
        <v>733</v>
      </c>
      <c r="D312" s="22" t="s">
        <v>721</v>
      </c>
      <c r="E312" s="23" t="n">
        <v>49.32</v>
      </c>
      <c r="F312" s="24" t="n">
        <f aca="false">E312*$E$6</f>
        <v>54.252</v>
      </c>
      <c r="G312" s="25" t="n">
        <f aca="false">(E312*$E$6)*L312</f>
        <v>271.26</v>
      </c>
      <c r="H312" s="25" t="n">
        <f aca="false">(E312*$E$6)*M312</f>
        <v>1898.82</v>
      </c>
      <c r="I312" s="25" t="n">
        <f aca="false">(E312*$E$6)*N312</f>
        <v>3797.64</v>
      </c>
      <c r="J312" s="26" t="n">
        <v>684753876879</v>
      </c>
      <c r="K312" s="27" t="n">
        <v>0.463007237616</v>
      </c>
      <c r="L312" s="26" t="n">
        <v>5</v>
      </c>
      <c r="M312" s="22" t="n">
        <v>35</v>
      </c>
      <c r="N312" s="22" t="n">
        <v>70</v>
      </c>
    </row>
    <row r="313" customFormat="false" ht="13.8" hidden="false" customHeight="false" outlineLevel="0" collapsed="false">
      <c r="A313" s="20" t="s">
        <v>734</v>
      </c>
      <c r="B313" s="21" t="s">
        <v>735</v>
      </c>
      <c r="C313" s="22" t="s">
        <v>736</v>
      </c>
      <c r="D313" s="22" t="s">
        <v>721</v>
      </c>
      <c r="E313" s="23" t="n">
        <v>52.06</v>
      </c>
      <c r="F313" s="24" t="n">
        <f aca="false">E313*$E$6</f>
        <v>57.266</v>
      </c>
      <c r="G313" s="25" t="n">
        <f aca="false">(E313*$E$6)*L313</f>
        <v>286.33</v>
      </c>
      <c r="H313" s="25" t="n">
        <f aca="false">(E313*$E$6)*M313</f>
        <v>2290.64</v>
      </c>
      <c r="I313" s="25" t="n">
        <f aca="false">(E313*$E$6)*N313</f>
        <v>4581.28</v>
      </c>
      <c r="J313" s="26" t="n">
        <v>684753876886</v>
      </c>
      <c r="K313" s="27" t="n">
        <v>0.368005752576</v>
      </c>
      <c r="L313" s="26" t="n">
        <v>5</v>
      </c>
      <c r="M313" s="22" t="n">
        <v>40</v>
      </c>
      <c r="N313" s="22" t="n">
        <v>80</v>
      </c>
    </row>
    <row r="314" customFormat="false" ht="13.8" hidden="false" customHeight="false" outlineLevel="0" collapsed="false">
      <c r="A314" s="20" t="s">
        <v>737</v>
      </c>
      <c r="B314" s="21" t="s">
        <v>738</v>
      </c>
      <c r="C314" s="22" t="s">
        <v>739</v>
      </c>
      <c r="D314" s="22" t="s">
        <v>721</v>
      </c>
      <c r="E314" s="23" t="n">
        <v>45.8</v>
      </c>
      <c r="F314" s="24" t="n">
        <f aca="false">E314*$E$6</f>
        <v>50.38</v>
      </c>
      <c r="G314" s="25" t="n">
        <f aca="false">(E314*$E$6)*L314</f>
        <v>251.9</v>
      </c>
      <c r="H314" s="25" t="n">
        <f aca="false">(E314*$E$6)*M314</f>
        <v>1763.3</v>
      </c>
      <c r="I314" s="25" t="n">
        <f aca="false">(E314*$E$6)*N314</f>
        <v>3526.6</v>
      </c>
      <c r="J314" s="26" t="n">
        <v>684753876893</v>
      </c>
      <c r="K314" s="27" t="n">
        <v>0.403006299696</v>
      </c>
      <c r="L314" s="26" t="n">
        <v>5</v>
      </c>
      <c r="M314" s="22" t="n">
        <v>35</v>
      </c>
      <c r="N314" s="22" t="n">
        <v>70</v>
      </c>
    </row>
    <row r="315" customFormat="false" ht="13.8" hidden="false" customHeight="false" outlineLevel="0" collapsed="false">
      <c r="A315" s="20" t="s">
        <v>740</v>
      </c>
      <c r="B315" s="21" t="s">
        <v>741</v>
      </c>
      <c r="C315" s="22" t="s">
        <v>742</v>
      </c>
      <c r="D315" s="22" t="s">
        <v>721</v>
      </c>
      <c r="E315" s="23" t="n">
        <v>51.71</v>
      </c>
      <c r="F315" s="24" t="n">
        <f aca="false">E315*$E$6</f>
        <v>56.881</v>
      </c>
      <c r="G315" s="25" t="n">
        <f aca="false">(E315*$E$6)*L315</f>
        <v>284.405</v>
      </c>
      <c r="H315" s="25" t="n">
        <f aca="false">(E315*$E$6)*M315</f>
        <v>1706.43</v>
      </c>
      <c r="I315" s="25" t="n">
        <f aca="false">(E315*$E$6)*N315</f>
        <v>3412.86</v>
      </c>
      <c r="J315" s="26" t="n">
        <v>684753876909</v>
      </c>
      <c r="K315" s="27" t="n">
        <v>0.453007081296</v>
      </c>
      <c r="L315" s="26" t="n">
        <v>5</v>
      </c>
      <c r="M315" s="22" t="n">
        <v>30</v>
      </c>
      <c r="N315" s="22" t="n">
        <v>60</v>
      </c>
    </row>
    <row r="316" customFormat="false" ht="13.8" hidden="false" customHeight="false" outlineLevel="0" collapsed="false">
      <c r="A316" s="20" t="s">
        <v>743</v>
      </c>
      <c r="B316" s="21" t="s">
        <v>744</v>
      </c>
      <c r="C316" s="22" t="s">
        <v>745</v>
      </c>
      <c r="D316" s="22" t="s">
        <v>721</v>
      </c>
      <c r="E316" s="23" t="n">
        <v>98.28</v>
      </c>
      <c r="F316" s="24" t="n">
        <f aca="false">E316*$E$6</f>
        <v>108.108</v>
      </c>
      <c r="G316" s="25" t="n">
        <f aca="false">(E316*$E$6)*L316</f>
        <v>108.108</v>
      </c>
      <c r="H316" s="25" t="n">
        <f aca="false">(E316*$E$6)*M316</f>
        <v>2378.376</v>
      </c>
      <c r="I316" s="25" t="n">
        <f aca="false">(E316*$E$6)*N316</f>
        <v>4756.752</v>
      </c>
      <c r="J316" s="26" t="n">
        <v>684753876954</v>
      </c>
      <c r="K316" s="27" t="n">
        <v>0.6000093792</v>
      </c>
      <c r="L316" s="26" t="n">
        <v>1</v>
      </c>
      <c r="M316" s="22" t="n">
        <v>22</v>
      </c>
      <c r="N316" s="22" t="n">
        <v>44</v>
      </c>
    </row>
    <row r="317" customFormat="false" ht="13.8" hidden="false" customHeight="false" outlineLevel="0" collapsed="false">
      <c r="A317" s="20" t="s">
        <v>746</v>
      </c>
      <c r="B317" s="21" t="s">
        <v>747</v>
      </c>
      <c r="C317" s="22" t="s">
        <v>748</v>
      </c>
      <c r="D317" s="22" t="s">
        <v>721</v>
      </c>
      <c r="E317" s="23" t="n">
        <v>85.77</v>
      </c>
      <c r="F317" s="24" t="n">
        <f aca="false">E317*$E$6</f>
        <v>94.347</v>
      </c>
      <c r="G317" s="25" t="n">
        <f aca="false">(E317*$E$6)*L317</f>
        <v>94.347</v>
      </c>
      <c r="H317" s="25" t="n">
        <f aca="false">(E317*$E$6)*M317</f>
        <v>2358.675</v>
      </c>
      <c r="I317" s="25" t="n">
        <f aca="false">(E317*$E$6)*N317</f>
        <v>4717.35</v>
      </c>
      <c r="J317" s="26" t="n">
        <v>684753876961</v>
      </c>
      <c r="K317" s="27" t="n">
        <v>0.467007300144</v>
      </c>
      <c r="L317" s="26" t="n">
        <v>1</v>
      </c>
      <c r="M317" s="22" t="n">
        <v>25</v>
      </c>
      <c r="N317" s="22" t="n">
        <v>50</v>
      </c>
    </row>
    <row r="318" customFormat="false" ht="13.8" hidden="false" customHeight="false" outlineLevel="0" collapsed="false">
      <c r="A318" s="20" t="s">
        <v>749</v>
      </c>
      <c r="B318" s="21" t="s">
        <v>750</v>
      </c>
      <c r="C318" s="22" t="s">
        <v>751</v>
      </c>
      <c r="D318" s="22" t="s">
        <v>721</v>
      </c>
      <c r="E318" s="23" t="n">
        <v>85.77</v>
      </c>
      <c r="F318" s="24" t="n">
        <f aca="false">E318*$E$6</f>
        <v>94.347</v>
      </c>
      <c r="G318" s="25" t="n">
        <f aca="false">(E318*$E$6)*L318</f>
        <v>94.347</v>
      </c>
      <c r="H318" s="25" t="n">
        <f aca="false">(E318*$E$6)*M318</f>
        <v>2358.675</v>
      </c>
      <c r="I318" s="25" t="n">
        <f aca="false">(E318*$E$6)*N318</f>
        <v>4717.35</v>
      </c>
      <c r="J318" s="26" t="n">
        <v>684753876978</v>
      </c>
      <c r="K318" s="27" t="n">
        <v>0.531008300592</v>
      </c>
      <c r="L318" s="26" t="n">
        <v>1</v>
      </c>
      <c r="M318" s="22" t="n">
        <v>25</v>
      </c>
      <c r="N318" s="22" t="n">
        <v>50</v>
      </c>
    </row>
    <row r="319" customFormat="false" ht="13.8" hidden="false" customHeight="false" outlineLevel="0" collapsed="false">
      <c r="A319" s="20" t="s">
        <v>752</v>
      </c>
      <c r="B319" s="21" t="s">
        <v>753</v>
      </c>
      <c r="C319" s="22" t="s">
        <v>754</v>
      </c>
      <c r="D319" s="22" t="s">
        <v>721</v>
      </c>
      <c r="E319" s="23" t="n">
        <v>89.19</v>
      </c>
      <c r="F319" s="24" t="n">
        <f aca="false">E319*$E$6</f>
        <v>98.109</v>
      </c>
      <c r="G319" s="25" t="n">
        <f aca="false">(E319*$E$6)*L319</f>
        <v>98.109</v>
      </c>
      <c r="H319" s="25" t="n">
        <f aca="false">(E319*$E$6)*M319</f>
        <v>1962.18</v>
      </c>
      <c r="I319" s="25" t="n">
        <f aca="false">(E319*$E$6)*N319</f>
        <v>3924.36</v>
      </c>
      <c r="J319" s="26" t="n">
        <v>684753876985</v>
      </c>
      <c r="K319" s="27" t="n">
        <v>0.561008769552</v>
      </c>
      <c r="L319" s="26" t="n">
        <v>1</v>
      </c>
      <c r="M319" s="22" t="n">
        <v>20</v>
      </c>
      <c r="N319" s="22" t="n">
        <v>40</v>
      </c>
    </row>
    <row r="320" customFormat="false" ht="13.8" hidden="false" customHeight="false" outlineLevel="0" collapsed="false">
      <c r="A320" s="20" t="s">
        <v>755</v>
      </c>
      <c r="B320" s="21" t="s">
        <v>756</v>
      </c>
      <c r="C320" s="22" t="s">
        <v>757</v>
      </c>
      <c r="D320" s="22" t="s">
        <v>721</v>
      </c>
      <c r="E320" s="23" t="n">
        <v>78.92</v>
      </c>
      <c r="F320" s="24" t="n">
        <f aca="false">E320*$E$6</f>
        <v>86.812</v>
      </c>
      <c r="G320" s="25" t="n">
        <f aca="false">(E320*$E$6)*L320</f>
        <v>86.812</v>
      </c>
      <c r="H320" s="25" t="n">
        <f aca="false">(E320*$E$6)*M320</f>
        <v>1736.24</v>
      </c>
      <c r="I320" s="25" t="n">
        <f aca="false">(E320*$E$6)*N320</f>
        <v>3472.48</v>
      </c>
      <c r="J320" s="26" t="n">
        <v>684753876992</v>
      </c>
      <c r="K320" s="27" t="n">
        <v>0.61000953552</v>
      </c>
      <c r="L320" s="26" t="n">
        <v>1</v>
      </c>
      <c r="M320" s="22" t="n">
        <v>20</v>
      </c>
      <c r="N320" s="22" t="n">
        <v>40</v>
      </c>
    </row>
    <row r="321" customFormat="false" ht="13.8" hidden="false" customHeight="false" outlineLevel="0" collapsed="false">
      <c r="A321" s="20" t="s">
        <v>758</v>
      </c>
      <c r="B321" s="21" t="s">
        <v>759</v>
      </c>
      <c r="C321" s="22" t="s">
        <v>760</v>
      </c>
      <c r="D321" s="22" t="s">
        <v>721</v>
      </c>
      <c r="E321" s="23" t="n">
        <v>61.19</v>
      </c>
      <c r="F321" s="24" t="n">
        <f aca="false">E321*$E$6</f>
        <v>67.309</v>
      </c>
      <c r="G321" s="25" t="n">
        <f aca="false">(E321*$E$6)*L321</f>
        <v>67.309</v>
      </c>
      <c r="H321" s="25" t="n">
        <f aca="false">(E321*$E$6)*M321</f>
        <v>1682.725</v>
      </c>
      <c r="I321" s="25" t="n">
        <f aca="false">(E321*$E$6)*N321</f>
        <v>3365.45</v>
      </c>
      <c r="J321" s="26" t="n">
        <v>684753877005</v>
      </c>
      <c r="K321" s="27" t="n">
        <v>0.457007143824</v>
      </c>
      <c r="L321" s="26" t="n">
        <v>1</v>
      </c>
      <c r="M321" s="22" t="n">
        <v>25</v>
      </c>
      <c r="N321" s="22" t="n">
        <v>50</v>
      </c>
    </row>
    <row r="322" customFormat="false" ht="13.8" hidden="false" customHeight="false" outlineLevel="0" collapsed="false">
      <c r="A322" s="20" t="s">
        <v>761</v>
      </c>
      <c r="B322" s="21" t="s">
        <v>762</v>
      </c>
      <c r="C322" s="22" t="s">
        <v>763</v>
      </c>
      <c r="D322" s="22" t="s">
        <v>721</v>
      </c>
      <c r="E322" s="23" t="n">
        <v>49</v>
      </c>
      <c r="F322" s="24" t="n">
        <f aca="false">E322*$E$6</f>
        <v>53.9</v>
      </c>
      <c r="G322" s="25" t="n">
        <f aca="false">(E322*$E$6)*L322</f>
        <v>53.9</v>
      </c>
      <c r="H322" s="25" t="n">
        <f aca="false">(E322*$E$6)*M322</f>
        <v>1347.5</v>
      </c>
      <c r="I322" s="25" t="n">
        <f aca="false">(E322*$E$6)*N322</f>
        <v>2695</v>
      </c>
      <c r="J322" s="26" t="n">
        <v>684753877012</v>
      </c>
      <c r="K322" s="27" t="n">
        <v>0.4629702</v>
      </c>
      <c r="L322" s="26" t="n">
        <v>1</v>
      </c>
      <c r="M322" s="22" t="n">
        <v>25</v>
      </c>
      <c r="N322" s="22" t="n">
        <v>50</v>
      </c>
    </row>
    <row r="323" customFormat="false" ht="13.8" hidden="false" customHeight="false" outlineLevel="0" collapsed="false">
      <c r="A323" s="20" t="s">
        <v>764</v>
      </c>
      <c r="B323" s="21" t="s">
        <v>765</v>
      </c>
      <c r="C323" s="22" t="s">
        <v>766</v>
      </c>
      <c r="D323" s="22" t="s">
        <v>721</v>
      </c>
      <c r="E323" s="23" t="n">
        <v>53.75</v>
      </c>
      <c r="F323" s="24" t="n">
        <f aca="false">E323*$E$6</f>
        <v>59.125</v>
      </c>
      <c r="G323" s="25" t="n">
        <f aca="false">(E323*$E$6)*L323</f>
        <v>59.125</v>
      </c>
      <c r="H323" s="25" t="n">
        <f aca="false">(E323*$E$6)*M323</f>
        <v>1182.5</v>
      </c>
      <c r="I323" s="25" t="n">
        <f aca="false">(E323*$E$6)*N323</f>
        <v>2365</v>
      </c>
      <c r="J323" s="26" t="n">
        <v>684753877029</v>
      </c>
      <c r="K323" s="27" t="n">
        <v>0.5070626</v>
      </c>
      <c r="L323" s="26" t="n">
        <v>1</v>
      </c>
      <c r="M323" s="22" t="n">
        <v>20</v>
      </c>
      <c r="N323" s="22" t="n">
        <v>40</v>
      </c>
    </row>
    <row r="324" customFormat="false" ht="13.8" hidden="false" customHeight="false" outlineLevel="0" collapsed="false">
      <c r="A324" s="20" t="s">
        <v>767</v>
      </c>
      <c r="B324" s="21" t="s">
        <v>768</v>
      </c>
      <c r="C324" s="22" t="s">
        <v>769</v>
      </c>
      <c r="D324" s="22" t="s">
        <v>721</v>
      </c>
      <c r="E324" s="23" t="n">
        <v>53.75</v>
      </c>
      <c r="F324" s="24" t="n">
        <f aca="false">E324*$E$6</f>
        <v>59.125</v>
      </c>
      <c r="G324" s="25" t="n">
        <f aca="false">(E324*$E$6)*L324</f>
        <v>59.125</v>
      </c>
      <c r="H324" s="25" t="n">
        <f aca="false">(E324*$E$6)*M324</f>
        <v>1005.125</v>
      </c>
      <c r="I324" s="25" t="n">
        <f aca="false">(E324*$E$6)*N324</f>
        <v>2010.25</v>
      </c>
      <c r="J324" s="26" t="n">
        <v>684753878415</v>
      </c>
      <c r="K324" s="27" t="n">
        <v>0.554008660128</v>
      </c>
      <c r="L324" s="26" t="n">
        <v>1</v>
      </c>
      <c r="M324" s="22" t="n">
        <v>17</v>
      </c>
      <c r="N324" s="22" t="n">
        <v>34</v>
      </c>
    </row>
    <row r="325" customFormat="false" ht="13.8" hidden="false" customHeight="false" outlineLevel="0" collapsed="false">
      <c r="A325" s="20" t="s">
        <v>770</v>
      </c>
      <c r="B325" s="21" t="s">
        <v>771</v>
      </c>
      <c r="C325" s="22" t="s">
        <v>772</v>
      </c>
      <c r="D325" s="22" t="s">
        <v>721</v>
      </c>
      <c r="E325" s="23" t="n">
        <v>120.43</v>
      </c>
      <c r="F325" s="24" t="n">
        <f aca="false">E325*$E$6</f>
        <v>132.473</v>
      </c>
      <c r="G325" s="25" t="n">
        <f aca="false">(E325*$E$6)*L325</f>
        <v>132.473</v>
      </c>
      <c r="H325" s="25" t="n">
        <f aca="false">(E325*$E$6)*M325</f>
        <v>1457.203</v>
      </c>
      <c r="I325" s="25" t="n">
        <f aca="false">(E325*$E$6)*N325</f>
        <v>2914.406</v>
      </c>
      <c r="J325" s="26" t="n">
        <v>684753878422</v>
      </c>
      <c r="K325" s="27" t="n">
        <v>0.702010973664</v>
      </c>
      <c r="L325" s="26" t="n">
        <v>1</v>
      </c>
      <c r="M325" s="22" t="n">
        <v>11</v>
      </c>
      <c r="N325" s="22" t="n">
        <v>22</v>
      </c>
    </row>
    <row r="326" customFormat="false" ht="13.8" hidden="false" customHeight="false" outlineLevel="0" collapsed="false">
      <c r="A326" s="20" t="s">
        <v>773</v>
      </c>
      <c r="B326" s="21" t="s">
        <v>774</v>
      </c>
      <c r="C326" s="22" t="s">
        <v>775</v>
      </c>
      <c r="D326" s="22" t="s">
        <v>721</v>
      </c>
      <c r="E326" s="23" t="n">
        <v>120.43</v>
      </c>
      <c r="F326" s="24" t="n">
        <f aca="false">E326*$E$6</f>
        <v>132.473</v>
      </c>
      <c r="G326" s="25" t="n">
        <f aca="false">(E326*$E$6)*L326</f>
        <v>132.473</v>
      </c>
      <c r="H326" s="25" t="n">
        <f aca="false">(E326*$E$6)*M326</f>
        <v>1987.095</v>
      </c>
      <c r="I326" s="25" t="n">
        <f aca="false">(E326*$E$6)*N326</f>
        <v>3974.19</v>
      </c>
      <c r="J326" s="26" t="n">
        <v>684753877074</v>
      </c>
      <c r="K326" s="27" t="n">
        <v>0.763011927216</v>
      </c>
      <c r="L326" s="26" t="n">
        <v>1</v>
      </c>
      <c r="M326" s="22" t="n">
        <v>15</v>
      </c>
      <c r="N326" s="22" t="n">
        <v>30</v>
      </c>
    </row>
    <row r="327" customFormat="false" ht="13.8" hidden="false" customHeight="false" outlineLevel="0" collapsed="false">
      <c r="A327" s="20" t="s">
        <v>776</v>
      </c>
      <c r="B327" s="21" t="s">
        <v>777</v>
      </c>
      <c r="C327" s="22" t="s">
        <v>778</v>
      </c>
      <c r="D327" s="22" t="s">
        <v>721</v>
      </c>
      <c r="E327" s="23" t="n">
        <v>136.99</v>
      </c>
      <c r="F327" s="24" t="n">
        <f aca="false">E327*$E$6</f>
        <v>150.689</v>
      </c>
      <c r="G327" s="25" t="n">
        <f aca="false">(E327*$E$6)*L327</f>
        <v>150.689</v>
      </c>
      <c r="H327" s="25" t="n">
        <f aca="false">(E327*$E$6)*M327</f>
        <v>2260.335</v>
      </c>
      <c r="I327" s="25" t="n">
        <f aca="false">(E327*$E$6)*N327</f>
        <v>4520.67</v>
      </c>
      <c r="J327" s="26" t="n">
        <v>684753877081</v>
      </c>
      <c r="K327" s="27" t="n">
        <v>0.806012599392</v>
      </c>
      <c r="L327" s="26" t="n">
        <v>1</v>
      </c>
      <c r="M327" s="22" t="n">
        <v>15</v>
      </c>
      <c r="N327" s="22" t="n">
        <v>30</v>
      </c>
    </row>
    <row r="328" customFormat="false" ht="13.8" hidden="false" customHeight="false" outlineLevel="0" collapsed="false">
      <c r="A328" s="20" t="s">
        <v>779</v>
      </c>
      <c r="B328" s="21" t="s">
        <v>780</v>
      </c>
      <c r="C328" s="22" t="s">
        <v>781</v>
      </c>
      <c r="D328" s="22" t="s">
        <v>721</v>
      </c>
      <c r="E328" s="23" t="n">
        <v>150.25</v>
      </c>
      <c r="F328" s="24" t="n">
        <f aca="false">E328*$E$6</f>
        <v>165.275</v>
      </c>
      <c r="G328" s="25" t="n">
        <f aca="false">(E328*$E$6)*L328</f>
        <v>165.275</v>
      </c>
      <c r="H328" s="25" t="n">
        <f aca="false">(E328*$E$6)*M328</f>
        <v>2479.125</v>
      </c>
      <c r="I328" s="25" t="n">
        <f aca="false">(E328*$E$6)*N328</f>
        <v>4958.25</v>
      </c>
      <c r="J328" s="26" t="n">
        <v>684753877098</v>
      </c>
      <c r="K328" s="27" t="n">
        <v>1.097017148304</v>
      </c>
      <c r="L328" s="26" t="n">
        <v>1</v>
      </c>
      <c r="M328" s="22" t="n">
        <v>15</v>
      </c>
      <c r="N328" s="22" t="n">
        <v>30</v>
      </c>
    </row>
    <row r="329" customFormat="false" ht="13.8" hidden="false" customHeight="false" outlineLevel="0" collapsed="false">
      <c r="A329" s="20" t="s">
        <v>782</v>
      </c>
      <c r="B329" s="21" t="s">
        <v>783</v>
      </c>
      <c r="C329" s="22" t="s">
        <v>784</v>
      </c>
      <c r="D329" s="22" t="s">
        <v>721</v>
      </c>
      <c r="E329" s="23" t="n">
        <v>105.31</v>
      </c>
      <c r="F329" s="24" t="n">
        <f aca="false">E329*$E$6</f>
        <v>115.841</v>
      </c>
      <c r="G329" s="25" t="n">
        <f aca="false">(E329*$E$6)*L329</f>
        <v>115.841</v>
      </c>
      <c r="H329" s="25" t="n">
        <f aca="false">(E329*$E$6)*M329</f>
        <v>1737.615</v>
      </c>
      <c r="I329" s="25" t="n">
        <f aca="false">(E329*$E$6)*N329</f>
        <v>3475.23</v>
      </c>
      <c r="J329" s="26" t="n">
        <v>684753878439</v>
      </c>
      <c r="K329" s="27" t="n">
        <v>0.74516156</v>
      </c>
      <c r="L329" s="26" t="n">
        <v>1</v>
      </c>
      <c r="M329" s="22" t="n">
        <v>15</v>
      </c>
      <c r="N329" s="22" t="n">
        <v>30</v>
      </c>
    </row>
    <row r="330" customFormat="false" ht="13.8" hidden="false" customHeight="false" outlineLevel="0" collapsed="false">
      <c r="A330" s="20" t="s">
        <v>785</v>
      </c>
      <c r="B330" s="21" t="s">
        <v>786</v>
      </c>
      <c r="C330" s="22" t="s">
        <v>787</v>
      </c>
      <c r="D330" s="22" t="s">
        <v>721</v>
      </c>
      <c r="E330" s="23" t="n">
        <v>105.31</v>
      </c>
      <c r="F330" s="24" t="n">
        <f aca="false">E330*$E$6</f>
        <v>115.841</v>
      </c>
      <c r="G330" s="25" t="n">
        <f aca="false">(E330*$E$6)*L330</f>
        <v>115.841</v>
      </c>
      <c r="H330" s="25" t="n">
        <f aca="false">(E330*$E$6)*M330</f>
        <v>1737.615</v>
      </c>
      <c r="I330" s="25" t="n">
        <f aca="false">(E330*$E$6)*N330</f>
        <v>3475.23</v>
      </c>
      <c r="J330" s="26" t="n">
        <v>684753877104</v>
      </c>
      <c r="K330" s="27" t="n">
        <v>0.744011630208</v>
      </c>
      <c r="L330" s="26" t="n">
        <v>1</v>
      </c>
      <c r="M330" s="22" t="n">
        <v>15</v>
      </c>
      <c r="N330" s="22" t="n">
        <v>30</v>
      </c>
    </row>
    <row r="331" customFormat="false" ht="13.8" hidden="false" customHeight="false" outlineLevel="0" collapsed="false">
      <c r="A331" s="20" t="s">
        <v>788</v>
      </c>
      <c r="B331" s="21" t="s">
        <v>789</v>
      </c>
      <c r="C331" s="22" t="s">
        <v>790</v>
      </c>
      <c r="D331" s="22" t="s">
        <v>721</v>
      </c>
      <c r="E331" s="23" t="n">
        <v>122.1</v>
      </c>
      <c r="F331" s="24" t="n">
        <f aca="false">E331*$E$6</f>
        <v>134.31</v>
      </c>
      <c r="G331" s="25" t="n">
        <f aca="false">(E331*$E$6)*L331</f>
        <v>134.31</v>
      </c>
      <c r="H331" s="25" t="n">
        <f aca="false">(E331*$E$6)*M331</f>
        <v>2014.65</v>
      </c>
      <c r="I331" s="25" t="n">
        <f aca="false">(E331*$E$6)*N331</f>
        <v>4029.3</v>
      </c>
      <c r="J331" s="26" t="n">
        <v>684753877111</v>
      </c>
      <c r="K331" s="27" t="n">
        <v>0.806012599392</v>
      </c>
      <c r="L331" s="26" t="n">
        <v>1</v>
      </c>
      <c r="M331" s="22" t="n">
        <v>15</v>
      </c>
      <c r="N331" s="22" t="n">
        <v>30</v>
      </c>
    </row>
    <row r="332" customFormat="false" ht="13.8" hidden="false" customHeight="false" outlineLevel="0" collapsed="false">
      <c r="A332" s="20" t="s">
        <v>791</v>
      </c>
      <c r="B332" s="21" t="s">
        <v>792</v>
      </c>
      <c r="C332" s="22" t="s">
        <v>793</v>
      </c>
      <c r="D332" s="22" t="s">
        <v>721</v>
      </c>
      <c r="E332" s="23" t="n">
        <v>90.19</v>
      </c>
      <c r="F332" s="24" t="n">
        <f aca="false">E332*$E$6</f>
        <v>99.209</v>
      </c>
      <c r="G332" s="25" t="n">
        <f aca="false">(E332*$E$6)*L332</f>
        <v>99.209</v>
      </c>
      <c r="H332" s="25" t="n">
        <f aca="false">(E332*$E$6)*M332</f>
        <v>1388.926</v>
      </c>
      <c r="I332" s="25" t="n">
        <f aca="false">(E332*$E$6)*N332</f>
        <v>2777.852</v>
      </c>
      <c r="J332" s="26" t="n">
        <v>684753877128</v>
      </c>
      <c r="K332" s="27" t="n">
        <v>0.856013380992</v>
      </c>
      <c r="L332" s="26" t="n">
        <v>1</v>
      </c>
      <c r="M332" s="22" t="n">
        <v>14</v>
      </c>
      <c r="N332" s="22" t="n">
        <v>28</v>
      </c>
    </row>
    <row r="333" customFormat="false" ht="13.8" hidden="false" customHeight="false" outlineLevel="0" collapsed="false">
      <c r="A333" s="20" t="s">
        <v>794</v>
      </c>
      <c r="B333" s="21" t="s">
        <v>795</v>
      </c>
      <c r="C333" s="22" t="s">
        <v>796</v>
      </c>
      <c r="D333" s="22" t="s">
        <v>721</v>
      </c>
      <c r="E333" s="23" t="n">
        <v>90.19</v>
      </c>
      <c r="F333" s="24" t="n">
        <f aca="false">E333*$E$6</f>
        <v>99.209</v>
      </c>
      <c r="G333" s="25" t="n">
        <f aca="false">(E333*$E$6)*L333</f>
        <v>99.209</v>
      </c>
      <c r="H333" s="25" t="n">
        <f aca="false">(E333*$E$6)*M333</f>
        <v>1091.299</v>
      </c>
      <c r="I333" s="25" t="n">
        <f aca="false">(E333*$E$6)*N333</f>
        <v>2182.598</v>
      </c>
      <c r="J333" s="26" t="n">
        <v>684753878446</v>
      </c>
      <c r="K333" s="27" t="n">
        <v>0.806012599392</v>
      </c>
      <c r="L333" s="26" t="n">
        <v>1</v>
      </c>
      <c r="M333" s="22" t="n">
        <v>11</v>
      </c>
      <c r="N333" s="22" t="n">
        <v>22</v>
      </c>
    </row>
    <row r="334" customFormat="false" ht="13.8" hidden="false" customHeight="false" outlineLevel="0" collapsed="false">
      <c r="A334" s="20" t="s">
        <v>797</v>
      </c>
      <c r="B334" s="21" t="s">
        <v>798</v>
      </c>
      <c r="C334" s="22" t="s">
        <v>799</v>
      </c>
      <c r="D334" s="22" t="s">
        <v>721</v>
      </c>
      <c r="E334" s="23" t="n">
        <v>194.07583248</v>
      </c>
      <c r="F334" s="24" t="n">
        <f aca="false">E334*$E$6</f>
        <v>213.483415728</v>
      </c>
      <c r="G334" s="25" t="n">
        <f aca="false">(E334*$E$6)*L334</f>
        <v>213.483415728</v>
      </c>
      <c r="H334" s="25" t="n">
        <f aca="false">(E334*$E$6)*M334</f>
        <v>2134.83415728</v>
      </c>
      <c r="I334" s="25" t="n">
        <f aca="false">(E334*$E$6)*N334</f>
        <v>4269.66831456</v>
      </c>
      <c r="J334" s="26" t="n">
        <v>684753878453</v>
      </c>
      <c r="K334" s="27" t="n">
        <v>1.173018336336</v>
      </c>
      <c r="L334" s="26" t="n">
        <v>1</v>
      </c>
      <c r="M334" s="22" t="n">
        <v>10</v>
      </c>
      <c r="N334" s="22" t="n">
        <v>20</v>
      </c>
    </row>
    <row r="335" customFormat="false" ht="13.8" hidden="false" customHeight="false" outlineLevel="0" collapsed="false">
      <c r="A335" s="20" t="s">
        <v>800</v>
      </c>
      <c r="B335" s="21" t="s">
        <v>801</v>
      </c>
      <c r="C335" s="22" t="s">
        <v>802</v>
      </c>
      <c r="D335" s="22" t="s">
        <v>721</v>
      </c>
      <c r="E335" s="23" t="n">
        <v>200.63</v>
      </c>
      <c r="F335" s="24" t="n">
        <f aca="false">E335*$E$6</f>
        <v>220.693</v>
      </c>
      <c r="G335" s="25" t="n">
        <f aca="false">(E335*$E$6)*L335</f>
        <v>220.693</v>
      </c>
      <c r="H335" s="25" t="n">
        <f aca="false">(E335*$E$6)*M335</f>
        <v>2206.93</v>
      </c>
      <c r="I335" s="25" t="n">
        <f aca="false">(E335*$E$6)*N335</f>
        <v>4413.86</v>
      </c>
      <c r="J335" s="26" t="n">
        <v>684753877180</v>
      </c>
      <c r="K335" s="27" t="n">
        <v>1.173018336336</v>
      </c>
      <c r="L335" s="26" t="n">
        <v>1</v>
      </c>
      <c r="M335" s="22" t="n">
        <v>10</v>
      </c>
      <c r="N335" s="22" t="n">
        <v>20</v>
      </c>
    </row>
    <row r="336" customFormat="false" ht="13.8" hidden="false" customHeight="false" outlineLevel="0" collapsed="false">
      <c r="A336" s="20" t="s">
        <v>803</v>
      </c>
      <c r="B336" s="21" t="s">
        <v>804</v>
      </c>
      <c r="C336" s="22" t="s">
        <v>805</v>
      </c>
      <c r="D336" s="22" t="s">
        <v>721</v>
      </c>
      <c r="E336" s="23" t="n">
        <v>172.04</v>
      </c>
      <c r="F336" s="24" t="n">
        <f aca="false">E336*$E$6</f>
        <v>189.244</v>
      </c>
      <c r="G336" s="25" t="n">
        <f aca="false">(E336*$E$6)*L336</f>
        <v>189.244</v>
      </c>
      <c r="H336" s="25" t="n">
        <f aca="false">(E336*$E$6)*M336</f>
        <v>2081.684</v>
      </c>
      <c r="I336" s="25" t="n">
        <f aca="false">(E336*$E$6)*N336</f>
        <v>4163.368</v>
      </c>
      <c r="J336" s="26" t="n">
        <v>684753877197</v>
      </c>
      <c r="K336" s="27" t="n">
        <v>1.021015960272</v>
      </c>
      <c r="L336" s="26" t="n">
        <v>1</v>
      </c>
      <c r="M336" s="22" t="n">
        <v>11</v>
      </c>
      <c r="N336" s="22" t="n">
        <v>22</v>
      </c>
    </row>
    <row r="337" customFormat="false" ht="13.8" hidden="false" customHeight="false" outlineLevel="0" collapsed="false">
      <c r="A337" s="20" t="s">
        <v>806</v>
      </c>
      <c r="B337" s="21" t="s">
        <v>807</v>
      </c>
      <c r="C337" s="22" t="s">
        <v>808</v>
      </c>
      <c r="D337" s="22" t="s">
        <v>721</v>
      </c>
      <c r="E337" s="23" t="n">
        <v>169.85</v>
      </c>
      <c r="F337" s="24" t="n">
        <f aca="false">E337*$E$6</f>
        <v>186.835</v>
      </c>
      <c r="G337" s="25" t="n">
        <f aca="false">(E337*$E$6)*L337</f>
        <v>186.835</v>
      </c>
      <c r="H337" s="25" t="n">
        <f aca="false">(E337*$E$6)*M337</f>
        <v>1868.35</v>
      </c>
      <c r="I337" s="25" t="n">
        <f aca="false">(E337*$E$6)*N337</f>
        <v>3736.7</v>
      </c>
      <c r="J337" s="26" t="n">
        <v>684753877203</v>
      </c>
      <c r="K337" s="27" t="n">
        <v>1.097017148304</v>
      </c>
      <c r="L337" s="26" t="n">
        <v>1</v>
      </c>
      <c r="M337" s="22" t="n">
        <v>10</v>
      </c>
      <c r="N337" s="22" t="n">
        <v>20</v>
      </c>
    </row>
    <row r="338" customFormat="false" ht="13.8" hidden="false" customHeight="false" outlineLevel="0" collapsed="false">
      <c r="A338" s="20" t="s">
        <v>809</v>
      </c>
      <c r="B338" s="21" t="s">
        <v>810</v>
      </c>
      <c r="C338" s="22" t="s">
        <v>811</v>
      </c>
      <c r="D338" s="22" t="s">
        <v>721</v>
      </c>
      <c r="E338" s="23" t="n">
        <v>175.42</v>
      </c>
      <c r="F338" s="24" t="n">
        <f aca="false">E338*$E$6</f>
        <v>192.962</v>
      </c>
      <c r="G338" s="25" t="n">
        <f aca="false">(E338*$E$6)*L338</f>
        <v>192.962</v>
      </c>
      <c r="H338" s="25" t="n">
        <f aca="false">(E338*$E$6)*M338</f>
        <v>1350.734</v>
      </c>
      <c r="I338" s="25" t="n">
        <f aca="false">(E338*$E$6)*N338</f>
        <v>2701.468</v>
      </c>
      <c r="J338" s="26" t="n">
        <v>684753877210</v>
      </c>
      <c r="K338" s="27" t="n">
        <v>1.234019289888</v>
      </c>
      <c r="L338" s="26" t="n">
        <v>1</v>
      </c>
      <c r="M338" s="22" t="n">
        <v>7</v>
      </c>
      <c r="N338" s="22" t="n">
        <v>14</v>
      </c>
    </row>
    <row r="339" customFormat="false" ht="13.8" hidden="false" customHeight="false" outlineLevel="0" collapsed="false">
      <c r="A339" s="20" t="s">
        <v>812</v>
      </c>
      <c r="B339" s="21" t="s">
        <v>813</v>
      </c>
      <c r="C339" s="22" t="s">
        <v>814</v>
      </c>
      <c r="D339" s="22" t="s">
        <v>721</v>
      </c>
      <c r="E339" s="23" t="n">
        <v>177.85</v>
      </c>
      <c r="F339" s="24" t="n">
        <f aca="false">E339*$E$6</f>
        <v>195.635</v>
      </c>
      <c r="G339" s="25" t="n">
        <f aca="false">(E339*$E$6)*L339</f>
        <v>195.635</v>
      </c>
      <c r="H339" s="25" t="n">
        <f aca="false">(E339*$E$6)*M339</f>
        <v>1369.445</v>
      </c>
      <c r="I339" s="25" t="n">
        <f aca="false">(E339*$E$6)*N339</f>
        <v>2738.89</v>
      </c>
      <c r="J339" s="26" t="n">
        <v>684753877227</v>
      </c>
      <c r="K339" s="27" t="n">
        <v>1.36002125952</v>
      </c>
      <c r="L339" s="26" t="n">
        <v>1</v>
      </c>
      <c r="M339" s="22" t="n">
        <v>7</v>
      </c>
      <c r="N339" s="22" t="n">
        <v>14</v>
      </c>
    </row>
    <row r="340" customFormat="false" ht="13.8" hidden="false" customHeight="false" outlineLevel="0" collapsed="false">
      <c r="A340" s="20" t="s">
        <v>815</v>
      </c>
      <c r="B340" s="21" t="s">
        <v>816</v>
      </c>
      <c r="C340" s="22" t="s">
        <v>817</v>
      </c>
      <c r="D340" s="22" t="s">
        <v>721</v>
      </c>
      <c r="E340" s="23" t="n">
        <v>165.58</v>
      </c>
      <c r="F340" s="24" t="n">
        <f aca="false">E340*$E$6</f>
        <v>182.138</v>
      </c>
      <c r="G340" s="25" t="n">
        <f aca="false">(E340*$E$6)*L340</f>
        <v>182.138</v>
      </c>
      <c r="H340" s="25" t="n">
        <f aca="false">(E340*$E$6)*M340</f>
        <v>910.69</v>
      </c>
      <c r="I340" s="25" t="n">
        <f aca="false">(E340*$E$6)*N340</f>
        <v>1821.38</v>
      </c>
      <c r="J340" s="26" t="n">
        <v>684753877234</v>
      </c>
      <c r="K340" s="27" t="n">
        <v>1.322772</v>
      </c>
      <c r="L340" s="26" t="n">
        <v>1</v>
      </c>
      <c r="M340" s="22" t="n">
        <v>5</v>
      </c>
      <c r="N340" s="22" t="n">
        <v>10</v>
      </c>
    </row>
    <row r="341" customFormat="false" ht="13.8" hidden="false" customHeight="false" outlineLevel="0" collapsed="false">
      <c r="A341" s="20" t="s">
        <v>818</v>
      </c>
      <c r="B341" s="21" t="s">
        <v>819</v>
      </c>
      <c r="C341" s="22" t="s">
        <v>820</v>
      </c>
      <c r="D341" s="22" t="s">
        <v>721</v>
      </c>
      <c r="E341" s="23" t="n">
        <v>493.0016</v>
      </c>
      <c r="F341" s="24" t="n">
        <f aca="false">E341*$E$6</f>
        <v>542.30176</v>
      </c>
      <c r="G341" s="25" t="n">
        <f aca="false">(E341*$E$6)*L341</f>
        <v>542.30176</v>
      </c>
      <c r="H341" s="28" t="s">
        <v>41</v>
      </c>
      <c r="I341" s="25" t="n">
        <f aca="false">(E341*$E$6)*N341</f>
        <v>3796.11232</v>
      </c>
      <c r="J341" s="26" t="n">
        <v>684753877869</v>
      </c>
      <c r="K341" s="27" t="n">
        <v>0</v>
      </c>
      <c r="L341" s="26" t="n">
        <v>1</v>
      </c>
      <c r="M341" s="22" t="s">
        <v>41</v>
      </c>
      <c r="N341" s="22" t="n">
        <v>7</v>
      </c>
    </row>
    <row r="342" customFormat="false" ht="13.8" hidden="false" customHeight="false" outlineLevel="0" collapsed="false">
      <c r="A342" s="20" t="s">
        <v>821</v>
      </c>
      <c r="B342" s="21" t="s">
        <v>822</v>
      </c>
      <c r="C342" s="22" t="s">
        <v>823</v>
      </c>
      <c r="D342" s="22" t="s">
        <v>721</v>
      </c>
      <c r="E342" s="23" t="n">
        <v>514.33</v>
      </c>
      <c r="F342" s="24" t="n">
        <f aca="false">E342*$E$6</f>
        <v>565.763</v>
      </c>
      <c r="G342" s="25" t="n">
        <f aca="false">(E342*$E$6)*L342</f>
        <v>565.763</v>
      </c>
      <c r="H342" s="28" t="s">
        <v>41</v>
      </c>
      <c r="I342" s="25" t="n">
        <f aca="false">(E342*$E$6)*N342</f>
        <v>3960.341</v>
      </c>
      <c r="J342" s="26" t="n">
        <v>684753877876</v>
      </c>
      <c r="K342" s="27" t="n">
        <v>0.298004658336</v>
      </c>
      <c r="L342" s="26" t="n">
        <v>1</v>
      </c>
      <c r="M342" s="22" t="s">
        <v>41</v>
      </c>
      <c r="N342" s="22" t="n">
        <v>7</v>
      </c>
    </row>
    <row r="343" customFormat="false" ht="13.8" hidden="false" customHeight="false" outlineLevel="0" collapsed="false">
      <c r="A343" s="20" t="s">
        <v>824</v>
      </c>
      <c r="B343" s="21" t="s">
        <v>825</v>
      </c>
      <c r="C343" s="22" t="s">
        <v>826</v>
      </c>
      <c r="D343" s="22" t="s">
        <v>721</v>
      </c>
      <c r="E343" s="23" t="n">
        <v>520.44</v>
      </c>
      <c r="F343" s="24" t="n">
        <f aca="false">E343*$E$6</f>
        <v>572.484</v>
      </c>
      <c r="G343" s="25" t="n">
        <f aca="false">(E343*$E$6)*L343</f>
        <v>572.484</v>
      </c>
      <c r="H343" s="28" t="s">
        <v>41</v>
      </c>
      <c r="I343" s="25" t="n">
        <f aca="false">(E343*$E$6)*N343</f>
        <v>4007.388</v>
      </c>
      <c r="J343" s="26" t="n">
        <v>684753877883</v>
      </c>
      <c r="K343" s="27" t="n">
        <v>0.53500836312</v>
      </c>
      <c r="L343" s="26" t="n">
        <v>1</v>
      </c>
      <c r="M343" s="22" t="s">
        <v>41</v>
      </c>
      <c r="N343" s="22" t="n">
        <v>7</v>
      </c>
    </row>
    <row r="344" customFormat="false" ht="13.8" hidden="false" customHeight="false" outlineLevel="0" collapsed="false">
      <c r="A344" s="20" t="s">
        <v>827</v>
      </c>
      <c r="B344" s="21" t="s">
        <v>828</v>
      </c>
      <c r="C344" s="22" t="s">
        <v>829</v>
      </c>
      <c r="D344" s="22" t="s">
        <v>721</v>
      </c>
      <c r="E344" s="23" t="n">
        <v>477.95</v>
      </c>
      <c r="F344" s="24" t="n">
        <f aca="false">E344*$E$6</f>
        <v>525.745</v>
      </c>
      <c r="G344" s="25" t="n">
        <f aca="false">(E344*$E$6)*L344</f>
        <v>525.745</v>
      </c>
      <c r="H344" s="28" t="s">
        <v>41</v>
      </c>
      <c r="I344" s="25" t="n">
        <f aca="false">(E344*$E$6)*N344</f>
        <v>3154.47</v>
      </c>
      <c r="J344" s="26" t="n">
        <v>684753877890</v>
      </c>
      <c r="K344" s="27" t="n">
        <v>0.533008331856</v>
      </c>
      <c r="L344" s="26" t="n">
        <v>1</v>
      </c>
      <c r="M344" s="22" t="s">
        <v>41</v>
      </c>
      <c r="N344" s="22" t="n">
        <v>6</v>
      </c>
    </row>
    <row r="345" customFormat="false" ht="13.8" hidden="false" customHeight="false" outlineLevel="0" collapsed="false">
      <c r="A345" s="20" t="s">
        <v>830</v>
      </c>
      <c r="B345" s="21" t="s">
        <v>831</v>
      </c>
      <c r="C345" s="22" t="s">
        <v>832</v>
      </c>
      <c r="D345" s="22" t="s">
        <v>721</v>
      </c>
      <c r="E345" s="23" t="n">
        <v>502.5176</v>
      </c>
      <c r="F345" s="24" t="n">
        <f aca="false">E345*$E$6</f>
        <v>552.76936</v>
      </c>
      <c r="G345" s="25" t="n">
        <f aca="false">(E345*$E$6)*L345</f>
        <v>552.76936</v>
      </c>
      <c r="H345" s="28" t="s">
        <v>41</v>
      </c>
      <c r="I345" s="25" t="n">
        <f aca="false">(E345*$E$6)*N345</f>
        <v>3869.38552</v>
      </c>
      <c r="J345" s="26" t="n">
        <v>684753877906</v>
      </c>
      <c r="K345" s="27" t="n">
        <v>0.406006346592</v>
      </c>
      <c r="L345" s="26" t="n">
        <v>1</v>
      </c>
      <c r="M345" s="22" t="s">
        <v>41</v>
      </c>
      <c r="N345" s="22" t="n">
        <v>7</v>
      </c>
    </row>
    <row r="346" customFormat="false" ht="13.8" hidden="false" customHeight="false" outlineLevel="0" collapsed="false">
      <c r="A346" s="20" t="s">
        <v>833</v>
      </c>
      <c r="B346" s="21" t="s">
        <v>834</v>
      </c>
      <c r="C346" s="22" t="s">
        <v>835</v>
      </c>
      <c r="D346" s="22" t="s">
        <v>721</v>
      </c>
      <c r="E346" s="23" t="n">
        <v>473.17</v>
      </c>
      <c r="F346" s="24" t="n">
        <f aca="false">E346*$E$6</f>
        <v>520.487</v>
      </c>
      <c r="G346" s="25" t="n">
        <f aca="false">(E346*$E$6)*L346</f>
        <v>520.487</v>
      </c>
      <c r="H346" s="28" t="s">
        <v>41</v>
      </c>
      <c r="I346" s="25" t="n">
        <f aca="false">(E346*$E$6)*N346</f>
        <v>3643.409</v>
      </c>
      <c r="J346" s="26" t="n">
        <v>684753877913</v>
      </c>
      <c r="K346" s="27" t="n">
        <v>0.418006534176</v>
      </c>
      <c r="L346" s="26" t="n">
        <v>1</v>
      </c>
      <c r="M346" s="22" t="s">
        <v>41</v>
      </c>
      <c r="N346" s="22" t="n">
        <v>7</v>
      </c>
    </row>
    <row r="347" customFormat="false" ht="13.8" hidden="false" customHeight="false" outlineLevel="0" collapsed="false">
      <c r="A347" s="20" t="s">
        <v>836</v>
      </c>
      <c r="B347" s="21" t="s">
        <v>837</v>
      </c>
      <c r="C347" s="22" t="s">
        <v>838</v>
      </c>
      <c r="D347" s="22" t="s">
        <v>721</v>
      </c>
      <c r="E347" s="23" t="n">
        <v>444.32</v>
      </c>
      <c r="F347" s="24" t="n">
        <f aca="false">E347*$E$6</f>
        <v>488.752</v>
      </c>
      <c r="G347" s="25" t="n">
        <f aca="false">(E347*$E$6)*L347</f>
        <v>488.752</v>
      </c>
      <c r="H347" s="28" t="s">
        <v>41</v>
      </c>
      <c r="I347" s="25" t="n">
        <f aca="false">(E347*$E$6)*N347</f>
        <v>2932.512</v>
      </c>
      <c r="J347" s="26" t="n">
        <v>684753878460</v>
      </c>
      <c r="K347" s="27" t="n">
        <v>0.4629702</v>
      </c>
      <c r="L347" s="26" t="n">
        <v>1</v>
      </c>
      <c r="M347" s="22" t="s">
        <v>41</v>
      </c>
      <c r="N347" s="22" t="n">
        <v>6</v>
      </c>
    </row>
    <row r="348" customFormat="false" ht="13.8" hidden="false" customHeight="false" outlineLevel="0" collapsed="false">
      <c r="A348" s="20" t="s">
        <v>839</v>
      </c>
      <c r="B348" s="21" t="s">
        <v>840</v>
      </c>
      <c r="C348" s="22" t="s">
        <v>841</v>
      </c>
      <c r="D348" s="22" t="s">
        <v>721</v>
      </c>
      <c r="E348" s="23" t="n">
        <v>444.32</v>
      </c>
      <c r="F348" s="24" t="n">
        <f aca="false">E348*$E$6</f>
        <v>488.752</v>
      </c>
      <c r="G348" s="25" t="n">
        <f aca="false">(E348*$E$6)*L348</f>
        <v>488.752</v>
      </c>
      <c r="H348" s="28" t="s">
        <v>41</v>
      </c>
      <c r="I348" s="25" t="n">
        <f aca="false">(E348*$E$6)*N348</f>
        <v>2932.512</v>
      </c>
      <c r="J348" s="26" t="n">
        <v>684753877920</v>
      </c>
      <c r="K348" s="27" t="n">
        <v>0.754011786528</v>
      </c>
      <c r="L348" s="26" t="n">
        <v>1</v>
      </c>
      <c r="M348" s="22" t="s">
        <v>41</v>
      </c>
      <c r="N348" s="22" t="n">
        <v>6</v>
      </c>
    </row>
    <row r="349" customFormat="false" ht="13.8" hidden="false" customHeight="false" outlineLevel="0" collapsed="false">
      <c r="A349" s="20" t="s">
        <v>842</v>
      </c>
      <c r="B349" s="21" t="s">
        <v>843</v>
      </c>
      <c r="C349" s="22" t="s">
        <v>844</v>
      </c>
      <c r="D349" s="22" t="s">
        <v>721</v>
      </c>
      <c r="E349" s="23" t="n">
        <v>390.35</v>
      </c>
      <c r="F349" s="24" t="n">
        <f aca="false">E349*$E$6</f>
        <v>429.385</v>
      </c>
      <c r="G349" s="25" t="n">
        <f aca="false">(E349*$E$6)*L349</f>
        <v>429.385</v>
      </c>
      <c r="H349" s="28" t="s">
        <v>41</v>
      </c>
      <c r="I349" s="25" t="n">
        <f aca="false">(E349*$E$6)*N349</f>
        <v>2576.31</v>
      </c>
      <c r="J349" s="26" t="n">
        <v>684753877937</v>
      </c>
      <c r="K349" s="27" t="n">
        <v>0.743011614576</v>
      </c>
      <c r="L349" s="26" t="n">
        <v>1</v>
      </c>
      <c r="M349" s="22" t="s">
        <v>41</v>
      </c>
      <c r="N349" s="22" t="n">
        <v>6</v>
      </c>
    </row>
    <row r="350" customFormat="false" ht="13.8" hidden="false" customHeight="false" outlineLevel="0" collapsed="false">
      <c r="A350" s="20" t="s">
        <v>845</v>
      </c>
      <c r="B350" s="21" t="s">
        <v>846</v>
      </c>
      <c r="C350" s="22" t="s">
        <v>847</v>
      </c>
      <c r="D350" s="22" t="s">
        <v>721</v>
      </c>
      <c r="E350" s="23" t="n">
        <v>502.79</v>
      </c>
      <c r="F350" s="24" t="n">
        <f aca="false">E350*$E$6</f>
        <v>553.069</v>
      </c>
      <c r="G350" s="25" t="n">
        <f aca="false">(E350*$E$6)*L350</f>
        <v>553.069</v>
      </c>
      <c r="H350" s="28" t="s">
        <v>41</v>
      </c>
      <c r="I350" s="25" t="n">
        <f aca="false">(E350*$E$6)*N350</f>
        <v>3318.414</v>
      </c>
      <c r="J350" s="26" t="n">
        <v>684753877944</v>
      </c>
      <c r="K350" s="27" t="n">
        <v>0.884013818688</v>
      </c>
      <c r="L350" s="26" t="n">
        <v>1</v>
      </c>
      <c r="M350" s="22" t="s">
        <v>41</v>
      </c>
      <c r="N350" s="22" t="n">
        <v>6</v>
      </c>
    </row>
    <row r="351" customFormat="false" ht="13.8" hidden="false" customHeight="false" outlineLevel="0" collapsed="false">
      <c r="A351" s="20" t="s">
        <v>848</v>
      </c>
      <c r="B351" s="21" t="s">
        <v>849</v>
      </c>
      <c r="C351" s="22" t="s">
        <v>850</v>
      </c>
      <c r="D351" s="22" t="s">
        <v>721</v>
      </c>
      <c r="E351" s="23" t="n">
        <v>531.95</v>
      </c>
      <c r="F351" s="24" t="n">
        <f aca="false">E351*$E$6</f>
        <v>585.145</v>
      </c>
      <c r="G351" s="25" t="n">
        <f aca="false">(E351*$E$6)*L351</f>
        <v>585.145</v>
      </c>
      <c r="H351" s="28" t="s">
        <v>41</v>
      </c>
      <c r="I351" s="25" t="n">
        <f aca="false">(E351*$E$6)*N351</f>
        <v>2340.58</v>
      </c>
      <c r="J351" s="26" t="n">
        <v>684753878026</v>
      </c>
      <c r="K351" s="27" t="n">
        <v>2.297035906704</v>
      </c>
      <c r="L351" s="26" t="n">
        <v>1</v>
      </c>
      <c r="M351" s="22" t="s">
        <v>41</v>
      </c>
      <c r="N351" s="22" t="n">
        <v>4</v>
      </c>
    </row>
    <row r="352" customFormat="false" ht="13.8" hidden="false" customHeight="false" outlineLevel="0" collapsed="false">
      <c r="A352" s="20" t="s">
        <v>851</v>
      </c>
      <c r="B352" s="21" t="s">
        <v>852</v>
      </c>
      <c r="C352" s="22" t="s">
        <v>853</v>
      </c>
      <c r="D352" s="22" t="s">
        <v>721</v>
      </c>
      <c r="E352" s="23" t="n">
        <v>531.95</v>
      </c>
      <c r="F352" s="24" t="n">
        <f aca="false">E352*$E$6</f>
        <v>585.145</v>
      </c>
      <c r="G352" s="25" t="n">
        <f aca="false">(E352*$E$6)*L352</f>
        <v>585.145</v>
      </c>
      <c r="H352" s="28" t="s">
        <v>41</v>
      </c>
      <c r="I352" s="25" t="n">
        <f aca="false">(E352*$E$6)*N352</f>
        <v>2340.58</v>
      </c>
      <c r="J352" s="26" t="n">
        <v>684753878033</v>
      </c>
      <c r="K352" s="27" t="n">
        <v>0.112001750784</v>
      </c>
      <c r="L352" s="26" t="n">
        <v>1</v>
      </c>
      <c r="M352" s="22" t="s">
        <v>41</v>
      </c>
      <c r="N352" s="22" t="n">
        <v>4</v>
      </c>
    </row>
    <row r="353" customFormat="false" ht="13.8" hidden="false" customHeight="false" outlineLevel="0" collapsed="false">
      <c r="A353" s="20" t="s">
        <v>854</v>
      </c>
      <c r="B353" s="21" t="s">
        <v>855</v>
      </c>
      <c r="C353" s="22" t="s">
        <v>856</v>
      </c>
      <c r="D353" s="22" t="s">
        <v>721</v>
      </c>
      <c r="E353" s="23" t="n">
        <v>651.87</v>
      </c>
      <c r="F353" s="24" t="n">
        <f aca="false">E353*$E$6</f>
        <v>717.057</v>
      </c>
      <c r="G353" s="25" t="n">
        <f aca="false">(E353*$E$6)*L353</f>
        <v>717.057</v>
      </c>
      <c r="H353" s="28" t="s">
        <v>41</v>
      </c>
      <c r="I353" s="25" t="n">
        <f aca="false">(E353*$E$6)*N353</f>
        <v>2868.228</v>
      </c>
      <c r="J353" s="26" t="n">
        <v>684753878040</v>
      </c>
      <c r="K353" s="27" t="n">
        <v>0.1873927</v>
      </c>
      <c r="L353" s="26" t="n">
        <v>1</v>
      </c>
      <c r="M353" s="22" t="s">
        <v>41</v>
      </c>
      <c r="N353" s="22" t="n">
        <v>4</v>
      </c>
    </row>
    <row r="354" customFormat="false" ht="13.8" hidden="false" customHeight="false" outlineLevel="0" collapsed="false">
      <c r="A354" s="20" t="s">
        <v>857</v>
      </c>
      <c r="B354" s="21" t="s">
        <v>858</v>
      </c>
      <c r="C354" s="22" t="s">
        <v>859</v>
      </c>
      <c r="D354" s="22" t="s">
        <v>721</v>
      </c>
      <c r="E354" s="23" t="n">
        <v>583.36</v>
      </c>
      <c r="F354" s="24" t="n">
        <f aca="false">E354*$E$6</f>
        <v>641.696</v>
      </c>
      <c r="G354" s="25" t="n">
        <f aca="false">(E354*$E$6)*L354</f>
        <v>641.696</v>
      </c>
      <c r="H354" s="28" t="s">
        <v>41</v>
      </c>
      <c r="I354" s="25" t="n">
        <f aca="false">(E354*$E$6)*N354</f>
        <v>2566.784</v>
      </c>
      <c r="J354" s="26" t="n">
        <v>684753878057</v>
      </c>
      <c r="K354" s="27" t="n">
        <v>0.279004361328</v>
      </c>
      <c r="L354" s="26" t="n">
        <v>1</v>
      </c>
      <c r="M354" s="22" t="s">
        <v>41</v>
      </c>
      <c r="N354" s="22" t="n">
        <v>4</v>
      </c>
    </row>
    <row r="355" customFormat="false" ht="13.8" hidden="false" customHeight="false" outlineLevel="0" collapsed="false">
      <c r="A355" s="20" t="s">
        <v>860</v>
      </c>
      <c r="B355" s="21" t="s">
        <v>861</v>
      </c>
      <c r="C355" s="22" t="s">
        <v>862</v>
      </c>
      <c r="D355" s="22" t="s">
        <v>721</v>
      </c>
      <c r="E355" s="23" t="n">
        <v>558.14</v>
      </c>
      <c r="F355" s="24" t="n">
        <f aca="false">E355*$E$6</f>
        <v>613.954</v>
      </c>
      <c r="G355" s="25" t="n">
        <f aca="false">(E355*$E$6)*L355</f>
        <v>613.954</v>
      </c>
      <c r="H355" s="28" t="s">
        <v>41</v>
      </c>
      <c r="I355" s="25" t="n">
        <f aca="false">(E355*$E$6)*N355</f>
        <v>2455.816</v>
      </c>
      <c r="J355" s="26" t="n">
        <v>684753878064</v>
      </c>
      <c r="K355" s="27" t="n">
        <v>0.426006659232</v>
      </c>
      <c r="L355" s="26" t="n">
        <v>1</v>
      </c>
      <c r="M355" s="22" t="s">
        <v>41</v>
      </c>
      <c r="N355" s="22" t="n">
        <v>4</v>
      </c>
    </row>
    <row r="356" customFormat="false" ht="13.8" hidden="false" customHeight="false" outlineLevel="0" collapsed="false">
      <c r="A356" s="20" t="s">
        <v>863</v>
      </c>
      <c r="B356" s="21" t="s">
        <v>864</v>
      </c>
      <c r="C356" s="22" t="s">
        <v>865</v>
      </c>
      <c r="D356" s="22" t="s">
        <v>721</v>
      </c>
      <c r="E356" s="23" t="n">
        <v>580.3</v>
      </c>
      <c r="F356" s="24" t="n">
        <f aca="false">E356*$E$6</f>
        <v>638.33</v>
      </c>
      <c r="G356" s="25" t="n">
        <f aca="false">(E356*$E$6)*L356</f>
        <v>638.33</v>
      </c>
      <c r="H356" s="28" t="s">
        <v>41</v>
      </c>
      <c r="I356" s="25" t="n">
        <f aca="false">(E356*$E$6)*N356</f>
        <v>2553.32</v>
      </c>
      <c r="J356" s="26" t="n">
        <v>684753878071</v>
      </c>
      <c r="K356" s="27" t="n">
        <v>0.798012474336</v>
      </c>
      <c r="L356" s="26" t="n">
        <v>1</v>
      </c>
      <c r="M356" s="22" t="s">
        <v>41</v>
      </c>
      <c r="N356" s="22" t="n">
        <v>4</v>
      </c>
    </row>
    <row r="357" customFormat="false" ht="13.8" hidden="false" customHeight="false" outlineLevel="0" collapsed="false">
      <c r="A357" s="20" t="s">
        <v>866</v>
      </c>
      <c r="B357" s="21" t="s">
        <v>867</v>
      </c>
      <c r="C357" s="22" t="s">
        <v>868</v>
      </c>
      <c r="D357" s="22" t="s">
        <v>721</v>
      </c>
      <c r="E357" s="23" t="n">
        <v>587.84</v>
      </c>
      <c r="F357" s="24" t="n">
        <f aca="false">E357*$E$6</f>
        <v>646.624</v>
      </c>
      <c r="G357" s="25" t="n">
        <f aca="false">(E357*$E$6)*L357</f>
        <v>646.624</v>
      </c>
      <c r="H357" s="28" t="s">
        <v>41</v>
      </c>
      <c r="I357" s="25" t="n">
        <f aca="false">(E357*$E$6)*N357</f>
        <v>2586.496</v>
      </c>
      <c r="J357" s="26" t="n">
        <v>684753878088</v>
      </c>
      <c r="K357" s="27" t="n">
        <v>1.149017961168</v>
      </c>
      <c r="L357" s="26" t="n">
        <v>1</v>
      </c>
      <c r="M357" s="22" t="s">
        <v>41</v>
      </c>
      <c r="N357" s="22" t="n">
        <v>4</v>
      </c>
    </row>
    <row r="358" customFormat="false" ht="13.8" hidden="false" customHeight="false" outlineLevel="0" collapsed="false">
      <c r="A358" s="20" t="s">
        <v>869</v>
      </c>
      <c r="B358" s="21" t="s">
        <v>870</v>
      </c>
      <c r="C358" s="22" t="s">
        <v>871</v>
      </c>
      <c r="D358" s="22" t="s">
        <v>721</v>
      </c>
      <c r="E358" s="23" t="n">
        <v>549.78</v>
      </c>
      <c r="F358" s="24" t="n">
        <f aca="false">E358*$E$6</f>
        <v>604.758</v>
      </c>
      <c r="G358" s="25" t="n">
        <f aca="false">(E358*$E$6)*L358</f>
        <v>604.758</v>
      </c>
      <c r="H358" s="28" t="s">
        <v>41</v>
      </c>
      <c r="I358" s="25" t="n">
        <f aca="false">(E358*$E$6)*N358</f>
        <v>2419.032</v>
      </c>
      <c r="J358" s="26" t="n">
        <v>684753878095</v>
      </c>
      <c r="K358" s="27" t="n">
        <v>2.102032858464</v>
      </c>
      <c r="L358" s="26" t="n">
        <v>1</v>
      </c>
      <c r="M358" s="22" t="s">
        <v>41</v>
      </c>
      <c r="N358" s="22" t="n">
        <v>4</v>
      </c>
    </row>
    <row r="359" customFormat="false" ht="13.8" hidden="false" customHeight="false" outlineLevel="0" collapsed="false">
      <c r="A359" s="20" t="s">
        <v>872</v>
      </c>
      <c r="B359" s="21" t="s">
        <v>873</v>
      </c>
      <c r="C359" s="22" t="s">
        <v>874</v>
      </c>
      <c r="D359" s="22" t="s">
        <v>721</v>
      </c>
      <c r="E359" s="23" t="n">
        <v>607.16</v>
      </c>
      <c r="F359" s="24" t="n">
        <f aca="false">E359*$E$6</f>
        <v>667.876</v>
      </c>
      <c r="G359" s="25" t="n">
        <f aca="false">(E359*$E$6)*L359</f>
        <v>667.876</v>
      </c>
      <c r="H359" s="28" t="s">
        <v>41</v>
      </c>
      <c r="I359" s="25" t="n">
        <f aca="false">(E359*$E$6)*N359</f>
        <v>2671.504</v>
      </c>
      <c r="J359" s="26" t="n">
        <v>684753878101</v>
      </c>
      <c r="K359" s="27" t="n">
        <v>3.032047396224</v>
      </c>
      <c r="L359" s="26" t="n">
        <v>1</v>
      </c>
      <c r="M359" s="22" t="s">
        <v>41</v>
      </c>
      <c r="N359" s="22" t="n">
        <v>4</v>
      </c>
    </row>
    <row r="360" customFormat="false" ht="13.8" hidden="false" customHeight="false" outlineLevel="0" collapsed="false">
      <c r="A360" s="20" t="s">
        <v>875</v>
      </c>
      <c r="B360" s="21" t="s">
        <v>876</v>
      </c>
      <c r="C360" s="22" t="s">
        <v>877</v>
      </c>
      <c r="D360" s="22" t="s">
        <v>721</v>
      </c>
      <c r="E360" s="23" t="n">
        <v>603.33</v>
      </c>
      <c r="F360" s="24" t="n">
        <f aca="false">E360*$E$6</f>
        <v>663.663</v>
      </c>
      <c r="G360" s="25" t="n">
        <f aca="false">(E360*$E$6)*L360</f>
        <v>663.663</v>
      </c>
      <c r="H360" s="28" t="s">
        <v>41</v>
      </c>
      <c r="I360" s="25" t="n">
        <f aca="false">(E360*$E$6)*N360</f>
        <v>2654.652</v>
      </c>
      <c r="J360" s="26" t="n">
        <v>684753878118</v>
      </c>
      <c r="K360" s="27" t="n">
        <v>5.726089508832</v>
      </c>
      <c r="L360" s="26" t="n">
        <v>1</v>
      </c>
      <c r="M360" s="22" t="s">
        <v>41</v>
      </c>
      <c r="N360" s="22" t="n">
        <v>4</v>
      </c>
    </row>
    <row r="361" customFormat="false" ht="13.8" hidden="false" customHeight="false" outlineLevel="0" collapsed="false">
      <c r="A361" s="20" t="s">
        <v>878</v>
      </c>
      <c r="B361" s="21" t="s">
        <v>879</v>
      </c>
      <c r="C361" s="22" t="s">
        <v>880</v>
      </c>
      <c r="D361" s="22" t="s">
        <v>721</v>
      </c>
      <c r="E361" s="23" t="n">
        <v>752.64</v>
      </c>
      <c r="F361" s="24" t="n">
        <f aca="false">E361*$E$6</f>
        <v>827.904</v>
      </c>
      <c r="G361" s="25" t="n">
        <f aca="false">(E361*$E$6)*L361</f>
        <v>827.904</v>
      </c>
      <c r="H361" s="28" t="s">
        <v>41</v>
      </c>
      <c r="I361" s="25" t="n">
        <f aca="false">(E361*$E$6)*N361</f>
        <v>1655.808</v>
      </c>
      <c r="J361" s="26" t="n">
        <v>684753878200</v>
      </c>
      <c r="K361" s="27" t="n">
        <v>5.513086179216</v>
      </c>
      <c r="L361" s="26" t="n">
        <v>1</v>
      </c>
      <c r="M361" s="22" t="s">
        <v>41</v>
      </c>
      <c r="N361" s="22" t="n">
        <v>2</v>
      </c>
    </row>
    <row r="362" customFormat="false" ht="13.8" hidden="false" customHeight="false" outlineLevel="0" collapsed="false">
      <c r="A362" s="20" t="s">
        <v>881</v>
      </c>
      <c r="B362" s="21" t="s">
        <v>882</v>
      </c>
      <c r="C362" s="22" t="s">
        <v>883</v>
      </c>
      <c r="D362" s="22" t="s">
        <v>721</v>
      </c>
      <c r="E362" s="23" t="n">
        <v>737.51</v>
      </c>
      <c r="F362" s="24" t="n">
        <f aca="false">E362*$E$6</f>
        <v>811.261</v>
      </c>
      <c r="G362" s="25" t="n">
        <f aca="false">(E362*$E$6)*L362</f>
        <v>811.261</v>
      </c>
      <c r="H362" s="28" t="s">
        <v>41</v>
      </c>
      <c r="I362" s="25" t="n">
        <f aca="false">(E362*$E$6)*N362</f>
        <v>1622.522</v>
      </c>
      <c r="J362" s="26" t="n">
        <v>684753878217</v>
      </c>
      <c r="K362" s="27" t="n">
        <v>0.220462</v>
      </c>
      <c r="L362" s="26" t="n">
        <v>1</v>
      </c>
      <c r="M362" s="22" t="s">
        <v>41</v>
      </c>
      <c r="N362" s="22" t="n">
        <v>2</v>
      </c>
    </row>
    <row r="363" customFormat="false" ht="13.8" hidden="false" customHeight="false" outlineLevel="0" collapsed="false">
      <c r="A363" s="20" t="s">
        <v>884</v>
      </c>
      <c r="B363" s="21" t="s">
        <v>885</v>
      </c>
      <c r="C363" s="22" t="s">
        <v>21</v>
      </c>
      <c r="D363" s="22" t="s">
        <v>886</v>
      </c>
      <c r="E363" s="23" t="n">
        <v>45.83</v>
      </c>
      <c r="F363" s="24" t="n">
        <f aca="false">E363*$E$6</f>
        <v>50.413</v>
      </c>
      <c r="G363" s="25" t="n">
        <f aca="false">(E363*$E$6)*L363</f>
        <v>50.413</v>
      </c>
      <c r="H363" s="25" t="n">
        <f aca="false">(E363*$E$6)*M363</f>
        <v>2520.65</v>
      </c>
      <c r="I363" s="25" t="n">
        <f aca="false">(E363*$E$6)*N363</f>
        <v>5041.3</v>
      </c>
      <c r="J363" s="26" t="n">
        <v>686010949029</v>
      </c>
      <c r="K363" s="27" t="n">
        <v>0.331005174192</v>
      </c>
      <c r="L363" s="26" t="n">
        <v>1</v>
      </c>
      <c r="M363" s="22" t="n">
        <v>50</v>
      </c>
      <c r="N363" s="22" t="n">
        <v>100</v>
      </c>
    </row>
    <row r="364" customFormat="false" ht="13.8" hidden="false" customHeight="false" outlineLevel="0" collapsed="false">
      <c r="A364" s="20" t="s">
        <v>887</v>
      </c>
      <c r="B364" s="21" t="s">
        <v>888</v>
      </c>
      <c r="C364" s="22" t="s">
        <v>25</v>
      </c>
      <c r="D364" s="22" t="s">
        <v>886</v>
      </c>
      <c r="E364" s="23" t="n">
        <v>56.76</v>
      </c>
      <c r="F364" s="24" t="n">
        <f aca="false">E364*$E$6</f>
        <v>62.436</v>
      </c>
      <c r="G364" s="25" t="n">
        <f aca="false">(E364*$E$6)*L364</f>
        <v>62.436</v>
      </c>
      <c r="H364" s="25" t="n">
        <f aca="false">(E364*$E$6)*M364</f>
        <v>2185.26</v>
      </c>
      <c r="I364" s="25" t="n">
        <f aca="false">(E364*$E$6)*N364</f>
        <v>4370.52</v>
      </c>
      <c r="J364" s="26" t="n">
        <v>686010949036</v>
      </c>
      <c r="K364" s="27" t="n">
        <v>0.488007628416</v>
      </c>
      <c r="L364" s="26" t="n">
        <v>1</v>
      </c>
      <c r="M364" s="22" t="n">
        <v>35</v>
      </c>
      <c r="N364" s="22" t="n">
        <v>70</v>
      </c>
    </row>
    <row r="365" customFormat="false" ht="13.8" hidden="false" customHeight="false" outlineLevel="0" collapsed="false">
      <c r="A365" s="20" t="s">
        <v>889</v>
      </c>
      <c r="B365" s="21" t="s">
        <v>890</v>
      </c>
      <c r="C365" s="22" t="s">
        <v>28</v>
      </c>
      <c r="D365" s="22" t="s">
        <v>886</v>
      </c>
      <c r="E365" s="23" t="n">
        <v>92.4</v>
      </c>
      <c r="F365" s="24" t="n">
        <f aca="false">E365*$E$6</f>
        <v>101.64</v>
      </c>
      <c r="G365" s="25" t="n">
        <f aca="false">(E365*$E$6)*L365</f>
        <v>101.64</v>
      </c>
      <c r="H365" s="25" t="n">
        <f aca="false">(E365*$E$6)*M365</f>
        <v>2541</v>
      </c>
      <c r="I365" s="25" t="n">
        <f aca="false">(E365*$E$6)*N365</f>
        <v>5082</v>
      </c>
      <c r="J365" s="26" t="n">
        <v>686010949043</v>
      </c>
      <c r="K365" s="27" t="n">
        <v>0.862013474784</v>
      </c>
      <c r="L365" s="26" t="n">
        <v>1</v>
      </c>
      <c r="M365" s="22" t="n">
        <v>25</v>
      </c>
      <c r="N365" s="22" t="n">
        <v>50</v>
      </c>
    </row>
    <row r="366" customFormat="false" ht="13.8" hidden="false" customHeight="false" outlineLevel="0" collapsed="false">
      <c r="A366" s="20" t="s">
        <v>891</v>
      </c>
      <c r="B366" s="21" t="s">
        <v>892</v>
      </c>
      <c r="C366" s="22" t="s">
        <v>31</v>
      </c>
      <c r="D366" s="22" t="s">
        <v>886</v>
      </c>
      <c r="E366" s="23" t="n">
        <v>129.17</v>
      </c>
      <c r="F366" s="24" t="n">
        <f aca="false">E366*$E$6</f>
        <v>142.087</v>
      </c>
      <c r="G366" s="25" t="n">
        <f aca="false">(E366*$E$6)*L366</f>
        <v>142.087</v>
      </c>
      <c r="H366" s="25" t="n">
        <f aca="false">(E366*$E$6)*M366</f>
        <v>3410.088</v>
      </c>
      <c r="I366" s="25" t="n">
        <f aca="false">(E366*$E$6)*N366</f>
        <v>6820.176</v>
      </c>
      <c r="J366" s="26" t="n">
        <v>686010949050</v>
      </c>
      <c r="K366" s="27" t="n">
        <v>1.071016741872</v>
      </c>
      <c r="L366" s="26" t="n">
        <v>1</v>
      </c>
      <c r="M366" s="22" t="n">
        <v>24</v>
      </c>
      <c r="N366" s="22" t="n">
        <v>48</v>
      </c>
    </row>
    <row r="367" customFormat="false" ht="13.8" hidden="false" customHeight="false" outlineLevel="0" collapsed="false">
      <c r="A367" s="20" t="s">
        <v>893</v>
      </c>
      <c r="B367" s="21" t="s">
        <v>894</v>
      </c>
      <c r="C367" s="22" t="s">
        <v>34</v>
      </c>
      <c r="D367" s="22" t="s">
        <v>886</v>
      </c>
      <c r="E367" s="23" t="n">
        <v>169.03</v>
      </c>
      <c r="F367" s="24" t="n">
        <f aca="false">E367*$E$6</f>
        <v>185.933</v>
      </c>
      <c r="G367" s="25" t="n">
        <f aca="false">(E367*$E$6)*L367</f>
        <v>185.933</v>
      </c>
      <c r="H367" s="25" t="n">
        <f aca="false">(E367*$E$6)*M367</f>
        <v>2788.995</v>
      </c>
      <c r="I367" s="25" t="n">
        <f aca="false">(E367*$E$6)*N367</f>
        <v>5577.99</v>
      </c>
      <c r="J367" s="26" t="n">
        <v>686010949067</v>
      </c>
      <c r="K367" s="27" t="n">
        <v>1.76002751232</v>
      </c>
      <c r="L367" s="26" t="n">
        <v>1</v>
      </c>
      <c r="M367" s="22" t="n">
        <v>15</v>
      </c>
      <c r="N367" s="22" t="n">
        <v>30</v>
      </c>
    </row>
    <row r="368" customFormat="false" ht="13.8" hidden="false" customHeight="false" outlineLevel="0" collapsed="false">
      <c r="A368" s="20" t="s">
        <v>895</v>
      </c>
      <c r="B368" s="21" t="s">
        <v>896</v>
      </c>
      <c r="C368" s="22" t="s">
        <v>37</v>
      </c>
      <c r="D368" s="22" t="s">
        <v>886</v>
      </c>
      <c r="E368" s="23" t="n">
        <v>270.74</v>
      </c>
      <c r="F368" s="24" t="n">
        <f aca="false">E368*$E$6</f>
        <v>297.814</v>
      </c>
      <c r="G368" s="25" t="n">
        <f aca="false">(E368*$E$6)*L368</f>
        <v>297.814</v>
      </c>
      <c r="H368" s="25" t="n">
        <f aca="false">(E368*$E$6)*M368</f>
        <v>2382.512</v>
      </c>
      <c r="I368" s="25" t="n">
        <f aca="false">(E368*$E$6)*N368</f>
        <v>4765.024</v>
      </c>
      <c r="J368" s="26" t="n">
        <v>686010949074</v>
      </c>
      <c r="K368" s="27" t="n">
        <v>2.88504509832</v>
      </c>
      <c r="L368" s="26" t="n">
        <v>1</v>
      </c>
      <c r="M368" s="22" t="n">
        <v>8</v>
      </c>
      <c r="N368" s="22" t="n">
        <v>16</v>
      </c>
    </row>
    <row r="369" customFormat="false" ht="13.8" hidden="false" customHeight="false" outlineLevel="0" collapsed="false">
      <c r="A369" s="20" t="s">
        <v>897</v>
      </c>
      <c r="B369" s="21" t="s">
        <v>898</v>
      </c>
      <c r="C369" s="22" t="s">
        <v>21</v>
      </c>
      <c r="D369" s="22" t="s">
        <v>899</v>
      </c>
      <c r="E369" s="23" t="n">
        <v>66.54</v>
      </c>
      <c r="F369" s="24" t="n">
        <f aca="false">E369*$F$6</f>
        <v>73.194</v>
      </c>
      <c r="G369" s="29" t="n">
        <f aca="false">(E369*$E$6)*L369</f>
        <v>73.194</v>
      </c>
      <c r="H369" s="29" t="n">
        <f aca="false">(E369*$F$6)*M369</f>
        <v>731.94</v>
      </c>
      <c r="I369" s="29" t="n">
        <f aca="false">(E369*$F$6)*N369</f>
        <v>4391.64</v>
      </c>
      <c r="J369" s="26" t="s">
        <v>900</v>
      </c>
      <c r="K369" s="27" t="n">
        <v>0.25</v>
      </c>
      <c r="L369" s="26" t="n">
        <v>1</v>
      </c>
      <c r="M369" s="22" t="n">
        <v>10</v>
      </c>
      <c r="N369" s="22" t="n">
        <v>60</v>
      </c>
    </row>
    <row r="370" customFormat="false" ht="13.8" hidden="false" customHeight="false" outlineLevel="0" collapsed="false">
      <c r="A370" s="20" t="s">
        <v>901</v>
      </c>
      <c r="B370" s="21" t="s">
        <v>902</v>
      </c>
      <c r="C370" s="22" t="s">
        <v>25</v>
      </c>
      <c r="D370" s="22" t="s">
        <v>899</v>
      </c>
      <c r="E370" s="23" t="n">
        <v>88.73</v>
      </c>
      <c r="F370" s="24" t="n">
        <f aca="false">E370*$F$6</f>
        <v>97.603</v>
      </c>
      <c r="G370" s="29" t="n">
        <f aca="false">(E370*$E$6)*L370</f>
        <v>97.603</v>
      </c>
      <c r="H370" s="29" t="n">
        <f aca="false">(E370*$F$6)*M370</f>
        <v>780.824</v>
      </c>
      <c r="I370" s="29" t="n">
        <f aca="false">(E370*$F$6)*N370</f>
        <v>4684.944</v>
      </c>
      <c r="J370" s="26" t="s">
        <v>903</v>
      </c>
      <c r="K370" s="27" t="n">
        <v>0.36</v>
      </c>
      <c r="L370" s="26" t="n">
        <v>1</v>
      </c>
      <c r="M370" s="22" t="n">
        <v>8</v>
      </c>
      <c r="N370" s="22" t="n">
        <v>48</v>
      </c>
    </row>
    <row r="371" customFormat="false" ht="13.8" hidden="false" customHeight="false" outlineLevel="0" collapsed="false">
      <c r="A371" s="20" t="s">
        <v>904</v>
      </c>
      <c r="B371" s="21" t="s">
        <v>905</v>
      </c>
      <c r="C371" s="22" t="s">
        <v>28</v>
      </c>
      <c r="D371" s="22" t="s">
        <v>899</v>
      </c>
      <c r="E371" s="23" t="n">
        <v>127.02</v>
      </c>
      <c r="F371" s="24" t="n">
        <f aca="false">E371*$F$6</f>
        <v>139.722</v>
      </c>
      <c r="G371" s="29" t="n">
        <f aca="false">(E371*$E$6)*L371</f>
        <v>139.722</v>
      </c>
      <c r="H371" s="29" t="n">
        <f aca="false">(E371*$F$6)*M371</f>
        <v>838.332</v>
      </c>
      <c r="I371" s="29" t="n">
        <f aca="false">(E371*$F$6)*N371</f>
        <v>3353.328</v>
      </c>
      <c r="J371" s="26" t="n">
        <v>686010949944</v>
      </c>
      <c r="K371" s="27" t="n">
        <v>0.62</v>
      </c>
      <c r="L371" s="26" t="n">
        <v>1</v>
      </c>
      <c r="M371" s="22" t="n">
        <v>6</v>
      </c>
      <c r="N371" s="22" t="n">
        <v>24</v>
      </c>
    </row>
    <row r="372" customFormat="false" ht="13.8" hidden="false" customHeight="false" outlineLevel="0" collapsed="false">
      <c r="A372" s="20" t="s">
        <v>906</v>
      </c>
      <c r="B372" s="21" t="s">
        <v>907</v>
      </c>
      <c r="C372" s="22" t="s">
        <v>31</v>
      </c>
      <c r="D372" s="22" t="s">
        <v>899</v>
      </c>
      <c r="E372" s="23" t="n">
        <v>231.81</v>
      </c>
      <c r="F372" s="24" t="n">
        <f aca="false">E372*$F$6</f>
        <v>254.991</v>
      </c>
      <c r="G372" s="29" t="n">
        <f aca="false">(E372*$E$6)*L372</f>
        <v>254.991</v>
      </c>
      <c r="H372" s="29" t="n">
        <f aca="false">(E372*$F$6)*M372</f>
        <v>509.982</v>
      </c>
      <c r="I372" s="29" t="n">
        <f aca="false">(E372*$F$6)*N372</f>
        <v>3059.892</v>
      </c>
      <c r="J372" s="26" t="n">
        <v>686010949951</v>
      </c>
      <c r="K372" s="27" t="n">
        <v>1.27</v>
      </c>
      <c r="L372" s="26" t="n">
        <v>1</v>
      </c>
      <c r="M372" s="22" t="n">
        <v>2</v>
      </c>
      <c r="N372" s="22" t="n">
        <v>12</v>
      </c>
    </row>
    <row r="373" customFormat="false" ht="13.8" hidden="false" customHeight="false" outlineLevel="0" collapsed="false">
      <c r="A373" s="20" t="s">
        <v>908</v>
      </c>
      <c r="B373" s="21" t="s">
        <v>909</v>
      </c>
      <c r="C373" s="22" t="s">
        <v>34</v>
      </c>
      <c r="D373" s="22" t="s">
        <v>899</v>
      </c>
      <c r="E373" s="23" t="n">
        <v>282.22</v>
      </c>
      <c r="F373" s="24" t="n">
        <f aca="false">E373*$F$6</f>
        <v>310.442</v>
      </c>
      <c r="G373" s="29" t="n">
        <f aca="false">(E373*$E$6)*L373</f>
        <v>310.442</v>
      </c>
      <c r="H373" s="29" t="n">
        <f aca="false">(E373*$F$6)*M373</f>
        <v>620.884</v>
      </c>
      <c r="I373" s="29" t="n">
        <f aca="false">(E373*$F$6)*N373</f>
        <v>2483.536</v>
      </c>
      <c r="J373" s="26" t="s">
        <v>910</v>
      </c>
      <c r="K373" s="27" t="n">
        <v>1.94</v>
      </c>
      <c r="L373" s="26" t="n">
        <v>1</v>
      </c>
      <c r="M373" s="22" t="n">
        <v>2</v>
      </c>
      <c r="N373" s="22" t="n">
        <v>8</v>
      </c>
    </row>
    <row r="374" customFormat="false" ht="13.8" hidden="false" customHeight="false" outlineLevel="0" collapsed="false">
      <c r="A374" s="20" t="s">
        <v>911</v>
      </c>
      <c r="B374" s="21" t="s">
        <v>912</v>
      </c>
      <c r="C374" s="22" t="s">
        <v>37</v>
      </c>
      <c r="D374" s="22" t="s">
        <v>899</v>
      </c>
      <c r="E374" s="23" t="n">
        <v>463.65</v>
      </c>
      <c r="F374" s="24" t="n">
        <f aca="false">E374*$F$6</f>
        <v>510.015</v>
      </c>
      <c r="G374" s="29" t="n">
        <f aca="false">(E374*$E$6)*L374</f>
        <v>510.015</v>
      </c>
      <c r="H374" s="29" t="n">
        <f aca="false">(E374*$F$6)*M374</f>
        <v>510.015</v>
      </c>
      <c r="I374" s="29" t="n">
        <f aca="false">(E374*$F$6)*N374</f>
        <v>2040.06</v>
      </c>
      <c r="J374" s="26" t="n">
        <v>686010949975</v>
      </c>
      <c r="K374" s="27" t="n">
        <v>3.26</v>
      </c>
      <c r="L374" s="26" t="n">
        <v>1</v>
      </c>
      <c r="M374" s="22" t="n">
        <v>1</v>
      </c>
      <c r="N374" s="22" t="n">
        <v>4</v>
      </c>
    </row>
  </sheetData>
  <mergeCells count="2">
    <mergeCell ref="J1:N1"/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5" activeCellId="0" sqref="F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2.76"/>
    <col collapsed="false" customWidth="true" hidden="false" outlineLevel="0" max="3" min="3" style="2" width="14.77"/>
    <col collapsed="false" customWidth="true" hidden="false" outlineLevel="0" max="4" min="4" style="2" width="16.77"/>
    <col collapsed="false" customWidth="true" hidden="false" outlineLevel="0" max="5" min="5" style="3" width="42.76"/>
    <col collapsed="false" customWidth="true" hidden="false" outlineLevel="0" max="8" min="6" style="1" width="12.76"/>
    <col collapsed="false" customWidth="true" hidden="false" outlineLevel="0" max="10" min="9" style="2" width="12.76"/>
    <col collapsed="false" customWidth="true" hidden="false" outlineLevel="0" max="11" min="11" style="1" width="16.77"/>
    <col collapsed="false" customWidth="false" hidden="false" outlineLevel="0" max="12" min="12" style="30" width="8.76"/>
    <col collapsed="false" customWidth="false" hidden="false" outlineLevel="0" max="257" min="13" style="1" width="8.76"/>
  </cols>
  <sheetData>
    <row r="1" customFormat="false" ht="42.6" hidden="false" customHeight="true" outlineLevel="0" collapsed="false">
      <c r="D1" s="31"/>
      <c r="E1" s="1"/>
      <c r="N1" s="32" t="s">
        <v>913</v>
      </c>
    </row>
    <row r="2" customFormat="false" ht="20.4" hidden="false" customHeight="false" outlineLevel="0" collapsed="false">
      <c r="D2" s="3"/>
      <c r="E2" s="1"/>
      <c r="K2" s="33"/>
      <c r="N2" s="8" t="s">
        <v>1</v>
      </c>
    </row>
    <row r="3" customFormat="false" ht="18.6" hidden="false" customHeight="false" outlineLevel="0" collapsed="false">
      <c r="D3" s="3"/>
      <c r="E3" s="4"/>
      <c r="N3" s="33" t="s">
        <v>914</v>
      </c>
    </row>
    <row r="4" customFormat="false" ht="13.8" hidden="false" customHeight="false" outlineLevel="0" collapsed="false">
      <c r="D4" s="3"/>
      <c r="E4" s="1"/>
      <c r="I4" s="11"/>
    </row>
    <row r="5" customFormat="false" ht="30" hidden="false" customHeight="true" outlineLevel="0" collapsed="false">
      <c r="E5" s="34" t="s">
        <v>915</v>
      </c>
      <c r="F5" s="35" t="n">
        <v>1.1</v>
      </c>
      <c r="H5" s="36" t="s">
        <v>916</v>
      </c>
      <c r="I5" s="1"/>
      <c r="J5" s="1"/>
      <c r="K5" s="2"/>
      <c r="L5" s="1"/>
      <c r="M5" s="30"/>
    </row>
    <row r="6" customFormat="false" ht="36.6" hidden="false" customHeight="true" outlineLevel="0" collapsed="false">
      <c r="A6" s="12"/>
      <c r="B6" s="12"/>
      <c r="E6" s="37" t="s">
        <v>917</v>
      </c>
      <c r="F6" s="38" t="n">
        <v>1.1</v>
      </c>
      <c r="G6" s="39" t="n">
        <v>1.1</v>
      </c>
      <c r="H6" s="36"/>
      <c r="I6" s="1"/>
      <c r="J6" s="1"/>
      <c r="K6" s="40"/>
      <c r="L6" s="40"/>
      <c r="M6" s="40"/>
      <c r="N6" s="40"/>
      <c r="O6" s="40"/>
    </row>
    <row r="7" customFormat="false" ht="36.6" hidden="false" customHeight="true" outlineLevel="0" collapsed="false">
      <c r="A7" s="12"/>
      <c r="B7" s="12"/>
      <c r="E7" s="41" t="s">
        <v>918</v>
      </c>
      <c r="F7" s="42" t="n">
        <v>1.1</v>
      </c>
      <c r="G7" s="43"/>
      <c r="H7" s="44"/>
      <c r="I7" s="1"/>
      <c r="J7" s="1"/>
      <c r="K7" s="45"/>
      <c r="L7" s="45"/>
      <c r="M7" s="45"/>
      <c r="N7" s="45"/>
      <c r="O7" s="45"/>
    </row>
    <row r="8" customFormat="false" ht="41.4" hidden="false" customHeight="false" outlineLevel="0" collapsed="false">
      <c r="A8" s="18" t="s">
        <v>5</v>
      </c>
      <c r="B8" s="18" t="s">
        <v>6</v>
      </c>
      <c r="C8" s="18" t="s">
        <v>7</v>
      </c>
      <c r="D8" s="18" t="s">
        <v>919</v>
      </c>
      <c r="E8" s="18" t="s">
        <v>8</v>
      </c>
      <c r="F8" s="19" t="s">
        <v>9</v>
      </c>
      <c r="G8" s="18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46" t="s">
        <v>16</v>
      </c>
      <c r="N8" s="18" t="s">
        <v>17</v>
      </c>
      <c r="O8" s="18" t="s">
        <v>18</v>
      </c>
    </row>
    <row r="9" customFormat="false" ht="13.8" hidden="false" customHeight="false" outlineLevel="0" collapsed="false">
      <c r="A9" s="20" t="s">
        <v>920</v>
      </c>
      <c r="B9" s="21" t="s">
        <v>921</v>
      </c>
      <c r="C9" s="22" t="s">
        <v>21</v>
      </c>
      <c r="D9" s="22" t="s">
        <v>922</v>
      </c>
      <c r="E9" s="22" t="s">
        <v>923</v>
      </c>
      <c r="F9" s="23" t="n">
        <v>81.93</v>
      </c>
      <c r="G9" s="24" t="n">
        <f aca="false">F9*$F$6</f>
        <v>90.123</v>
      </c>
      <c r="H9" s="47" t="n">
        <f aca="false">(F9*$F$6)*M9</f>
        <v>901.23</v>
      </c>
      <c r="I9" s="47" t="n">
        <f aca="false">(F9*$F$6)*N9</f>
        <v>4506.15</v>
      </c>
      <c r="J9" s="47" t="n">
        <f aca="false">(F9*$F$6)*O9</f>
        <v>9012.3</v>
      </c>
      <c r="K9" s="26" t="n">
        <v>8435364804339</v>
      </c>
      <c r="L9" s="27" t="n">
        <v>0.18</v>
      </c>
      <c r="M9" s="26" t="n">
        <v>10</v>
      </c>
      <c r="N9" s="22" t="n">
        <v>50</v>
      </c>
      <c r="O9" s="22" t="n">
        <v>100</v>
      </c>
    </row>
    <row r="10" customFormat="false" ht="13.8" hidden="false" customHeight="false" outlineLevel="0" collapsed="false">
      <c r="A10" s="20" t="s">
        <v>924</v>
      </c>
      <c r="B10" s="21" t="s">
        <v>925</v>
      </c>
      <c r="C10" s="22" t="s">
        <v>21</v>
      </c>
      <c r="D10" s="22" t="s">
        <v>926</v>
      </c>
      <c r="E10" s="22" t="s">
        <v>923</v>
      </c>
      <c r="F10" s="23" t="n">
        <v>81.93</v>
      </c>
      <c r="G10" s="24" t="n">
        <f aca="false">F10*$F$7</f>
        <v>90.123</v>
      </c>
      <c r="H10" s="23" t="n">
        <f aca="false">(F10*$F$6)*M10</f>
        <v>901.23</v>
      </c>
      <c r="I10" s="23" t="n">
        <f aca="false">(F10*$F$5)*N10</f>
        <v>4506.15</v>
      </c>
      <c r="J10" s="23" t="n">
        <f aca="false">(F10*$F$5)*O10</f>
        <v>9012.3</v>
      </c>
      <c r="K10" s="26" t="n">
        <v>697521008785</v>
      </c>
      <c r="L10" s="27" t="n">
        <v>0.18</v>
      </c>
      <c r="M10" s="26" t="n">
        <v>10</v>
      </c>
      <c r="N10" s="22" t="n">
        <v>50</v>
      </c>
      <c r="O10" s="22" t="n">
        <v>100</v>
      </c>
    </row>
    <row r="11" customFormat="false" ht="13.8" hidden="false" customHeight="false" outlineLevel="0" collapsed="false">
      <c r="A11" s="20" t="s">
        <v>927</v>
      </c>
      <c r="B11" s="21" t="s">
        <v>928</v>
      </c>
      <c r="C11" s="22" t="s">
        <v>21</v>
      </c>
      <c r="D11" s="22" t="s">
        <v>929</v>
      </c>
      <c r="E11" s="22" t="s">
        <v>923</v>
      </c>
      <c r="F11" s="23" t="n">
        <v>81.93</v>
      </c>
      <c r="G11" s="24" t="n">
        <f aca="false">F11*$F$5</f>
        <v>90.123</v>
      </c>
      <c r="H11" s="48" t="n">
        <f aca="false">(F11*$F$6)*M11</f>
        <v>901.23</v>
      </c>
      <c r="I11" s="48" t="n">
        <f aca="false">(F11*$F$6)*N11</f>
        <v>4506.15</v>
      </c>
      <c r="J11" s="48" t="n">
        <f aca="false">(F11*$F$6)*O11</f>
        <v>9012.3</v>
      </c>
      <c r="K11" s="26" t="n">
        <v>697521479714</v>
      </c>
      <c r="L11" s="27" t="n">
        <v>0.18</v>
      </c>
      <c r="M11" s="26" t="n">
        <v>10</v>
      </c>
      <c r="N11" s="22" t="n">
        <v>50</v>
      </c>
      <c r="O11" s="22" t="n">
        <v>100</v>
      </c>
    </row>
    <row r="12" customFormat="false" ht="13.8" hidden="false" customHeight="false" outlineLevel="0" collapsed="false">
      <c r="A12" s="20" t="s">
        <v>930</v>
      </c>
      <c r="B12" s="21" t="s">
        <v>931</v>
      </c>
      <c r="C12" s="22" t="s">
        <v>25</v>
      </c>
      <c r="D12" s="22" t="s">
        <v>922</v>
      </c>
      <c r="E12" s="22" t="s">
        <v>923</v>
      </c>
      <c r="F12" s="23" t="n">
        <v>88.92</v>
      </c>
      <c r="G12" s="24" t="n">
        <f aca="false">F12*$F$6</f>
        <v>97.812</v>
      </c>
      <c r="H12" s="47" t="n">
        <f aca="false">(F12*$F$6)*M12</f>
        <v>978.12</v>
      </c>
      <c r="I12" s="47" t="n">
        <f aca="false">(F12*$F$5)*N12</f>
        <v>3912.48</v>
      </c>
      <c r="J12" s="47" t="n">
        <f aca="false">(F12*$F$5)*O12</f>
        <v>7824.96</v>
      </c>
      <c r="K12" s="26" t="n">
        <v>8435364804346</v>
      </c>
      <c r="L12" s="27" t="n">
        <v>0.24</v>
      </c>
      <c r="M12" s="26" t="n">
        <v>10</v>
      </c>
      <c r="N12" s="22" t="n">
        <v>40</v>
      </c>
      <c r="O12" s="22" t="n">
        <v>80</v>
      </c>
    </row>
    <row r="13" customFormat="false" ht="13.8" hidden="false" customHeight="false" outlineLevel="0" collapsed="false">
      <c r="A13" s="20" t="s">
        <v>932</v>
      </c>
      <c r="B13" s="21" t="s">
        <v>933</v>
      </c>
      <c r="C13" s="22" t="s">
        <v>25</v>
      </c>
      <c r="D13" s="22" t="s">
        <v>926</v>
      </c>
      <c r="E13" s="22" t="s">
        <v>923</v>
      </c>
      <c r="F13" s="23" t="n">
        <v>88.92</v>
      </c>
      <c r="G13" s="24" t="n">
        <f aca="false">F13*$F$7</f>
        <v>97.812</v>
      </c>
      <c r="H13" s="23" t="n">
        <f aca="false">(F13*$F$6)*M13</f>
        <v>978.12</v>
      </c>
      <c r="I13" s="23" t="n">
        <f aca="false">(F13*$F$5)*N13</f>
        <v>3912.48</v>
      </c>
      <c r="J13" s="23" t="n">
        <f aca="false">(F13*$F$5)*O13</f>
        <v>7824.96</v>
      </c>
      <c r="K13" s="26" t="n">
        <v>697521448444</v>
      </c>
      <c r="L13" s="27" t="n">
        <v>0.24</v>
      </c>
      <c r="M13" s="26" t="n">
        <v>10</v>
      </c>
      <c r="N13" s="22" t="n">
        <v>40</v>
      </c>
      <c r="O13" s="22" t="n">
        <v>80</v>
      </c>
    </row>
    <row r="14" customFormat="false" ht="13.8" hidden="false" customHeight="false" outlineLevel="0" collapsed="false">
      <c r="A14" s="20" t="s">
        <v>934</v>
      </c>
      <c r="B14" s="21" t="s">
        <v>935</v>
      </c>
      <c r="C14" s="22" t="s">
        <v>25</v>
      </c>
      <c r="D14" s="22" t="s">
        <v>929</v>
      </c>
      <c r="E14" s="22" t="s">
        <v>923</v>
      </c>
      <c r="F14" s="23" t="n">
        <v>88.92</v>
      </c>
      <c r="G14" s="24" t="n">
        <f aca="false">F14*$F$5</f>
        <v>97.812</v>
      </c>
      <c r="H14" s="48" t="n">
        <f aca="false">(F14*$F$6)*M14</f>
        <v>978.12</v>
      </c>
      <c r="I14" s="48" t="n">
        <f aca="false">(F14*$F$6)*N14</f>
        <v>3912.48</v>
      </c>
      <c r="J14" s="48" t="n">
        <f aca="false">(F14*$F$6)*O14</f>
        <v>7824.96</v>
      </c>
      <c r="K14" s="26" t="n">
        <v>697521002127</v>
      </c>
      <c r="L14" s="27" t="n">
        <v>0.24</v>
      </c>
      <c r="M14" s="26" t="n">
        <v>10</v>
      </c>
      <c r="N14" s="22" t="n">
        <v>40</v>
      </c>
      <c r="O14" s="22" t="n">
        <v>80</v>
      </c>
    </row>
    <row r="15" customFormat="false" ht="13.8" hidden="false" customHeight="false" outlineLevel="0" collapsed="false">
      <c r="A15" s="20" t="s">
        <v>936</v>
      </c>
      <c r="B15" s="21" t="s">
        <v>937</v>
      </c>
      <c r="C15" s="22" t="s">
        <v>28</v>
      </c>
      <c r="D15" s="22" t="s">
        <v>922</v>
      </c>
      <c r="E15" s="22" t="s">
        <v>923</v>
      </c>
      <c r="F15" s="23" t="n">
        <v>100.54</v>
      </c>
      <c r="G15" s="24" t="n">
        <f aca="false">F15*$F$6</f>
        <v>110.594</v>
      </c>
      <c r="H15" s="47" t="n">
        <f aca="false">(F15*$F$6)*M15</f>
        <v>552.97</v>
      </c>
      <c r="I15" s="47" t="n">
        <f aca="false">(F15*$F$5)*N15</f>
        <v>2764.85</v>
      </c>
      <c r="J15" s="47" t="n">
        <f aca="false">(F15*$F$5)*O15</f>
        <v>5529.7</v>
      </c>
      <c r="K15" s="26" t="n">
        <v>8435364804353</v>
      </c>
      <c r="L15" s="27" t="n">
        <v>0.37</v>
      </c>
      <c r="M15" s="26" t="n">
        <v>5</v>
      </c>
      <c r="N15" s="22" t="n">
        <v>25</v>
      </c>
      <c r="O15" s="22" t="n">
        <v>50</v>
      </c>
    </row>
    <row r="16" customFormat="false" ht="13.8" hidden="false" customHeight="false" outlineLevel="0" collapsed="false">
      <c r="A16" s="20" t="s">
        <v>938</v>
      </c>
      <c r="B16" s="21" t="s">
        <v>939</v>
      </c>
      <c r="C16" s="22" t="s">
        <v>28</v>
      </c>
      <c r="D16" s="22" t="s">
        <v>926</v>
      </c>
      <c r="E16" s="22" t="s">
        <v>923</v>
      </c>
      <c r="F16" s="23" t="n">
        <v>100.54</v>
      </c>
      <c r="G16" s="24" t="n">
        <f aca="false">F16*$F$7</f>
        <v>110.594</v>
      </c>
      <c r="H16" s="23" t="n">
        <f aca="false">(F16*$F$6)*M16</f>
        <v>552.97</v>
      </c>
      <c r="I16" s="23" t="n">
        <f aca="false">(F16*$F$5)*N16</f>
        <v>2764.85</v>
      </c>
      <c r="J16" s="23" t="n">
        <f aca="false">(F16*$F$5)*O16</f>
        <v>5529.7</v>
      </c>
      <c r="K16" s="26" t="n">
        <v>697521293174</v>
      </c>
      <c r="L16" s="27" t="n">
        <v>0.37</v>
      </c>
      <c r="M16" s="26" t="n">
        <v>5</v>
      </c>
      <c r="N16" s="22" t="n">
        <v>25</v>
      </c>
      <c r="O16" s="22" t="n">
        <v>50</v>
      </c>
    </row>
    <row r="17" customFormat="false" ht="13.8" hidden="false" customHeight="false" outlineLevel="0" collapsed="false">
      <c r="A17" s="20" t="s">
        <v>940</v>
      </c>
      <c r="B17" s="21" t="s">
        <v>941</v>
      </c>
      <c r="C17" s="22" t="s">
        <v>28</v>
      </c>
      <c r="D17" s="22" t="s">
        <v>929</v>
      </c>
      <c r="E17" s="22" t="s">
        <v>923</v>
      </c>
      <c r="F17" s="23" t="n">
        <v>100.54</v>
      </c>
      <c r="G17" s="24" t="n">
        <f aca="false">F17*$F$5</f>
        <v>110.594</v>
      </c>
      <c r="H17" s="48" t="n">
        <f aca="false">(F17*$F$6)*M17</f>
        <v>552.97</v>
      </c>
      <c r="I17" s="48" t="n">
        <f aca="false">(F17*$F$6)*N17</f>
        <v>2764.85</v>
      </c>
      <c r="J17" s="48" t="n">
        <f aca="false">(F17*$F$6)*O17</f>
        <v>5529.7</v>
      </c>
      <c r="K17" s="26" t="n">
        <v>697521095075</v>
      </c>
      <c r="L17" s="27" t="n">
        <v>0.37</v>
      </c>
      <c r="M17" s="26" t="n">
        <v>5</v>
      </c>
      <c r="N17" s="22" t="n">
        <v>25</v>
      </c>
      <c r="O17" s="22" t="n">
        <v>50</v>
      </c>
    </row>
    <row r="18" customFormat="false" ht="13.8" hidden="false" customHeight="false" outlineLevel="0" collapsed="false">
      <c r="A18" s="20" t="s">
        <v>942</v>
      </c>
      <c r="B18" s="21" t="s">
        <v>943</v>
      </c>
      <c r="C18" s="22" t="s">
        <v>31</v>
      </c>
      <c r="D18" s="22" t="s">
        <v>922</v>
      </c>
      <c r="E18" s="22" t="s">
        <v>923</v>
      </c>
      <c r="F18" s="23" t="n">
        <v>161.71</v>
      </c>
      <c r="G18" s="24" t="n">
        <f aca="false">F18*$F$6</f>
        <v>177.881</v>
      </c>
      <c r="H18" s="47" t="n">
        <f aca="false">(F18*$F$6)*M18</f>
        <v>177.881</v>
      </c>
      <c r="I18" s="47" t="n">
        <f aca="false">(F18*$F$5)*N18</f>
        <v>2134.572</v>
      </c>
      <c r="J18" s="47" t="n">
        <f aca="false">(F18*$F$5)*O18</f>
        <v>4269.144</v>
      </c>
      <c r="K18" s="26" t="n">
        <v>8435364809600</v>
      </c>
      <c r="L18" s="27" t="n">
        <v>0.5</v>
      </c>
      <c r="M18" s="26" t="n">
        <v>1</v>
      </c>
      <c r="N18" s="22" t="n">
        <v>12</v>
      </c>
      <c r="O18" s="22" t="n">
        <v>24</v>
      </c>
    </row>
    <row r="19" customFormat="false" ht="13.8" hidden="false" customHeight="false" outlineLevel="0" collapsed="false">
      <c r="A19" s="20" t="s">
        <v>944</v>
      </c>
      <c r="B19" s="21" t="s">
        <v>945</v>
      </c>
      <c r="C19" s="22" t="s">
        <v>31</v>
      </c>
      <c r="D19" s="22" t="s">
        <v>926</v>
      </c>
      <c r="E19" s="22" t="s">
        <v>923</v>
      </c>
      <c r="F19" s="23" t="n">
        <v>161.71</v>
      </c>
      <c r="G19" s="24" t="n">
        <f aca="false">F19*$F$7</f>
        <v>177.881</v>
      </c>
      <c r="H19" s="23" t="n">
        <f aca="false">(F19*$F$6)*M19</f>
        <v>177.881</v>
      </c>
      <c r="I19" s="23" t="n">
        <f aca="false">(F19*$F$5)*N19</f>
        <v>2134.572</v>
      </c>
      <c r="J19" s="23" t="n">
        <f aca="false">(F19*$F$5)*O19</f>
        <v>4269.144</v>
      </c>
      <c r="K19" s="26" t="n">
        <v>697521498777</v>
      </c>
      <c r="L19" s="27" t="n">
        <v>0.5</v>
      </c>
      <c r="M19" s="26" t="n">
        <v>1</v>
      </c>
      <c r="N19" s="22" t="n">
        <v>12</v>
      </c>
      <c r="O19" s="22" t="n">
        <v>24</v>
      </c>
    </row>
    <row r="20" customFormat="false" ht="13.8" hidden="false" customHeight="false" outlineLevel="0" collapsed="false">
      <c r="A20" s="20" t="s">
        <v>946</v>
      </c>
      <c r="B20" s="21" t="s">
        <v>947</v>
      </c>
      <c r="C20" s="22" t="s">
        <v>31</v>
      </c>
      <c r="D20" s="22" t="s">
        <v>929</v>
      </c>
      <c r="E20" s="22" t="s">
        <v>923</v>
      </c>
      <c r="F20" s="23" t="n">
        <v>161.71</v>
      </c>
      <c r="G20" s="24" t="n">
        <f aca="false">F20*$F$5</f>
        <v>177.881</v>
      </c>
      <c r="H20" s="48" t="n">
        <f aca="false">(F20*$F$6)*M20</f>
        <v>177.881</v>
      </c>
      <c r="I20" s="48" t="n">
        <f aca="false">(F20*$F$6)*N20</f>
        <v>2134.572</v>
      </c>
      <c r="J20" s="48" t="n">
        <f aca="false">(F20*$F$6)*O20</f>
        <v>4269.144</v>
      </c>
      <c r="K20" s="26" t="n">
        <v>697521142885</v>
      </c>
      <c r="L20" s="27" t="n">
        <v>0.5</v>
      </c>
      <c r="M20" s="26" t="n">
        <v>1</v>
      </c>
      <c r="N20" s="22" t="n">
        <v>12</v>
      </c>
      <c r="O20" s="22" t="n">
        <v>24</v>
      </c>
    </row>
    <row r="21" customFormat="false" ht="13.8" hidden="false" customHeight="false" outlineLevel="0" collapsed="false">
      <c r="A21" s="20" t="s">
        <v>948</v>
      </c>
      <c r="B21" s="21" t="s">
        <v>949</v>
      </c>
      <c r="C21" s="22" t="s">
        <v>34</v>
      </c>
      <c r="D21" s="22" t="s">
        <v>922</v>
      </c>
      <c r="E21" s="22" t="s">
        <v>923</v>
      </c>
      <c r="F21" s="23" t="n">
        <v>175.27</v>
      </c>
      <c r="G21" s="24" t="n">
        <f aca="false">F21*$F$6</f>
        <v>192.797</v>
      </c>
      <c r="H21" s="47" t="n">
        <f aca="false">(F21*$F$6)*M21</f>
        <v>192.797</v>
      </c>
      <c r="I21" s="47" t="n">
        <f aca="false">(F21*$F$5)*N21</f>
        <v>2313.564</v>
      </c>
      <c r="J21" s="47" t="n">
        <f aca="false">(F21*$F$5)*O21</f>
        <v>4627.128</v>
      </c>
      <c r="K21" s="26" t="n">
        <v>8435364804360</v>
      </c>
      <c r="L21" s="27" t="n">
        <v>0.59</v>
      </c>
      <c r="M21" s="26" t="n">
        <v>1</v>
      </c>
      <c r="N21" s="22" t="n">
        <v>12</v>
      </c>
      <c r="O21" s="22" t="n">
        <v>24</v>
      </c>
    </row>
    <row r="22" customFormat="false" ht="13.8" hidden="false" customHeight="false" outlineLevel="0" collapsed="false">
      <c r="A22" s="20" t="s">
        <v>950</v>
      </c>
      <c r="B22" s="21" t="s">
        <v>951</v>
      </c>
      <c r="C22" s="22" t="s">
        <v>34</v>
      </c>
      <c r="D22" s="22" t="s">
        <v>926</v>
      </c>
      <c r="E22" s="22" t="s">
        <v>923</v>
      </c>
      <c r="F22" s="23" t="n">
        <v>175.27</v>
      </c>
      <c r="G22" s="24" t="n">
        <f aca="false">F22*$F$7</f>
        <v>192.797</v>
      </c>
      <c r="H22" s="23" t="n">
        <f aca="false">(F22*$F$6)*M22</f>
        <v>192.797</v>
      </c>
      <c r="I22" s="23" t="n">
        <f aca="false">(F22*$F$5)*N22</f>
        <v>2313.564</v>
      </c>
      <c r="J22" s="23" t="n">
        <f aca="false">(F22*$F$5)*O22</f>
        <v>4627.128</v>
      </c>
      <c r="K22" s="26" t="n">
        <v>697521406017</v>
      </c>
      <c r="L22" s="27" t="n">
        <v>0.59</v>
      </c>
      <c r="M22" s="26" t="n">
        <v>1</v>
      </c>
      <c r="N22" s="22" t="n">
        <v>12</v>
      </c>
      <c r="O22" s="22" t="n">
        <v>24</v>
      </c>
    </row>
    <row r="23" customFormat="false" ht="13.8" hidden="false" customHeight="false" outlineLevel="0" collapsed="false">
      <c r="A23" s="20" t="s">
        <v>952</v>
      </c>
      <c r="B23" s="21" t="s">
        <v>953</v>
      </c>
      <c r="C23" s="22" t="s">
        <v>34</v>
      </c>
      <c r="D23" s="22" t="s">
        <v>929</v>
      </c>
      <c r="E23" s="22" t="s">
        <v>923</v>
      </c>
      <c r="F23" s="23" t="n">
        <v>175.27</v>
      </c>
      <c r="G23" s="24" t="n">
        <f aca="false">F23*$F$5</f>
        <v>192.797</v>
      </c>
      <c r="H23" s="48" t="n">
        <f aca="false">(F23*$F$6)*M23</f>
        <v>192.797</v>
      </c>
      <c r="I23" s="48" t="n">
        <f aca="false">(F23*$F$6)*N23</f>
        <v>2313.564</v>
      </c>
      <c r="J23" s="48" t="n">
        <f aca="false">(F23*$F$6)*O23</f>
        <v>4627.128</v>
      </c>
      <c r="K23" s="26" t="n">
        <v>697521015301</v>
      </c>
      <c r="L23" s="27" t="n">
        <v>0.59</v>
      </c>
      <c r="M23" s="26" t="n">
        <v>1</v>
      </c>
      <c r="N23" s="22" t="n">
        <v>12</v>
      </c>
      <c r="O23" s="22" t="n">
        <v>24</v>
      </c>
    </row>
    <row r="24" customFormat="false" ht="13.8" hidden="false" customHeight="false" outlineLevel="0" collapsed="false">
      <c r="A24" s="20" t="s">
        <v>954</v>
      </c>
      <c r="B24" s="21" t="s">
        <v>955</v>
      </c>
      <c r="C24" s="22" t="s">
        <v>37</v>
      </c>
      <c r="D24" s="22" t="s">
        <v>922</v>
      </c>
      <c r="E24" s="22" t="s">
        <v>923</v>
      </c>
      <c r="F24" s="23" t="n">
        <v>220.45</v>
      </c>
      <c r="G24" s="24" t="n">
        <f aca="false">F24*$F$6</f>
        <v>242.495</v>
      </c>
      <c r="H24" s="47" t="n">
        <f aca="false">(F24*$F$6)*M24</f>
        <v>242.495</v>
      </c>
      <c r="I24" s="47" t="n">
        <f aca="false">(F24*$F$5)*N24</f>
        <v>1454.97</v>
      </c>
      <c r="J24" s="47" t="n">
        <f aca="false">(F24*$F$5)*O24</f>
        <v>2909.94</v>
      </c>
      <c r="K24" s="26" t="n">
        <v>8435364804377</v>
      </c>
      <c r="L24" s="27" t="n">
        <v>1.06</v>
      </c>
      <c r="M24" s="26" t="n">
        <v>1</v>
      </c>
      <c r="N24" s="22" t="n">
        <v>6</v>
      </c>
      <c r="O24" s="22" t="n">
        <v>12</v>
      </c>
    </row>
    <row r="25" customFormat="false" ht="13.8" hidden="false" customHeight="false" outlineLevel="0" collapsed="false">
      <c r="A25" s="20" t="s">
        <v>956</v>
      </c>
      <c r="B25" s="21" t="s">
        <v>957</v>
      </c>
      <c r="C25" s="22" t="s">
        <v>37</v>
      </c>
      <c r="D25" s="22" t="s">
        <v>926</v>
      </c>
      <c r="E25" s="22" t="s">
        <v>923</v>
      </c>
      <c r="F25" s="23" t="n">
        <v>220.45</v>
      </c>
      <c r="G25" s="24" t="n">
        <f aca="false">F25*$F$7</f>
        <v>242.495</v>
      </c>
      <c r="H25" s="23" t="n">
        <f aca="false">(F25*$F$6)*M25</f>
        <v>242.495</v>
      </c>
      <c r="I25" s="23" t="n">
        <f aca="false">(F25*$F$5)*N25</f>
        <v>1454.97</v>
      </c>
      <c r="J25" s="23" t="n">
        <f aca="false">(F25*$F$5)*O25</f>
        <v>2909.94</v>
      </c>
      <c r="K25" s="26" t="n">
        <v>697521388474</v>
      </c>
      <c r="L25" s="27" t="n">
        <v>1.06</v>
      </c>
      <c r="M25" s="26" t="n">
        <v>1</v>
      </c>
      <c r="N25" s="22" t="n">
        <v>6</v>
      </c>
      <c r="O25" s="22" t="n">
        <v>12</v>
      </c>
    </row>
    <row r="26" customFormat="false" ht="13.8" hidden="false" customHeight="false" outlineLevel="0" collapsed="false">
      <c r="A26" s="20" t="s">
        <v>958</v>
      </c>
      <c r="B26" s="21" t="s">
        <v>959</v>
      </c>
      <c r="C26" s="22" t="s">
        <v>37</v>
      </c>
      <c r="D26" s="22" t="s">
        <v>929</v>
      </c>
      <c r="E26" s="22" t="s">
        <v>923</v>
      </c>
      <c r="F26" s="23" t="n">
        <v>220.45</v>
      </c>
      <c r="G26" s="24" t="n">
        <f aca="false">F26*$F$5</f>
        <v>242.495</v>
      </c>
      <c r="H26" s="48" t="n">
        <f aca="false">(F26*$F$6)*M26</f>
        <v>242.495</v>
      </c>
      <c r="I26" s="48" t="n">
        <f aca="false">(F26*$F$6)*N26</f>
        <v>1454.97</v>
      </c>
      <c r="J26" s="48" t="n">
        <f aca="false">(F26*$F$6)*O26</f>
        <v>2909.94</v>
      </c>
      <c r="K26" s="26" t="n">
        <v>697521361682</v>
      </c>
      <c r="L26" s="27" t="n">
        <v>1.06</v>
      </c>
      <c r="M26" s="26" t="n">
        <v>1</v>
      </c>
      <c r="N26" s="22" t="n">
        <v>6</v>
      </c>
      <c r="O26" s="22" t="n">
        <v>12</v>
      </c>
    </row>
    <row r="27" customFormat="false" ht="13.8" hidden="false" customHeight="false" outlineLevel="0" collapsed="false">
      <c r="A27" s="20" t="s">
        <v>960</v>
      </c>
      <c r="B27" s="21" t="s">
        <v>961</v>
      </c>
      <c r="C27" s="22" t="s">
        <v>21</v>
      </c>
      <c r="D27" s="22" t="s">
        <v>922</v>
      </c>
      <c r="E27" s="22" t="s">
        <v>962</v>
      </c>
      <c r="F27" s="23" t="n">
        <v>73.78</v>
      </c>
      <c r="G27" s="24" t="n">
        <f aca="false">F27*$F$6</f>
        <v>81.158</v>
      </c>
      <c r="H27" s="47" t="n">
        <f aca="false">(F27*$F$6)*M27</f>
        <v>811.58</v>
      </c>
      <c r="I27" s="47" t="n">
        <f aca="false">(F27*$F$5)*N27</f>
        <v>6492.64</v>
      </c>
      <c r="J27" s="47" t="n">
        <f aca="false">(F27*$F$5)*O27</f>
        <v>12985.28</v>
      </c>
      <c r="K27" s="26" t="n">
        <v>8435364804285</v>
      </c>
      <c r="L27" s="27" t="n">
        <v>0.2</v>
      </c>
      <c r="M27" s="26" t="n">
        <v>10</v>
      </c>
      <c r="N27" s="22" t="n">
        <v>80</v>
      </c>
      <c r="O27" s="22" t="n">
        <v>160</v>
      </c>
    </row>
    <row r="28" customFormat="false" ht="13.8" hidden="false" customHeight="false" outlineLevel="0" collapsed="false">
      <c r="A28" s="20" t="s">
        <v>963</v>
      </c>
      <c r="B28" s="21" t="s">
        <v>964</v>
      </c>
      <c r="C28" s="22" t="s">
        <v>21</v>
      </c>
      <c r="D28" s="22" t="s">
        <v>926</v>
      </c>
      <c r="E28" s="22" t="s">
        <v>962</v>
      </c>
      <c r="F28" s="23" t="n">
        <v>73.78</v>
      </c>
      <c r="G28" s="24" t="n">
        <f aca="false">F28*$F$7</f>
        <v>81.158</v>
      </c>
      <c r="H28" s="23" t="n">
        <f aca="false">(F28*$F$6)*M28</f>
        <v>811.58</v>
      </c>
      <c r="I28" s="23" t="n">
        <f aca="false">(F28*$F$5)*N28</f>
        <v>6492.64</v>
      </c>
      <c r="J28" s="23" t="n">
        <f aca="false">(F28*$F$5)*O28</f>
        <v>12985.28</v>
      </c>
      <c r="K28" s="26" t="n">
        <v>697521307475</v>
      </c>
      <c r="L28" s="27" t="n">
        <v>0.2</v>
      </c>
      <c r="M28" s="26" t="n">
        <v>10</v>
      </c>
      <c r="N28" s="22" t="n">
        <v>80</v>
      </c>
      <c r="O28" s="22" t="n">
        <v>160</v>
      </c>
    </row>
    <row r="29" customFormat="false" ht="13.8" hidden="false" customHeight="false" outlineLevel="0" collapsed="false">
      <c r="A29" s="20" t="s">
        <v>965</v>
      </c>
      <c r="B29" s="21" t="s">
        <v>966</v>
      </c>
      <c r="C29" s="22" t="s">
        <v>21</v>
      </c>
      <c r="D29" s="22" t="s">
        <v>929</v>
      </c>
      <c r="E29" s="22" t="s">
        <v>962</v>
      </c>
      <c r="F29" s="23" t="n">
        <v>73.78</v>
      </c>
      <c r="G29" s="24" t="n">
        <f aca="false">F29*$F$5</f>
        <v>81.158</v>
      </c>
      <c r="H29" s="48" t="n">
        <f aca="false">(F29*$F$6)*M29</f>
        <v>811.58</v>
      </c>
      <c r="I29" s="48" t="n">
        <f aca="false">(F29*$F$6)*N29</f>
        <v>6492.64</v>
      </c>
      <c r="J29" s="48" t="n">
        <f aca="false">(F29*$F$6)*O29</f>
        <v>12985.28</v>
      </c>
      <c r="K29" s="26" t="n">
        <v>697521099363</v>
      </c>
      <c r="L29" s="27" t="n">
        <v>0.2</v>
      </c>
      <c r="M29" s="26" t="n">
        <v>10</v>
      </c>
      <c r="N29" s="22" t="n">
        <v>80</v>
      </c>
      <c r="O29" s="22" t="n">
        <v>160</v>
      </c>
    </row>
    <row r="30" customFormat="false" ht="13.8" hidden="false" customHeight="false" outlineLevel="0" collapsed="false">
      <c r="A30" s="20" t="s">
        <v>967</v>
      </c>
      <c r="B30" s="21" t="s">
        <v>968</v>
      </c>
      <c r="C30" s="22" t="s">
        <v>25</v>
      </c>
      <c r="D30" s="22" t="s">
        <v>922</v>
      </c>
      <c r="E30" s="22" t="s">
        <v>962</v>
      </c>
      <c r="F30" s="23" t="n">
        <v>80.237</v>
      </c>
      <c r="G30" s="24" t="n">
        <f aca="false">F30*$F$6</f>
        <v>88.2607</v>
      </c>
      <c r="H30" s="47" t="n">
        <f aca="false">(F30*$F$6)*M30</f>
        <v>882.607</v>
      </c>
      <c r="I30" s="47" t="n">
        <f aca="false">(F30*$F$5)*N30</f>
        <v>3530.428</v>
      </c>
      <c r="J30" s="47" t="n">
        <f aca="false">(F30*$F$5)*O30</f>
        <v>7060.856</v>
      </c>
      <c r="K30" s="26" t="n">
        <v>8435364804292</v>
      </c>
      <c r="L30" s="27" t="n">
        <v>0.26</v>
      </c>
      <c r="M30" s="26" t="n">
        <v>10</v>
      </c>
      <c r="N30" s="22" t="n">
        <v>40</v>
      </c>
      <c r="O30" s="22" t="n">
        <v>80</v>
      </c>
    </row>
    <row r="31" customFormat="false" ht="13.8" hidden="false" customHeight="false" outlineLevel="0" collapsed="false">
      <c r="A31" s="20" t="s">
        <v>969</v>
      </c>
      <c r="B31" s="21" t="s">
        <v>970</v>
      </c>
      <c r="C31" s="22" t="s">
        <v>25</v>
      </c>
      <c r="D31" s="22" t="s">
        <v>926</v>
      </c>
      <c r="E31" s="22" t="s">
        <v>962</v>
      </c>
      <c r="F31" s="23" t="n">
        <v>80.237</v>
      </c>
      <c r="G31" s="24" t="n">
        <f aca="false">F31*$F$7</f>
        <v>88.2607</v>
      </c>
      <c r="H31" s="23" t="n">
        <f aca="false">(F31*$F$6)*M31</f>
        <v>882.607</v>
      </c>
      <c r="I31" s="23" t="n">
        <f aca="false">(F31*$F$5)*N31</f>
        <v>3530.428</v>
      </c>
      <c r="J31" s="23" t="n">
        <f aca="false">(F31*$F$5)*O31</f>
        <v>7060.856</v>
      </c>
      <c r="K31" s="26" t="n">
        <v>697521063043</v>
      </c>
      <c r="L31" s="27" t="n">
        <v>0.26</v>
      </c>
      <c r="M31" s="26" t="n">
        <v>10</v>
      </c>
      <c r="N31" s="22" t="n">
        <v>40</v>
      </c>
      <c r="O31" s="22" t="n">
        <v>80</v>
      </c>
    </row>
    <row r="32" customFormat="false" ht="13.8" hidden="false" customHeight="false" outlineLevel="0" collapsed="false">
      <c r="A32" s="20" t="s">
        <v>971</v>
      </c>
      <c r="B32" s="21" t="s">
        <v>972</v>
      </c>
      <c r="C32" s="22" t="s">
        <v>25</v>
      </c>
      <c r="D32" s="22" t="s">
        <v>929</v>
      </c>
      <c r="E32" s="22" t="s">
        <v>962</v>
      </c>
      <c r="F32" s="23" t="n">
        <v>80.237</v>
      </c>
      <c r="G32" s="24" t="n">
        <f aca="false">F32*$F$5</f>
        <v>88.2607</v>
      </c>
      <c r="H32" s="48" t="n">
        <f aca="false">(F32*$F$6)*M32</f>
        <v>882.607</v>
      </c>
      <c r="I32" s="48" t="n">
        <f aca="false">(F32*$F$6)*N32</f>
        <v>3530.428</v>
      </c>
      <c r="J32" s="48" t="n">
        <f aca="false">(F32*$F$6)*O32</f>
        <v>7060.856</v>
      </c>
      <c r="K32" s="26" t="n">
        <v>697521364515</v>
      </c>
      <c r="L32" s="27" t="n">
        <v>0.26</v>
      </c>
      <c r="M32" s="26" t="n">
        <v>10</v>
      </c>
      <c r="N32" s="22" t="n">
        <v>40</v>
      </c>
      <c r="O32" s="22" t="n">
        <v>80</v>
      </c>
    </row>
    <row r="33" customFormat="false" ht="13.8" hidden="false" customHeight="false" outlineLevel="0" collapsed="false">
      <c r="A33" s="20" t="s">
        <v>973</v>
      </c>
      <c r="B33" s="21" t="s">
        <v>974</v>
      </c>
      <c r="C33" s="22" t="s">
        <v>28</v>
      </c>
      <c r="D33" s="22" t="s">
        <v>922</v>
      </c>
      <c r="E33" s="22" t="s">
        <v>962</v>
      </c>
      <c r="F33" s="23" t="n">
        <v>90.48</v>
      </c>
      <c r="G33" s="24" t="n">
        <f aca="false">F33*$F$6</f>
        <v>99.528</v>
      </c>
      <c r="H33" s="47" t="n">
        <f aca="false">(F33*$F$6)*M33</f>
        <v>497.64</v>
      </c>
      <c r="I33" s="47" t="n">
        <f aca="false">(F33*$F$5)*N33</f>
        <v>1990.56</v>
      </c>
      <c r="J33" s="47" t="n">
        <f aca="false">(F33*$F$5)*O33</f>
        <v>3981.12</v>
      </c>
      <c r="K33" s="26" t="n">
        <v>8435364804308</v>
      </c>
      <c r="L33" s="27" t="n">
        <v>0.37</v>
      </c>
      <c r="M33" s="26" t="n">
        <v>5</v>
      </c>
      <c r="N33" s="22" t="n">
        <v>20</v>
      </c>
      <c r="O33" s="22" t="n">
        <v>40</v>
      </c>
    </row>
    <row r="34" customFormat="false" ht="13.8" hidden="false" customHeight="false" outlineLevel="0" collapsed="false">
      <c r="A34" s="20" t="s">
        <v>975</v>
      </c>
      <c r="B34" s="21" t="s">
        <v>976</v>
      </c>
      <c r="C34" s="22" t="s">
        <v>28</v>
      </c>
      <c r="D34" s="22" t="s">
        <v>926</v>
      </c>
      <c r="E34" s="22" t="s">
        <v>962</v>
      </c>
      <c r="F34" s="23" t="n">
        <v>90.48</v>
      </c>
      <c r="G34" s="24" t="n">
        <f aca="false">F34*$F$7</f>
        <v>99.528</v>
      </c>
      <c r="H34" s="23" t="n">
        <f aca="false">(F34*$F$6)*M34</f>
        <v>497.64</v>
      </c>
      <c r="I34" s="23" t="n">
        <f aca="false">(F34*$F$5)*N34</f>
        <v>1990.56</v>
      </c>
      <c r="J34" s="23" t="n">
        <f aca="false">(F34*$F$5)*O34</f>
        <v>3981.12</v>
      </c>
      <c r="K34" s="26" t="n">
        <v>697521377966</v>
      </c>
      <c r="L34" s="27" t="n">
        <v>0.37</v>
      </c>
      <c r="M34" s="26" t="n">
        <v>5</v>
      </c>
      <c r="N34" s="22" t="n">
        <v>20</v>
      </c>
      <c r="O34" s="22" t="n">
        <v>40</v>
      </c>
    </row>
    <row r="35" customFormat="false" ht="13.8" hidden="false" customHeight="false" outlineLevel="0" collapsed="false">
      <c r="A35" s="20" t="s">
        <v>977</v>
      </c>
      <c r="B35" s="21" t="s">
        <v>978</v>
      </c>
      <c r="C35" s="22" t="s">
        <v>28</v>
      </c>
      <c r="D35" s="22" t="s">
        <v>929</v>
      </c>
      <c r="E35" s="22" t="s">
        <v>962</v>
      </c>
      <c r="F35" s="23" t="n">
        <v>90.48</v>
      </c>
      <c r="G35" s="24" t="n">
        <f aca="false">F35*$F$5</f>
        <v>99.528</v>
      </c>
      <c r="H35" s="48" t="n">
        <f aca="false">(F35*$F$6)*M35</f>
        <v>497.64</v>
      </c>
      <c r="I35" s="48" t="n">
        <f aca="false">(F35*$F$6)*N35</f>
        <v>1990.56</v>
      </c>
      <c r="J35" s="48" t="n">
        <f aca="false">(F35*$F$6)*O35</f>
        <v>3981.12</v>
      </c>
      <c r="K35" s="26" t="n">
        <v>697521199094</v>
      </c>
      <c r="L35" s="27" t="n">
        <v>0.37</v>
      </c>
      <c r="M35" s="26" t="n">
        <v>5</v>
      </c>
      <c r="N35" s="22" t="n">
        <v>20</v>
      </c>
      <c r="O35" s="22" t="n">
        <v>40</v>
      </c>
    </row>
    <row r="36" customFormat="false" ht="13.8" hidden="false" customHeight="false" outlineLevel="0" collapsed="false">
      <c r="A36" s="20" t="s">
        <v>979</v>
      </c>
      <c r="B36" s="21" t="s">
        <v>980</v>
      </c>
      <c r="C36" s="22" t="s">
        <v>31</v>
      </c>
      <c r="D36" s="22" t="s">
        <v>922</v>
      </c>
      <c r="E36" s="22" t="s">
        <v>962</v>
      </c>
      <c r="F36" s="23" t="n">
        <v>143.24</v>
      </c>
      <c r="G36" s="24" t="n">
        <f aca="false">F36*$F$6</f>
        <v>157.564</v>
      </c>
      <c r="H36" s="47" t="n">
        <f aca="false">(F36*$F$6)*M36</f>
        <v>157.564</v>
      </c>
      <c r="I36" s="47" t="n">
        <f aca="false">(F36*$F$5)*N36</f>
        <v>1890.768</v>
      </c>
      <c r="J36" s="47" t="n">
        <f aca="false">(F36*$F$5)*O36</f>
        <v>3781.536</v>
      </c>
      <c r="K36" s="26" t="n">
        <v>8435364817865</v>
      </c>
      <c r="L36" s="27" t="n">
        <v>0.51</v>
      </c>
      <c r="M36" s="26" t="n">
        <v>1</v>
      </c>
      <c r="N36" s="22" t="n">
        <v>12</v>
      </c>
      <c r="O36" s="22" t="n">
        <v>24</v>
      </c>
    </row>
    <row r="37" customFormat="false" ht="13.8" hidden="false" customHeight="false" outlineLevel="0" collapsed="false">
      <c r="A37" s="20" t="s">
        <v>981</v>
      </c>
      <c r="B37" s="21" t="s">
        <v>982</v>
      </c>
      <c r="C37" s="22" t="s">
        <v>31</v>
      </c>
      <c r="D37" s="22" t="s">
        <v>926</v>
      </c>
      <c r="E37" s="22" t="s">
        <v>962</v>
      </c>
      <c r="F37" s="23" t="n">
        <v>143.24</v>
      </c>
      <c r="G37" s="24" t="n">
        <f aca="false">F37*$F$7</f>
        <v>157.564</v>
      </c>
      <c r="H37" s="23" t="n">
        <f aca="false">(F37*$F$6)*M37</f>
        <v>157.564</v>
      </c>
      <c r="I37" s="23" t="n">
        <f aca="false">(F37*$F$5)*N37</f>
        <v>1890.768</v>
      </c>
      <c r="J37" s="23" t="n">
        <f aca="false">(F37*$F$5)*O37</f>
        <v>3781.536</v>
      </c>
      <c r="K37" s="26" t="n">
        <v>697521329224</v>
      </c>
      <c r="L37" s="27" t="n">
        <v>0.51</v>
      </c>
      <c r="M37" s="26" t="n">
        <v>1</v>
      </c>
      <c r="N37" s="22" t="n">
        <v>12</v>
      </c>
      <c r="O37" s="22" t="n">
        <v>24</v>
      </c>
    </row>
    <row r="38" customFormat="false" ht="13.8" hidden="false" customHeight="false" outlineLevel="0" collapsed="false">
      <c r="A38" s="20" t="s">
        <v>983</v>
      </c>
      <c r="B38" s="21" t="s">
        <v>984</v>
      </c>
      <c r="C38" s="22" t="s">
        <v>31</v>
      </c>
      <c r="D38" s="22" t="s">
        <v>929</v>
      </c>
      <c r="E38" s="22" t="s">
        <v>962</v>
      </c>
      <c r="F38" s="23" t="n">
        <v>143.24</v>
      </c>
      <c r="G38" s="24" t="n">
        <f aca="false">F38*$F$5</f>
        <v>157.564</v>
      </c>
      <c r="H38" s="48" t="n">
        <f aca="false">(F38*$F$6)*M38</f>
        <v>157.564</v>
      </c>
      <c r="I38" s="48" t="n">
        <f aca="false">(F38*$F$6)*N38</f>
        <v>1890.768</v>
      </c>
      <c r="J38" s="48" t="n">
        <f aca="false">(F38*$F$6)*O38</f>
        <v>3781.536</v>
      </c>
      <c r="K38" s="26" t="n">
        <v>697521314961</v>
      </c>
      <c r="L38" s="27" t="n">
        <v>0.51</v>
      </c>
      <c r="M38" s="26" t="n">
        <v>1</v>
      </c>
      <c r="N38" s="22" t="n">
        <v>12</v>
      </c>
      <c r="O38" s="22" t="n">
        <v>24</v>
      </c>
    </row>
    <row r="39" customFormat="false" ht="13.8" hidden="false" customHeight="false" outlineLevel="0" collapsed="false">
      <c r="A39" s="20" t="s">
        <v>985</v>
      </c>
      <c r="B39" s="21" t="s">
        <v>986</v>
      </c>
      <c r="C39" s="22" t="s">
        <v>34</v>
      </c>
      <c r="D39" s="22" t="s">
        <v>922</v>
      </c>
      <c r="E39" s="22" t="s">
        <v>962</v>
      </c>
      <c r="F39" s="23" t="n">
        <v>170.61</v>
      </c>
      <c r="G39" s="24" t="n">
        <f aca="false">F39*$F$6</f>
        <v>187.671</v>
      </c>
      <c r="H39" s="47" t="n">
        <f aca="false">(F39*$F$6)*M39</f>
        <v>187.671</v>
      </c>
      <c r="I39" s="47" t="n">
        <f aca="false">(F39*$F$5)*N39</f>
        <v>1876.71</v>
      </c>
      <c r="J39" s="47" t="n">
        <f aca="false">(F39*$F$5)*O39</f>
        <v>3753.42</v>
      </c>
      <c r="K39" s="26" t="n">
        <v>8435364804315</v>
      </c>
      <c r="L39" s="27" t="n">
        <v>0.6</v>
      </c>
      <c r="M39" s="26" t="n">
        <v>1</v>
      </c>
      <c r="N39" s="22" t="n">
        <v>10</v>
      </c>
      <c r="O39" s="22" t="n">
        <v>20</v>
      </c>
    </row>
    <row r="40" customFormat="false" ht="13.8" hidden="false" customHeight="false" outlineLevel="0" collapsed="false">
      <c r="A40" s="20" t="s">
        <v>987</v>
      </c>
      <c r="B40" s="21" t="s">
        <v>988</v>
      </c>
      <c r="C40" s="22" t="s">
        <v>34</v>
      </c>
      <c r="D40" s="22" t="s">
        <v>926</v>
      </c>
      <c r="E40" s="22" t="s">
        <v>962</v>
      </c>
      <c r="F40" s="23" t="n">
        <v>170.61</v>
      </c>
      <c r="G40" s="24" t="n">
        <f aca="false">F40*$F$7</f>
        <v>187.671</v>
      </c>
      <c r="H40" s="23" t="n">
        <f aca="false">(F40*$F$6)*M40</f>
        <v>187.671</v>
      </c>
      <c r="I40" s="23" t="n">
        <f aca="false">(F40*$F$5)*N40</f>
        <v>1876.71</v>
      </c>
      <c r="J40" s="23" t="n">
        <f aca="false">(F40*$F$5)*O40</f>
        <v>3753.42</v>
      </c>
      <c r="K40" s="26" t="n">
        <v>697521078634</v>
      </c>
      <c r="L40" s="27" t="n">
        <v>0.6</v>
      </c>
      <c r="M40" s="26" t="n">
        <v>1</v>
      </c>
      <c r="N40" s="22" t="n">
        <v>10</v>
      </c>
      <c r="O40" s="22" t="n">
        <v>20</v>
      </c>
    </row>
    <row r="41" customFormat="false" ht="13.8" hidden="false" customHeight="false" outlineLevel="0" collapsed="false">
      <c r="A41" s="20" t="s">
        <v>989</v>
      </c>
      <c r="B41" s="21" t="s">
        <v>990</v>
      </c>
      <c r="C41" s="22" t="s">
        <v>34</v>
      </c>
      <c r="D41" s="22" t="s">
        <v>929</v>
      </c>
      <c r="E41" s="22" t="s">
        <v>962</v>
      </c>
      <c r="F41" s="23" t="n">
        <v>170.61</v>
      </c>
      <c r="G41" s="24" t="n">
        <f aca="false">F41*$F$5</f>
        <v>187.671</v>
      </c>
      <c r="H41" s="48" t="n">
        <f aca="false">(F41*$F$6)*M41</f>
        <v>187.671</v>
      </c>
      <c r="I41" s="48" t="n">
        <f aca="false">(F41*$F$6)*N41</f>
        <v>1876.71</v>
      </c>
      <c r="J41" s="48" t="n">
        <f aca="false">(F41*$F$6)*O41</f>
        <v>3753.42</v>
      </c>
      <c r="K41" s="26" t="n">
        <v>697521393911</v>
      </c>
      <c r="L41" s="27" t="n">
        <v>0.6</v>
      </c>
      <c r="M41" s="26" t="n">
        <v>1</v>
      </c>
      <c r="N41" s="22" t="n">
        <v>10</v>
      </c>
      <c r="O41" s="22" t="n">
        <v>20</v>
      </c>
    </row>
    <row r="42" customFormat="false" ht="13.8" hidden="false" customHeight="false" outlineLevel="0" collapsed="false">
      <c r="A42" s="20" t="s">
        <v>991</v>
      </c>
      <c r="B42" s="21" t="s">
        <v>992</v>
      </c>
      <c r="C42" s="22" t="s">
        <v>37</v>
      </c>
      <c r="D42" s="22" t="s">
        <v>922</v>
      </c>
      <c r="E42" s="22" t="s">
        <v>962</v>
      </c>
      <c r="F42" s="23" t="n">
        <v>218.44</v>
      </c>
      <c r="G42" s="24" t="n">
        <f aca="false">F42*$F$6</f>
        <v>240.284</v>
      </c>
      <c r="H42" s="47" t="n">
        <f aca="false">(F42*$F$6)*M42</f>
        <v>240.284</v>
      </c>
      <c r="I42" s="47" t="n">
        <f aca="false">(F42*$F$5)*N42</f>
        <v>961.136</v>
      </c>
      <c r="J42" s="47" t="n">
        <f aca="false">(F42*$F$5)*O42</f>
        <v>1922.272</v>
      </c>
      <c r="K42" s="26" t="n">
        <v>8435364804322</v>
      </c>
      <c r="L42" s="27" t="n">
        <v>1.06</v>
      </c>
      <c r="M42" s="26" t="n">
        <v>1</v>
      </c>
      <c r="N42" s="22" t="n">
        <v>4</v>
      </c>
      <c r="O42" s="22" t="n">
        <v>8</v>
      </c>
    </row>
    <row r="43" customFormat="false" ht="13.8" hidden="false" customHeight="false" outlineLevel="0" collapsed="false">
      <c r="A43" s="20" t="s">
        <v>993</v>
      </c>
      <c r="B43" s="21" t="s">
        <v>994</v>
      </c>
      <c r="C43" s="22" t="s">
        <v>37</v>
      </c>
      <c r="D43" s="22" t="s">
        <v>926</v>
      </c>
      <c r="E43" s="22" t="s">
        <v>962</v>
      </c>
      <c r="F43" s="23" t="n">
        <v>218.44</v>
      </c>
      <c r="G43" s="24" t="n">
        <f aca="false">F43*$F$7</f>
        <v>240.284</v>
      </c>
      <c r="H43" s="23" t="n">
        <f aca="false">(F43*$F$6)*M43</f>
        <v>240.284</v>
      </c>
      <c r="I43" s="23" t="n">
        <f aca="false">(F43*$F$5)*N43</f>
        <v>961.136</v>
      </c>
      <c r="J43" s="23" t="n">
        <f aca="false">(F43*$F$5)*O43</f>
        <v>1922.272</v>
      </c>
      <c r="K43" s="26" t="n">
        <v>697521064583</v>
      </c>
      <c r="L43" s="27" t="n">
        <v>1.06</v>
      </c>
      <c r="M43" s="26" t="n">
        <v>1</v>
      </c>
      <c r="N43" s="22" t="n">
        <v>4</v>
      </c>
      <c r="O43" s="22" t="n">
        <v>8</v>
      </c>
    </row>
    <row r="44" customFormat="false" ht="13.8" hidden="false" customHeight="false" outlineLevel="0" collapsed="false">
      <c r="A44" s="20" t="s">
        <v>995</v>
      </c>
      <c r="B44" s="21" t="s">
        <v>996</v>
      </c>
      <c r="C44" s="22" t="s">
        <v>37</v>
      </c>
      <c r="D44" s="22" t="s">
        <v>929</v>
      </c>
      <c r="E44" s="22" t="s">
        <v>962</v>
      </c>
      <c r="F44" s="23" t="n">
        <v>218.44</v>
      </c>
      <c r="G44" s="24" t="n">
        <f aca="false">F44*$F$5</f>
        <v>240.284</v>
      </c>
      <c r="H44" s="48" t="n">
        <f aca="false">(F44*$F$6)*M44</f>
        <v>240.284</v>
      </c>
      <c r="I44" s="48" t="n">
        <f aca="false">(F44*$F$6)*N44</f>
        <v>961.136</v>
      </c>
      <c r="J44" s="48" t="n">
        <f aca="false">(F44*$F$6)*O44</f>
        <v>1922.272</v>
      </c>
      <c r="K44" s="26" t="n">
        <v>697521349901</v>
      </c>
      <c r="L44" s="27" t="n">
        <v>1.06</v>
      </c>
      <c r="M44" s="26" t="n">
        <v>1</v>
      </c>
      <c r="N44" s="22" t="n">
        <v>4</v>
      </c>
      <c r="O44" s="22" t="n">
        <v>8</v>
      </c>
    </row>
    <row r="45" customFormat="false" ht="13.8" hidden="false" customHeight="false" outlineLevel="0" collapsed="false">
      <c r="A45" s="20" t="s">
        <v>997</v>
      </c>
      <c r="B45" s="21" t="s">
        <v>998</v>
      </c>
      <c r="C45" s="22" t="s">
        <v>21</v>
      </c>
      <c r="D45" s="22" t="s">
        <v>922</v>
      </c>
      <c r="E45" s="22" t="s">
        <v>999</v>
      </c>
      <c r="F45" s="23" t="n">
        <v>81.93</v>
      </c>
      <c r="G45" s="24" t="n">
        <f aca="false">F45*$F$6</f>
        <v>90.123</v>
      </c>
      <c r="H45" s="47" t="n">
        <f aca="false">(F45*$F$6)*M45</f>
        <v>901.23</v>
      </c>
      <c r="I45" s="47" t="n">
        <f aca="false">(F45*$F$5)*N45</f>
        <v>4506.15</v>
      </c>
      <c r="J45" s="47" t="n">
        <f aca="false">(F45*$F$5)*O45</f>
        <v>9012.3</v>
      </c>
      <c r="K45" s="26" t="n">
        <v>8435364804186</v>
      </c>
      <c r="L45" s="27" t="n">
        <v>0.22</v>
      </c>
      <c r="M45" s="26" t="n">
        <v>10</v>
      </c>
      <c r="N45" s="22" t="n">
        <v>50</v>
      </c>
      <c r="O45" s="22" t="n">
        <v>100</v>
      </c>
    </row>
    <row r="46" customFormat="false" ht="13.8" hidden="false" customHeight="false" outlineLevel="0" collapsed="false">
      <c r="A46" s="20" t="s">
        <v>1000</v>
      </c>
      <c r="B46" s="21" t="s">
        <v>1001</v>
      </c>
      <c r="C46" s="22" t="s">
        <v>21</v>
      </c>
      <c r="D46" s="22" t="s">
        <v>926</v>
      </c>
      <c r="E46" s="22" t="s">
        <v>999</v>
      </c>
      <c r="F46" s="23" t="n">
        <v>81.93</v>
      </c>
      <c r="G46" s="24" t="n">
        <f aca="false">F46*$F$7</f>
        <v>90.123</v>
      </c>
      <c r="H46" s="23" t="n">
        <f aca="false">(F46*$F$6)*M46</f>
        <v>901.23</v>
      </c>
      <c r="I46" s="23" t="n">
        <f aca="false">(F46*$F$5)*N46</f>
        <v>4506.15</v>
      </c>
      <c r="J46" s="23" t="n">
        <f aca="false">(F46*$F$5)*O46</f>
        <v>9012.3</v>
      </c>
      <c r="K46" s="26" t="n">
        <v>697521315227</v>
      </c>
      <c r="L46" s="27" t="n">
        <v>0.22</v>
      </c>
      <c r="M46" s="26" t="n">
        <v>10</v>
      </c>
      <c r="N46" s="22" t="n">
        <v>50</v>
      </c>
      <c r="O46" s="22" t="n">
        <v>100</v>
      </c>
    </row>
    <row r="47" customFormat="false" ht="13.8" hidden="false" customHeight="false" outlineLevel="0" collapsed="false">
      <c r="A47" s="20" t="s">
        <v>1002</v>
      </c>
      <c r="B47" s="21" t="s">
        <v>1003</v>
      </c>
      <c r="C47" s="22" t="s">
        <v>21</v>
      </c>
      <c r="D47" s="22" t="s">
        <v>929</v>
      </c>
      <c r="E47" s="22" t="s">
        <v>999</v>
      </c>
      <c r="F47" s="23" t="n">
        <v>81.93</v>
      </c>
      <c r="G47" s="24" t="n">
        <f aca="false">F47*$F$5</f>
        <v>90.123</v>
      </c>
      <c r="H47" s="48" t="n">
        <f aca="false">(F47*$F$6)*M47</f>
        <v>901.23</v>
      </c>
      <c r="I47" s="48" t="n">
        <f aca="false">(F47*$F$6)*N47</f>
        <v>4506.15</v>
      </c>
      <c r="J47" s="48" t="n">
        <f aca="false">(F47*$F$6)*O47</f>
        <v>9012.3</v>
      </c>
      <c r="K47" s="26" t="n">
        <v>697521493598</v>
      </c>
      <c r="L47" s="27" t="n">
        <v>0.22</v>
      </c>
      <c r="M47" s="26" t="n">
        <v>10</v>
      </c>
      <c r="N47" s="22" t="n">
        <v>50</v>
      </c>
      <c r="O47" s="22" t="n">
        <v>100</v>
      </c>
    </row>
    <row r="48" customFormat="false" ht="13.8" hidden="false" customHeight="false" outlineLevel="0" collapsed="false">
      <c r="A48" s="20" t="s">
        <v>1004</v>
      </c>
      <c r="B48" s="21" t="s">
        <v>1005</v>
      </c>
      <c r="C48" s="22" t="s">
        <v>25</v>
      </c>
      <c r="D48" s="22" t="s">
        <v>922</v>
      </c>
      <c r="E48" s="22" t="s">
        <v>999</v>
      </c>
      <c r="F48" s="23" t="n">
        <v>88.92</v>
      </c>
      <c r="G48" s="24" t="n">
        <f aca="false">F48*$F$6</f>
        <v>97.812</v>
      </c>
      <c r="H48" s="47" t="n">
        <f aca="false">(F48*$F$6)*M48</f>
        <v>978.12</v>
      </c>
      <c r="I48" s="47" t="n">
        <f aca="false">(F48*$F$5)*N48</f>
        <v>3912.48</v>
      </c>
      <c r="J48" s="47" t="n">
        <f aca="false">(F48*$F$5)*O48</f>
        <v>7824.96</v>
      </c>
      <c r="K48" s="26" t="n">
        <v>8435364804193</v>
      </c>
      <c r="L48" s="27" t="n">
        <v>0.33</v>
      </c>
      <c r="M48" s="26" t="n">
        <v>10</v>
      </c>
      <c r="N48" s="22" t="n">
        <v>40</v>
      </c>
      <c r="O48" s="22" t="n">
        <v>80</v>
      </c>
    </row>
    <row r="49" customFormat="false" ht="13.8" hidden="false" customHeight="false" outlineLevel="0" collapsed="false">
      <c r="A49" s="20" t="s">
        <v>1006</v>
      </c>
      <c r="B49" s="21" t="s">
        <v>1007</v>
      </c>
      <c r="C49" s="22" t="s">
        <v>25</v>
      </c>
      <c r="D49" s="22" t="s">
        <v>926</v>
      </c>
      <c r="E49" s="22" t="s">
        <v>999</v>
      </c>
      <c r="F49" s="23" t="n">
        <v>88.92</v>
      </c>
      <c r="G49" s="24" t="n">
        <f aca="false">F49*$F$7</f>
        <v>97.812</v>
      </c>
      <c r="H49" s="23" t="n">
        <f aca="false">(F49*$F$6)*M49</f>
        <v>978.12</v>
      </c>
      <c r="I49" s="23" t="n">
        <f aca="false">(F49*$F$5)*N49</f>
        <v>3912.48</v>
      </c>
      <c r="J49" s="23" t="n">
        <f aca="false">(F49*$F$5)*O49</f>
        <v>7824.96</v>
      </c>
      <c r="K49" s="26" t="n">
        <v>697521212854</v>
      </c>
      <c r="L49" s="27" t="n">
        <v>0.33</v>
      </c>
      <c r="M49" s="26" t="n">
        <v>10</v>
      </c>
      <c r="N49" s="22" t="n">
        <v>40</v>
      </c>
      <c r="O49" s="22" t="n">
        <v>80</v>
      </c>
    </row>
    <row r="50" customFormat="false" ht="13.8" hidden="false" customHeight="false" outlineLevel="0" collapsed="false">
      <c r="A50" s="20" t="s">
        <v>1008</v>
      </c>
      <c r="B50" s="21" t="s">
        <v>1009</v>
      </c>
      <c r="C50" s="22" t="s">
        <v>25</v>
      </c>
      <c r="D50" s="22" t="s">
        <v>929</v>
      </c>
      <c r="E50" s="22" t="s">
        <v>999</v>
      </c>
      <c r="F50" s="23" t="n">
        <v>88.92</v>
      </c>
      <c r="G50" s="24" t="n">
        <f aca="false">F50*$F$5</f>
        <v>97.812</v>
      </c>
      <c r="H50" s="48" t="n">
        <f aca="false">(F50*$F$6)*M50</f>
        <v>978.12</v>
      </c>
      <c r="I50" s="48" t="n">
        <f aca="false">(F50*$F$6)*N50</f>
        <v>3912.48</v>
      </c>
      <c r="J50" s="48" t="n">
        <f aca="false">(F50*$F$6)*O50</f>
        <v>7824.96</v>
      </c>
      <c r="K50" s="26" t="n">
        <v>697521102704</v>
      </c>
      <c r="L50" s="27" t="n">
        <v>0.33</v>
      </c>
      <c r="M50" s="26" t="n">
        <v>10</v>
      </c>
      <c r="N50" s="22" t="n">
        <v>40</v>
      </c>
      <c r="O50" s="22" t="n">
        <v>80</v>
      </c>
    </row>
    <row r="51" customFormat="false" ht="13.8" hidden="false" customHeight="false" outlineLevel="0" collapsed="false">
      <c r="A51" s="20" t="s">
        <v>1010</v>
      </c>
      <c r="B51" s="21" t="s">
        <v>1011</v>
      </c>
      <c r="C51" s="22" t="s">
        <v>28</v>
      </c>
      <c r="D51" s="22" t="s">
        <v>922</v>
      </c>
      <c r="E51" s="22" t="s">
        <v>999</v>
      </c>
      <c r="F51" s="23" t="n">
        <v>100.53</v>
      </c>
      <c r="G51" s="24" t="n">
        <f aca="false">F51*$F$6</f>
        <v>110.583</v>
      </c>
      <c r="H51" s="47" t="n">
        <f aca="false">(F51*$F$6)*M51</f>
        <v>552.915</v>
      </c>
      <c r="I51" s="47" t="n">
        <f aca="false">(F51*$F$5)*N51</f>
        <v>2211.66</v>
      </c>
      <c r="J51" s="47" t="n">
        <f aca="false">(F51*$F$5)*O51</f>
        <v>4423.32</v>
      </c>
      <c r="K51" s="26" t="n">
        <v>8435364804209</v>
      </c>
      <c r="L51" s="27" t="n">
        <v>0.48</v>
      </c>
      <c r="M51" s="26" t="n">
        <v>5</v>
      </c>
      <c r="N51" s="22" t="n">
        <v>20</v>
      </c>
      <c r="O51" s="22" t="n">
        <v>40</v>
      </c>
    </row>
    <row r="52" customFormat="false" ht="13.8" hidden="false" customHeight="false" outlineLevel="0" collapsed="false">
      <c r="A52" s="20" t="s">
        <v>1012</v>
      </c>
      <c r="B52" s="21" t="s">
        <v>1013</v>
      </c>
      <c r="C52" s="22" t="s">
        <v>28</v>
      </c>
      <c r="D52" s="22" t="s">
        <v>926</v>
      </c>
      <c r="E52" s="22" t="s">
        <v>999</v>
      </c>
      <c r="F52" s="23" t="n">
        <v>100.53</v>
      </c>
      <c r="G52" s="24" t="n">
        <f aca="false">F52*$F$7</f>
        <v>110.583</v>
      </c>
      <c r="H52" s="23" t="n">
        <f aca="false">(F52*$F$6)*M52</f>
        <v>552.915</v>
      </c>
      <c r="I52" s="23" t="n">
        <f aca="false">(F52*$F$5)*N52</f>
        <v>2211.66</v>
      </c>
      <c r="J52" s="23" t="n">
        <f aca="false">(F52*$F$5)*O52</f>
        <v>4423.32</v>
      </c>
      <c r="K52" s="26" t="n">
        <v>697521133340</v>
      </c>
      <c r="L52" s="27" t="n">
        <v>0.48</v>
      </c>
      <c r="M52" s="26" t="n">
        <v>5</v>
      </c>
      <c r="N52" s="22" t="n">
        <v>20</v>
      </c>
      <c r="O52" s="22" t="n">
        <v>40</v>
      </c>
    </row>
    <row r="53" customFormat="false" ht="13.8" hidden="false" customHeight="false" outlineLevel="0" collapsed="false">
      <c r="A53" s="20" t="s">
        <v>1014</v>
      </c>
      <c r="B53" s="21" t="s">
        <v>1015</v>
      </c>
      <c r="C53" s="22" t="s">
        <v>28</v>
      </c>
      <c r="D53" s="22" t="s">
        <v>929</v>
      </c>
      <c r="E53" s="22" t="s">
        <v>999</v>
      </c>
      <c r="F53" s="23" t="n">
        <v>100.53</v>
      </c>
      <c r="G53" s="24" t="n">
        <f aca="false">F53*$F$5</f>
        <v>110.583</v>
      </c>
      <c r="H53" s="48" t="n">
        <f aca="false">(F53*$F$6)*M53</f>
        <v>552.915</v>
      </c>
      <c r="I53" s="48" t="n">
        <f aca="false">(F53*$F$6)*N53</f>
        <v>2211.66</v>
      </c>
      <c r="J53" s="48" t="n">
        <f aca="false">(F53*$F$6)*O53</f>
        <v>4423.32</v>
      </c>
      <c r="K53" s="26" t="n">
        <v>697521222112</v>
      </c>
      <c r="L53" s="27" t="n">
        <v>0.48</v>
      </c>
      <c r="M53" s="26" t="n">
        <v>5</v>
      </c>
      <c r="N53" s="22" t="n">
        <v>20</v>
      </c>
      <c r="O53" s="22" t="n">
        <v>40</v>
      </c>
    </row>
    <row r="54" customFormat="false" ht="13.8" hidden="false" customHeight="false" outlineLevel="0" collapsed="false">
      <c r="A54" s="20" t="s">
        <v>1016</v>
      </c>
      <c r="B54" s="21" t="s">
        <v>1017</v>
      </c>
      <c r="C54" s="22" t="s">
        <v>31</v>
      </c>
      <c r="D54" s="22" t="s">
        <v>922</v>
      </c>
      <c r="E54" s="22" t="s">
        <v>999</v>
      </c>
      <c r="F54" s="23" t="n">
        <v>159.76</v>
      </c>
      <c r="G54" s="24" t="n">
        <f aca="false">F54*$F$6</f>
        <v>175.736</v>
      </c>
      <c r="H54" s="47" t="n">
        <f aca="false">(F54*$F$6)*M54</f>
        <v>175.736</v>
      </c>
      <c r="I54" s="47" t="n">
        <f aca="false">(F54*$F$5)*N54</f>
        <v>1405.888</v>
      </c>
      <c r="J54" s="47" t="n">
        <f aca="false">(F54*$F$5)*O54</f>
        <v>2811.776</v>
      </c>
      <c r="K54" s="26" t="n">
        <v>8435364809532</v>
      </c>
      <c r="L54" s="27" t="n">
        <v>0.56</v>
      </c>
      <c r="M54" s="26" t="n">
        <v>1</v>
      </c>
      <c r="N54" s="22" t="n">
        <v>8</v>
      </c>
      <c r="O54" s="22" t="n">
        <v>16</v>
      </c>
    </row>
    <row r="55" customFormat="false" ht="13.8" hidden="false" customHeight="false" outlineLevel="0" collapsed="false">
      <c r="A55" s="20" t="s">
        <v>1018</v>
      </c>
      <c r="B55" s="21" t="s">
        <v>1019</v>
      </c>
      <c r="C55" s="22" t="s">
        <v>31</v>
      </c>
      <c r="D55" s="22" t="s">
        <v>926</v>
      </c>
      <c r="E55" s="22" t="s">
        <v>999</v>
      </c>
      <c r="F55" s="23" t="n">
        <v>159.76</v>
      </c>
      <c r="G55" s="24" t="n">
        <f aca="false">F55*$F$7</f>
        <v>175.736</v>
      </c>
      <c r="H55" s="23" t="n">
        <f aca="false">(F55*$F$6)*M55</f>
        <v>175.736</v>
      </c>
      <c r="I55" s="23" t="n">
        <f aca="false">(F55*$F$5)*N55</f>
        <v>1405.888</v>
      </c>
      <c r="J55" s="23" t="n">
        <f aca="false">(F55*$F$5)*O55</f>
        <v>2811.776</v>
      </c>
      <c r="K55" s="26" t="n">
        <v>697521135771</v>
      </c>
      <c r="L55" s="27" t="n">
        <v>0.56</v>
      </c>
      <c r="M55" s="26" t="n">
        <v>1</v>
      </c>
      <c r="N55" s="22" t="n">
        <v>8</v>
      </c>
      <c r="O55" s="22" t="n">
        <v>16</v>
      </c>
    </row>
    <row r="56" customFormat="false" ht="13.8" hidden="false" customHeight="false" outlineLevel="0" collapsed="false">
      <c r="A56" s="20" t="s">
        <v>1020</v>
      </c>
      <c r="B56" s="21" t="s">
        <v>1021</v>
      </c>
      <c r="C56" s="22" t="s">
        <v>31</v>
      </c>
      <c r="D56" s="22" t="s">
        <v>929</v>
      </c>
      <c r="E56" s="22" t="s">
        <v>999</v>
      </c>
      <c r="F56" s="23" t="n">
        <v>159.76</v>
      </c>
      <c r="G56" s="24" t="n">
        <f aca="false">F56*$F$5</f>
        <v>175.736</v>
      </c>
      <c r="H56" s="48" t="n">
        <f aca="false">(F56*$F$6)*M56</f>
        <v>175.736</v>
      </c>
      <c r="I56" s="48" t="n">
        <f aca="false">(F56*$F$6)*N56</f>
        <v>1405.888</v>
      </c>
      <c r="J56" s="48" t="n">
        <f aca="false">(F56*$F$6)*O56</f>
        <v>2811.776</v>
      </c>
      <c r="K56" s="26" t="n">
        <v>697521219938</v>
      </c>
      <c r="L56" s="27" t="n">
        <v>0.56</v>
      </c>
      <c r="M56" s="26" t="n">
        <v>1</v>
      </c>
      <c r="N56" s="22" t="n">
        <v>8</v>
      </c>
      <c r="O56" s="22" t="n">
        <v>16</v>
      </c>
    </row>
    <row r="57" customFormat="false" ht="13.8" hidden="false" customHeight="false" outlineLevel="0" collapsed="false">
      <c r="A57" s="20" t="s">
        <v>1022</v>
      </c>
      <c r="B57" s="21" t="s">
        <v>1023</v>
      </c>
      <c r="C57" s="22" t="s">
        <v>34</v>
      </c>
      <c r="D57" s="22" t="s">
        <v>922</v>
      </c>
      <c r="E57" s="22" t="s">
        <v>999</v>
      </c>
      <c r="F57" s="23" t="n">
        <v>179.06</v>
      </c>
      <c r="G57" s="24" t="n">
        <f aca="false">F57*$F$6</f>
        <v>196.966</v>
      </c>
      <c r="H57" s="47" t="n">
        <f aca="false">(F57*$F$6)*M57</f>
        <v>196.966</v>
      </c>
      <c r="I57" s="47" t="n">
        <f aca="false">(F57*$F$5)*N57</f>
        <v>1772.694</v>
      </c>
      <c r="J57" s="47" t="n">
        <f aca="false">(F57*$F$5)*O57</f>
        <v>3545.388</v>
      </c>
      <c r="K57" s="26" t="n">
        <v>8435364804216</v>
      </c>
      <c r="L57" s="27" t="n">
        <v>0.79</v>
      </c>
      <c r="M57" s="26" t="n">
        <v>1</v>
      </c>
      <c r="N57" s="22" t="n">
        <v>9</v>
      </c>
      <c r="O57" s="22" t="n">
        <v>18</v>
      </c>
    </row>
    <row r="58" customFormat="false" ht="13.8" hidden="false" customHeight="false" outlineLevel="0" collapsed="false">
      <c r="A58" s="20" t="s">
        <v>1024</v>
      </c>
      <c r="B58" s="21" t="s">
        <v>1025</v>
      </c>
      <c r="C58" s="22" t="s">
        <v>34</v>
      </c>
      <c r="D58" s="22" t="s">
        <v>926</v>
      </c>
      <c r="E58" s="22" t="s">
        <v>999</v>
      </c>
      <c r="F58" s="23" t="n">
        <v>179.06</v>
      </c>
      <c r="G58" s="24" t="n">
        <f aca="false">F58*$F$7</f>
        <v>196.966</v>
      </c>
      <c r="H58" s="23" t="n">
        <f aca="false">(F58*$F$6)*M58</f>
        <v>196.966</v>
      </c>
      <c r="I58" s="23" t="n">
        <f aca="false">(F58*$F$5)*N58</f>
        <v>1772.694</v>
      </c>
      <c r="J58" s="23" t="n">
        <f aca="false">(F58*$F$5)*O58</f>
        <v>3545.388</v>
      </c>
      <c r="K58" s="26" t="n">
        <v>697521120401</v>
      </c>
      <c r="L58" s="27" t="n">
        <v>0.79</v>
      </c>
      <c r="M58" s="26" t="n">
        <v>1</v>
      </c>
      <c r="N58" s="22" t="n">
        <v>9</v>
      </c>
      <c r="O58" s="22" t="n">
        <v>18</v>
      </c>
    </row>
    <row r="59" customFormat="false" ht="13.8" hidden="false" customHeight="false" outlineLevel="0" collapsed="false">
      <c r="A59" s="20" t="s">
        <v>1026</v>
      </c>
      <c r="B59" s="21" t="s">
        <v>1027</v>
      </c>
      <c r="C59" s="22" t="s">
        <v>34</v>
      </c>
      <c r="D59" s="22" t="s">
        <v>929</v>
      </c>
      <c r="E59" s="22" t="s">
        <v>999</v>
      </c>
      <c r="F59" s="23" t="n">
        <v>179.06</v>
      </c>
      <c r="G59" s="24" t="n">
        <f aca="false">F59*$F$5</f>
        <v>196.966</v>
      </c>
      <c r="H59" s="48" t="n">
        <f aca="false">(F59*$F$6)*M59</f>
        <v>196.966</v>
      </c>
      <c r="I59" s="48" t="n">
        <f aca="false">(F59*$F$6)*N59</f>
        <v>1772.694</v>
      </c>
      <c r="J59" s="48" t="n">
        <f aca="false">(F59*$F$6)*O59</f>
        <v>3545.388</v>
      </c>
      <c r="K59" s="26" t="n">
        <v>697521223805</v>
      </c>
      <c r="L59" s="27" t="n">
        <v>0.79</v>
      </c>
      <c r="M59" s="26" t="n">
        <v>1</v>
      </c>
      <c r="N59" s="22" t="n">
        <v>9</v>
      </c>
      <c r="O59" s="22" t="n">
        <v>18</v>
      </c>
    </row>
    <row r="60" customFormat="false" ht="13.8" hidden="false" customHeight="false" outlineLevel="0" collapsed="false">
      <c r="A60" s="20" t="s">
        <v>1028</v>
      </c>
      <c r="B60" s="21" t="s">
        <v>1029</v>
      </c>
      <c r="C60" s="22" t="s">
        <v>37</v>
      </c>
      <c r="D60" s="22" t="s">
        <v>922</v>
      </c>
      <c r="E60" s="22" t="s">
        <v>999</v>
      </c>
      <c r="F60" s="23" t="n">
        <v>229.25</v>
      </c>
      <c r="G60" s="24" t="n">
        <f aca="false">F60*$F$6</f>
        <v>252.175</v>
      </c>
      <c r="H60" s="47" t="n">
        <f aca="false">(F60*$F$6)*M60</f>
        <v>252.175</v>
      </c>
      <c r="I60" s="47" t="n">
        <f aca="false">(F60*$F$5)*N60</f>
        <v>1008.7</v>
      </c>
      <c r="J60" s="47" t="n">
        <f aca="false">(F60*$F$5)*O60</f>
        <v>2017.4</v>
      </c>
      <c r="K60" s="26" t="n">
        <v>8435364804223</v>
      </c>
      <c r="L60" s="27" t="n">
        <v>1.39</v>
      </c>
      <c r="M60" s="26" t="n">
        <v>1</v>
      </c>
      <c r="N60" s="22" t="n">
        <v>4</v>
      </c>
      <c r="O60" s="22" t="n">
        <v>8</v>
      </c>
    </row>
    <row r="61" customFormat="false" ht="13.8" hidden="false" customHeight="false" outlineLevel="0" collapsed="false">
      <c r="A61" s="20" t="s">
        <v>1030</v>
      </c>
      <c r="B61" s="21" t="s">
        <v>1031</v>
      </c>
      <c r="C61" s="22" t="s">
        <v>37</v>
      </c>
      <c r="D61" s="22" t="s">
        <v>926</v>
      </c>
      <c r="E61" s="22" t="s">
        <v>999</v>
      </c>
      <c r="F61" s="23" t="n">
        <v>229.25</v>
      </c>
      <c r="G61" s="24" t="n">
        <f aca="false">F61*$F$7</f>
        <v>252.175</v>
      </c>
      <c r="H61" s="23" t="n">
        <f aca="false">(F61*$F$6)*M61</f>
        <v>252.175</v>
      </c>
      <c r="I61" s="23" t="n">
        <f aca="false">(F61*$F$5)*N61</f>
        <v>1008.7</v>
      </c>
      <c r="J61" s="23" t="n">
        <f aca="false">(F61*$F$5)*O61</f>
        <v>2017.4</v>
      </c>
      <c r="K61" s="26" t="n">
        <v>697521088039</v>
      </c>
      <c r="L61" s="27" t="n">
        <v>1.39</v>
      </c>
      <c r="M61" s="26" t="n">
        <v>1</v>
      </c>
      <c r="N61" s="22" t="n">
        <v>4</v>
      </c>
      <c r="O61" s="22" t="n">
        <v>8</v>
      </c>
    </row>
    <row r="62" customFormat="false" ht="13.8" hidden="false" customHeight="false" outlineLevel="0" collapsed="false">
      <c r="A62" s="20" t="s">
        <v>1032</v>
      </c>
      <c r="B62" s="21" t="s">
        <v>1033</v>
      </c>
      <c r="C62" s="22" t="s">
        <v>37</v>
      </c>
      <c r="D62" s="22" t="s">
        <v>929</v>
      </c>
      <c r="E62" s="22" t="s">
        <v>999</v>
      </c>
      <c r="F62" s="23" t="n">
        <v>229.25</v>
      </c>
      <c r="G62" s="24" t="n">
        <f aca="false">F62*$F$5</f>
        <v>252.175</v>
      </c>
      <c r="H62" s="48" t="n">
        <f aca="false">(F62*$F$6)*M62</f>
        <v>252.175</v>
      </c>
      <c r="I62" s="48" t="n">
        <f aca="false">(F62*$F$6)*N62</f>
        <v>1008.7</v>
      </c>
      <c r="J62" s="48" t="n">
        <f aca="false">(F62*$F$6)*O62</f>
        <v>2017.4</v>
      </c>
      <c r="K62" s="26" t="n">
        <v>697521150200</v>
      </c>
      <c r="L62" s="27" t="n">
        <v>1.39</v>
      </c>
      <c r="M62" s="26" t="n">
        <v>1</v>
      </c>
      <c r="N62" s="22" t="n">
        <v>4</v>
      </c>
      <c r="O62" s="22" t="n">
        <v>8</v>
      </c>
    </row>
    <row r="63" customFormat="false" ht="13.8" hidden="false" customHeight="false" outlineLevel="0" collapsed="false">
      <c r="A63" s="20" t="s">
        <v>1034</v>
      </c>
      <c r="B63" s="21" t="s">
        <v>1035</v>
      </c>
      <c r="C63" s="22" t="s">
        <v>21</v>
      </c>
      <c r="D63" s="22" t="s">
        <v>922</v>
      </c>
      <c r="E63" s="22" t="s">
        <v>1036</v>
      </c>
      <c r="F63" s="23" t="n">
        <v>73.8</v>
      </c>
      <c r="G63" s="24" t="n">
        <f aca="false">F63*$F$6</f>
        <v>81.18</v>
      </c>
      <c r="H63" s="47" t="n">
        <f aca="false">(F63*$F$6)*M63</f>
        <v>811.8</v>
      </c>
      <c r="I63" s="47" t="n">
        <f aca="false">(F63*$F$5)*N63</f>
        <v>4059</v>
      </c>
      <c r="J63" s="47" t="n">
        <f aca="false">(F63*$F$5)*O63</f>
        <v>8118</v>
      </c>
      <c r="K63" s="26" t="n">
        <v>8435364804131</v>
      </c>
      <c r="L63" s="27" t="n">
        <v>0.24</v>
      </c>
      <c r="M63" s="26" t="n">
        <v>10</v>
      </c>
      <c r="N63" s="22" t="n">
        <v>50</v>
      </c>
      <c r="O63" s="22" t="n">
        <v>100</v>
      </c>
    </row>
    <row r="64" customFormat="false" ht="13.8" hidden="false" customHeight="false" outlineLevel="0" collapsed="false">
      <c r="A64" s="20" t="s">
        <v>1037</v>
      </c>
      <c r="B64" s="21" t="s">
        <v>1038</v>
      </c>
      <c r="C64" s="22" t="s">
        <v>21</v>
      </c>
      <c r="D64" s="22" t="s">
        <v>926</v>
      </c>
      <c r="E64" s="22" t="s">
        <v>1036</v>
      </c>
      <c r="F64" s="23" t="n">
        <v>73.8</v>
      </c>
      <c r="G64" s="24" t="n">
        <f aca="false">F64*$F$7</f>
        <v>81.18</v>
      </c>
      <c r="H64" s="23" t="n">
        <f aca="false">(F64*$F$6)*M64</f>
        <v>811.8</v>
      </c>
      <c r="I64" s="23" t="n">
        <f aca="false">(F64*$F$5)*N64</f>
        <v>4059</v>
      </c>
      <c r="J64" s="23" t="n">
        <f aca="false">(F64*$F$5)*O64</f>
        <v>8118</v>
      </c>
      <c r="K64" s="26" t="n">
        <v>697521283625</v>
      </c>
      <c r="L64" s="27" t="n">
        <v>0.24</v>
      </c>
      <c r="M64" s="26" t="n">
        <v>10</v>
      </c>
      <c r="N64" s="22" t="n">
        <v>50</v>
      </c>
      <c r="O64" s="22" t="n">
        <v>100</v>
      </c>
    </row>
    <row r="65" customFormat="false" ht="13.8" hidden="false" customHeight="false" outlineLevel="0" collapsed="false">
      <c r="A65" s="20" t="s">
        <v>1039</v>
      </c>
      <c r="B65" s="21" t="s">
        <v>1040</v>
      </c>
      <c r="C65" s="22" t="s">
        <v>21</v>
      </c>
      <c r="D65" s="22" t="s">
        <v>929</v>
      </c>
      <c r="E65" s="22" t="s">
        <v>1036</v>
      </c>
      <c r="F65" s="23" t="n">
        <v>73.8</v>
      </c>
      <c r="G65" s="24" t="n">
        <f aca="false">F65*$F$5</f>
        <v>81.18</v>
      </c>
      <c r="H65" s="48" t="n">
        <f aca="false">(F65*$F$6)*M65</f>
        <v>811.8</v>
      </c>
      <c r="I65" s="48" t="n">
        <f aca="false">(F65*$F$6)*N65</f>
        <v>4059</v>
      </c>
      <c r="J65" s="48" t="n">
        <f aca="false">(F65*$F$6)*O65</f>
        <v>8118</v>
      </c>
      <c r="K65" s="26" t="n">
        <v>697521401807</v>
      </c>
      <c r="L65" s="27" t="n">
        <v>0.24</v>
      </c>
      <c r="M65" s="26" t="n">
        <v>10</v>
      </c>
      <c r="N65" s="22" t="n">
        <v>50</v>
      </c>
      <c r="O65" s="22" t="n">
        <v>100</v>
      </c>
    </row>
    <row r="66" customFormat="false" ht="13.8" hidden="false" customHeight="false" outlineLevel="0" collapsed="false">
      <c r="A66" s="20" t="s">
        <v>1041</v>
      </c>
      <c r="B66" s="21" t="s">
        <v>1042</v>
      </c>
      <c r="C66" s="22" t="s">
        <v>25</v>
      </c>
      <c r="D66" s="22" t="s">
        <v>922</v>
      </c>
      <c r="E66" s="22" t="s">
        <v>1036</v>
      </c>
      <c r="F66" s="23" t="n">
        <v>80.25</v>
      </c>
      <c r="G66" s="24" t="n">
        <f aca="false">F66*$F$6</f>
        <v>88.275</v>
      </c>
      <c r="H66" s="47" t="n">
        <f aca="false">(F66*$F$6)*M66</f>
        <v>882.75</v>
      </c>
      <c r="I66" s="47" t="n">
        <f aca="false">(F66*$F$5)*N66</f>
        <v>3531</v>
      </c>
      <c r="J66" s="47" t="n">
        <f aca="false">(F66*$F$5)*O66</f>
        <v>7062</v>
      </c>
      <c r="K66" s="26" t="n">
        <v>8435364804148</v>
      </c>
      <c r="L66" s="27" t="n">
        <v>0.33</v>
      </c>
      <c r="M66" s="26" t="n">
        <v>10</v>
      </c>
      <c r="N66" s="22" t="n">
        <v>40</v>
      </c>
      <c r="O66" s="22" t="n">
        <v>80</v>
      </c>
    </row>
    <row r="67" customFormat="false" ht="13.8" hidden="false" customHeight="false" outlineLevel="0" collapsed="false">
      <c r="A67" s="20" t="s">
        <v>1043</v>
      </c>
      <c r="B67" s="21" t="s">
        <v>1044</v>
      </c>
      <c r="C67" s="22" t="s">
        <v>25</v>
      </c>
      <c r="D67" s="22" t="s">
        <v>926</v>
      </c>
      <c r="E67" s="22" t="s">
        <v>1036</v>
      </c>
      <c r="F67" s="23" t="n">
        <v>80.25</v>
      </c>
      <c r="G67" s="24" t="n">
        <f aca="false">F67*$F$7</f>
        <v>88.275</v>
      </c>
      <c r="H67" s="23" t="n">
        <f aca="false">(F67*$F$6)*M67</f>
        <v>882.75</v>
      </c>
      <c r="I67" s="23" t="n">
        <f aca="false">(F67*$F$5)*N67</f>
        <v>3531</v>
      </c>
      <c r="J67" s="23" t="n">
        <f aca="false">(F67*$F$5)*O67</f>
        <v>7062</v>
      </c>
      <c r="K67" s="26" t="n">
        <v>697521281065</v>
      </c>
      <c r="L67" s="27" t="n">
        <v>0.33</v>
      </c>
      <c r="M67" s="26" t="n">
        <v>10</v>
      </c>
      <c r="N67" s="22" t="n">
        <v>40</v>
      </c>
      <c r="O67" s="22" t="n">
        <v>80</v>
      </c>
    </row>
    <row r="68" customFormat="false" ht="13.8" hidden="false" customHeight="false" outlineLevel="0" collapsed="false">
      <c r="A68" s="20" t="s">
        <v>1045</v>
      </c>
      <c r="B68" s="21" t="s">
        <v>1046</v>
      </c>
      <c r="C68" s="22" t="s">
        <v>25</v>
      </c>
      <c r="D68" s="22" t="s">
        <v>929</v>
      </c>
      <c r="E68" s="22" t="s">
        <v>1036</v>
      </c>
      <c r="F68" s="23" t="n">
        <v>80.25</v>
      </c>
      <c r="G68" s="24" t="n">
        <f aca="false">F68*$F$5</f>
        <v>88.275</v>
      </c>
      <c r="H68" s="48" t="n">
        <f aca="false">(F68*$F$6)*M68</f>
        <v>882.75</v>
      </c>
      <c r="I68" s="48" t="n">
        <f aca="false">(F68*$F$6)*N68</f>
        <v>3531</v>
      </c>
      <c r="J68" s="48" t="n">
        <f aca="false">(F68*$F$6)*O68</f>
        <v>7062</v>
      </c>
      <c r="K68" s="26" t="n">
        <v>697521131728</v>
      </c>
      <c r="L68" s="27" t="n">
        <v>0.33</v>
      </c>
      <c r="M68" s="26" t="n">
        <v>10</v>
      </c>
      <c r="N68" s="22" t="n">
        <v>40</v>
      </c>
      <c r="O68" s="22" t="n">
        <v>80</v>
      </c>
    </row>
    <row r="69" customFormat="false" ht="13.8" hidden="false" customHeight="false" outlineLevel="0" collapsed="false">
      <c r="A69" s="20" t="s">
        <v>1047</v>
      </c>
      <c r="B69" s="21" t="s">
        <v>1048</v>
      </c>
      <c r="C69" s="22" t="s">
        <v>28</v>
      </c>
      <c r="D69" s="22" t="s">
        <v>922</v>
      </c>
      <c r="E69" s="22" t="s">
        <v>1036</v>
      </c>
      <c r="F69" s="23" t="n">
        <v>90.48</v>
      </c>
      <c r="G69" s="24" t="n">
        <f aca="false">F69*$F$6</f>
        <v>99.528</v>
      </c>
      <c r="H69" s="47" t="n">
        <f aca="false">(F69*$F$6)*M69</f>
        <v>497.64</v>
      </c>
      <c r="I69" s="47" t="n">
        <f aca="false">(F69*$F$5)*N69</f>
        <v>1990.56</v>
      </c>
      <c r="J69" s="47" t="n">
        <f aca="false">(F69*$F$5)*O69</f>
        <v>3981.12</v>
      </c>
      <c r="K69" s="26" t="n">
        <v>8435364804155</v>
      </c>
      <c r="L69" s="27" t="n">
        <v>0.37</v>
      </c>
      <c r="M69" s="26" t="n">
        <v>5</v>
      </c>
      <c r="N69" s="22" t="n">
        <v>20</v>
      </c>
      <c r="O69" s="22" t="n">
        <v>40</v>
      </c>
    </row>
    <row r="70" customFormat="false" ht="13.8" hidden="false" customHeight="false" outlineLevel="0" collapsed="false">
      <c r="A70" s="20" t="s">
        <v>1049</v>
      </c>
      <c r="B70" s="21" t="s">
        <v>1050</v>
      </c>
      <c r="C70" s="22" t="s">
        <v>28</v>
      </c>
      <c r="D70" s="22" t="s">
        <v>926</v>
      </c>
      <c r="E70" s="22" t="s">
        <v>1036</v>
      </c>
      <c r="F70" s="23" t="n">
        <v>90.48</v>
      </c>
      <c r="G70" s="24" t="n">
        <f aca="false">F70*$F$7</f>
        <v>99.528</v>
      </c>
      <c r="H70" s="23" t="n">
        <f aca="false">(F70*$F$6)*M70</f>
        <v>497.64</v>
      </c>
      <c r="I70" s="23" t="n">
        <f aca="false">(F70*$F$5)*N70</f>
        <v>1990.56</v>
      </c>
      <c r="J70" s="23" t="n">
        <f aca="false">(F70*$F$5)*O70</f>
        <v>3981.12</v>
      </c>
      <c r="K70" s="26" t="n">
        <v>697521092463</v>
      </c>
      <c r="L70" s="27" t="n">
        <v>0.37</v>
      </c>
      <c r="M70" s="26" t="n">
        <v>5</v>
      </c>
      <c r="N70" s="22" t="n">
        <v>20</v>
      </c>
      <c r="O70" s="22" t="n">
        <v>40</v>
      </c>
    </row>
    <row r="71" customFormat="false" ht="13.8" hidden="false" customHeight="false" outlineLevel="0" collapsed="false">
      <c r="A71" s="20" t="s">
        <v>1051</v>
      </c>
      <c r="B71" s="21" t="s">
        <v>1052</v>
      </c>
      <c r="C71" s="22" t="s">
        <v>28</v>
      </c>
      <c r="D71" s="22" t="s">
        <v>929</v>
      </c>
      <c r="E71" s="22" t="s">
        <v>1036</v>
      </c>
      <c r="F71" s="23" t="n">
        <v>90.48</v>
      </c>
      <c r="G71" s="24" t="n">
        <f aca="false">F71*$F$5</f>
        <v>99.528</v>
      </c>
      <c r="H71" s="48" t="n">
        <f aca="false">(F71*$F$6)*M71</f>
        <v>497.64</v>
      </c>
      <c r="I71" s="48" t="n">
        <f aca="false">(F71*$F$6)*N71</f>
        <v>1990.56</v>
      </c>
      <c r="J71" s="48" t="n">
        <f aca="false">(F71*$F$6)*O71</f>
        <v>3981.12</v>
      </c>
      <c r="K71" s="26" t="n">
        <v>697521325011</v>
      </c>
      <c r="L71" s="27" t="n">
        <v>0.37</v>
      </c>
      <c r="M71" s="26" t="n">
        <v>5</v>
      </c>
      <c r="N71" s="22" t="n">
        <v>20</v>
      </c>
      <c r="O71" s="22" t="n">
        <v>40</v>
      </c>
    </row>
    <row r="72" customFormat="false" ht="13.8" hidden="false" customHeight="false" outlineLevel="0" collapsed="false">
      <c r="A72" s="20" t="s">
        <v>1053</v>
      </c>
      <c r="B72" s="21" t="s">
        <v>1054</v>
      </c>
      <c r="C72" s="22" t="s">
        <v>31</v>
      </c>
      <c r="D72" s="22" t="s">
        <v>922</v>
      </c>
      <c r="E72" s="22" t="s">
        <v>1036</v>
      </c>
      <c r="F72" s="23" t="n">
        <v>139.83</v>
      </c>
      <c r="G72" s="24" t="n">
        <f aca="false">F72*$F$6</f>
        <v>153.813</v>
      </c>
      <c r="H72" s="47" t="n">
        <f aca="false">(F72*$F$6)*M72</f>
        <v>153.813</v>
      </c>
      <c r="I72" s="47" t="n">
        <f aca="false">(F72*$F$5)*N72</f>
        <v>1538.13</v>
      </c>
      <c r="J72" s="47" t="n">
        <f aca="false">(F72*$F$5)*O72</f>
        <v>3076.26</v>
      </c>
      <c r="K72" s="26" t="n">
        <v>8435364817834</v>
      </c>
      <c r="L72" s="27" t="n">
        <v>0.57</v>
      </c>
      <c r="M72" s="26" t="n">
        <v>1</v>
      </c>
      <c r="N72" s="22" t="n">
        <v>10</v>
      </c>
      <c r="O72" s="22" t="n">
        <v>20</v>
      </c>
    </row>
    <row r="73" customFormat="false" ht="13.8" hidden="false" customHeight="false" outlineLevel="0" collapsed="false">
      <c r="A73" s="20" t="s">
        <v>1055</v>
      </c>
      <c r="B73" s="21" t="s">
        <v>1056</v>
      </c>
      <c r="C73" s="22" t="s">
        <v>31</v>
      </c>
      <c r="D73" s="22" t="s">
        <v>926</v>
      </c>
      <c r="E73" s="22" t="s">
        <v>1036</v>
      </c>
      <c r="F73" s="23" t="n">
        <v>139.83</v>
      </c>
      <c r="G73" s="24" t="n">
        <f aca="false">F73*$F$7</f>
        <v>153.813</v>
      </c>
      <c r="H73" s="23" t="n">
        <f aca="false">(F73*$F$6)*M73</f>
        <v>153.813</v>
      </c>
      <c r="I73" s="23" t="n">
        <f aca="false">(F73*$F$5)*N73</f>
        <v>1538.13</v>
      </c>
      <c r="J73" s="23" t="n">
        <f aca="false">(F73*$F$5)*O73</f>
        <v>3076.26</v>
      </c>
      <c r="K73" s="26" t="n">
        <v>697521494878</v>
      </c>
      <c r="L73" s="27" t="n">
        <v>0.57</v>
      </c>
      <c r="M73" s="26" t="n">
        <v>1</v>
      </c>
      <c r="N73" s="22" t="n">
        <v>10</v>
      </c>
      <c r="O73" s="22" t="n">
        <v>20</v>
      </c>
    </row>
    <row r="74" customFormat="false" ht="13.8" hidden="false" customHeight="false" outlineLevel="0" collapsed="false">
      <c r="A74" s="20" t="s">
        <v>1057</v>
      </c>
      <c r="B74" s="21" t="s">
        <v>1058</v>
      </c>
      <c r="C74" s="22" t="s">
        <v>31</v>
      </c>
      <c r="D74" s="22" t="s">
        <v>929</v>
      </c>
      <c r="E74" s="22" t="s">
        <v>1036</v>
      </c>
      <c r="F74" s="23" t="n">
        <v>139.83</v>
      </c>
      <c r="G74" s="24" t="n">
        <f aca="false">F74*$F$5</f>
        <v>153.813</v>
      </c>
      <c r="H74" s="48" t="n">
        <f aca="false">(F74*$F$6)*M74</f>
        <v>153.813</v>
      </c>
      <c r="I74" s="48" t="n">
        <f aca="false">(F74*$F$6)*N74</f>
        <v>1538.13</v>
      </c>
      <c r="J74" s="48" t="n">
        <f aca="false">(F74*$F$6)*O74</f>
        <v>3076.26</v>
      </c>
      <c r="K74" s="26" t="n">
        <v>697521121552</v>
      </c>
      <c r="L74" s="27" t="n">
        <v>0.57</v>
      </c>
      <c r="M74" s="26" t="n">
        <v>1</v>
      </c>
      <c r="N74" s="22" t="n">
        <v>10</v>
      </c>
      <c r="O74" s="22" t="n">
        <v>20</v>
      </c>
    </row>
    <row r="75" customFormat="false" ht="13.8" hidden="false" customHeight="false" outlineLevel="0" collapsed="false">
      <c r="A75" s="20" t="s">
        <v>1059</v>
      </c>
      <c r="B75" s="21" t="s">
        <v>1060</v>
      </c>
      <c r="C75" s="22" t="s">
        <v>34</v>
      </c>
      <c r="D75" s="22" t="s">
        <v>922</v>
      </c>
      <c r="E75" s="22" t="s">
        <v>1036</v>
      </c>
      <c r="F75" s="23" t="n">
        <v>172.17</v>
      </c>
      <c r="G75" s="24" t="n">
        <f aca="false">F75*$F$6</f>
        <v>189.387</v>
      </c>
      <c r="H75" s="47" t="n">
        <f aca="false">(F75*$F$6)*M75</f>
        <v>189.387</v>
      </c>
      <c r="I75" s="47" t="n">
        <f aca="false">(F75*$F$5)*N75</f>
        <v>1515.096</v>
      </c>
      <c r="J75" s="47" t="n">
        <f aca="false">(F75*$F$5)*O75</f>
        <v>3030.192</v>
      </c>
      <c r="K75" s="26" t="n">
        <v>8435364804162</v>
      </c>
      <c r="L75" s="27" t="n">
        <v>0.77</v>
      </c>
      <c r="M75" s="26" t="n">
        <v>1</v>
      </c>
      <c r="N75" s="22" t="n">
        <v>8</v>
      </c>
      <c r="O75" s="22" t="n">
        <v>16</v>
      </c>
    </row>
    <row r="76" customFormat="false" ht="13.8" hidden="false" customHeight="false" outlineLevel="0" collapsed="false">
      <c r="A76" s="20" t="s">
        <v>1061</v>
      </c>
      <c r="B76" s="21" t="s">
        <v>1062</v>
      </c>
      <c r="C76" s="22" t="s">
        <v>34</v>
      </c>
      <c r="D76" s="22" t="s">
        <v>926</v>
      </c>
      <c r="E76" s="22" t="s">
        <v>1036</v>
      </c>
      <c r="F76" s="23" t="n">
        <v>172.17</v>
      </c>
      <c r="G76" s="24" t="n">
        <f aca="false">F76*$F$7</f>
        <v>189.387</v>
      </c>
      <c r="H76" s="23" t="n">
        <f aca="false">(F76*$F$6)*M76</f>
        <v>189.387</v>
      </c>
      <c r="I76" s="23" t="n">
        <f aca="false">(F76*$F$5)*N76</f>
        <v>1515.096</v>
      </c>
      <c r="J76" s="23" t="n">
        <f aca="false">(F76*$F$5)*O76</f>
        <v>3030.192</v>
      </c>
      <c r="K76" s="26" t="n">
        <v>697521239592</v>
      </c>
      <c r="L76" s="27" t="n">
        <v>0.77</v>
      </c>
      <c r="M76" s="26" t="n">
        <v>1</v>
      </c>
      <c r="N76" s="22" t="n">
        <v>8</v>
      </c>
      <c r="O76" s="22" t="n">
        <v>16</v>
      </c>
    </row>
    <row r="77" customFormat="false" ht="13.8" hidden="false" customHeight="false" outlineLevel="0" collapsed="false">
      <c r="A77" s="20" t="s">
        <v>1063</v>
      </c>
      <c r="B77" s="21" t="s">
        <v>1064</v>
      </c>
      <c r="C77" s="22" t="s">
        <v>34</v>
      </c>
      <c r="D77" s="22" t="s">
        <v>929</v>
      </c>
      <c r="E77" s="22" t="s">
        <v>1036</v>
      </c>
      <c r="F77" s="23" t="n">
        <v>172.17</v>
      </c>
      <c r="G77" s="24" t="n">
        <f aca="false">F77*$F$5</f>
        <v>189.387</v>
      </c>
      <c r="H77" s="48" t="n">
        <f aca="false">(F77*$F$6)*M77</f>
        <v>189.387</v>
      </c>
      <c r="I77" s="48" t="n">
        <f aca="false">(F77*$F$6)*N77</f>
        <v>1515.096</v>
      </c>
      <c r="J77" s="48" t="n">
        <f aca="false">(F77*$F$6)*O77</f>
        <v>3030.192</v>
      </c>
      <c r="K77" s="26" t="n">
        <v>697521182911</v>
      </c>
      <c r="L77" s="27" t="n">
        <v>0.77</v>
      </c>
      <c r="M77" s="26" t="n">
        <v>1</v>
      </c>
      <c r="N77" s="22" t="n">
        <v>8</v>
      </c>
      <c r="O77" s="22" t="n">
        <v>16</v>
      </c>
    </row>
    <row r="78" customFormat="false" ht="13.8" hidden="false" customHeight="false" outlineLevel="0" collapsed="false">
      <c r="A78" s="20" t="s">
        <v>1065</v>
      </c>
      <c r="B78" s="21" t="s">
        <v>1066</v>
      </c>
      <c r="C78" s="22" t="s">
        <v>37</v>
      </c>
      <c r="D78" s="22" t="s">
        <v>922</v>
      </c>
      <c r="E78" s="22" t="s">
        <v>1036</v>
      </c>
      <c r="F78" s="23" t="n">
        <v>223.76</v>
      </c>
      <c r="G78" s="24" t="n">
        <f aca="false">F78*$F$6</f>
        <v>246.136</v>
      </c>
      <c r="H78" s="47" t="n">
        <f aca="false">(F78*$F$6)*M78</f>
        <v>246.136</v>
      </c>
      <c r="I78" s="47" t="n">
        <f aca="false">(F78*$F$5)*N78</f>
        <v>984.544</v>
      </c>
      <c r="J78" s="47" t="n">
        <f aca="false">(F78*$F$5)*O78</f>
        <v>1969.088</v>
      </c>
      <c r="K78" s="26" t="n">
        <v>8435364804179</v>
      </c>
      <c r="L78" s="27" t="n">
        <v>1.34</v>
      </c>
      <c r="M78" s="26" t="n">
        <v>1</v>
      </c>
      <c r="N78" s="22" t="n">
        <v>4</v>
      </c>
      <c r="O78" s="22" t="n">
        <v>8</v>
      </c>
    </row>
    <row r="79" customFormat="false" ht="13.8" hidden="false" customHeight="false" outlineLevel="0" collapsed="false">
      <c r="A79" s="20" t="s">
        <v>1067</v>
      </c>
      <c r="B79" s="21" t="s">
        <v>1068</v>
      </c>
      <c r="C79" s="22" t="s">
        <v>37</v>
      </c>
      <c r="D79" s="22" t="s">
        <v>926</v>
      </c>
      <c r="E79" s="22" t="s">
        <v>1036</v>
      </c>
      <c r="F79" s="23" t="n">
        <v>223.76</v>
      </c>
      <c r="G79" s="24" t="n">
        <f aca="false">F79*$F$7</f>
        <v>246.136</v>
      </c>
      <c r="H79" s="23" t="n">
        <f aca="false">(F79*$F$6)*M79</f>
        <v>246.136</v>
      </c>
      <c r="I79" s="23" t="n">
        <f aca="false">(F79*$F$5)*N79</f>
        <v>984.544</v>
      </c>
      <c r="J79" s="23" t="n">
        <f aca="false">(F79*$F$5)*O79</f>
        <v>1969.088</v>
      </c>
      <c r="K79" s="26" t="n">
        <v>697521158077</v>
      </c>
      <c r="L79" s="27" t="n">
        <v>1.34</v>
      </c>
      <c r="M79" s="26" t="n">
        <v>1</v>
      </c>
      <c r="N79" s="22" t="n">
        <v>4</v>
      </c>
      <c r="O79" s="22" t="n">
        <v>8</v>
      </c>
    </row>
    <row r="80" customFormat="false" ht="13.8" hidden="false" customHeight="false" outlineLevel="0" collapsed="false">
      <c r="A80" s="20" t="s">
        <v>1069</v>
      </c>
      <c r="B80" s="21" t="s">
        <v>1070</v>
      </c>
      <c r="C80" s="22" t="s">
        <v>37</v>
      </c>
      <c r="D80" s="22" t="s">
        <v>929</v>
      </c>
      <c r="E80" s="22" t="s">
        <v>1036</v>
      </c>
      <c r="F80" s="23" t="n">
        <v>223.76</v>
      </c>
      <c r="G80" s="24" t="n">
        <f aca="false">F80*$F$5</f>
        <v>246.136</v>
      </c>
      <c r="H80" s="48" t="n">
        <f aca="false">(F80*$F$6)*M80</f>
        <v>246.136</v>
      </c>
      <c r="I80" s="48" t="n">
        <f aca="false">(F80*$F$6)*N80</f>
        <v>984.544</v>
      </c>
      <c r="J80" s="48" t="n">
        <f aca="false">(F80*$F$6)*O80</f>
        <v>1969.088</v>
      </c>
      <c r="K80" s="26" t="n">
        <v>697521314503</v>
      </c>
      <c r="L80" s="27" t="n">
        <v>1.34</v>
      </c>
      <c r="M80" s="26" t="n">
        <v>1</v>
      </c>
      <c r="N80" s="22" t="n">
        <v>4</v>
      </c>
      <c r="O80" s="22" t="n">
        <v>8</v>
      </c>
    </row>
    <row r="81" customFormat="false" ht="13.8" hidden="false" customHeight="false" outlineLevel="0" collapsed="false">
      <c r="A81" s="20" t="s">
        <v>1071</v>
      </c>
      <c r="B81" s="21" t="s">
        <v>1072</v>
      </c>
      <c r="C81" s="22" t="s">
        <v>116</v>
      </c>
      <c r="D81" s="22" t="s">
        <v>922</v>
      </c>
      <c r="E81" s="22" t="s">
        <v>1073</v>
      </c>
      <c r="F81" s="23" t="n">
        <v>135</v>
      </c>
      <c r="G81" s="24" t="n">
        <f aca="false">F81*$F$6</f>
        <v>148.5</v>
      </c>
      <c r="H81" s="47" t="n">
        <f aca="false">(F81*$F$6)*M81</f>
        <v>1485</v>
      </c>
      <c r="I81" s="47" t="n">
        <f aca="false">(F81*$F$5)*N81</f>
        <v>8910</v>
      </c>
      <c r="J81" s="47" t="n">
        <f aca="false">(F81*$F$5)*O81</f>
        <v>17820</v>
      </c>
      <c r="K81" s="26" t="n">
        <v>8435364804575</v>
      </c>
      <c r="L81" s="27" t="n">
        <v>0.18</v>
      </c>
      <c r="M81" s="26" t="n">
        <v>10</v>
      </c>
      <c r="N81" s="22" t="n">
        <v>60</v>
      </c>
      <c r="O81" s="22" t="n">
        <v>120</v>
      </c>
    </row>
    <row r="82" customFormat="false" ht="13.8" hidden="false" customHeight="false" outlineLevel="0" collapsed="false">
      <c r="A82" s="20" t="s">
        <v>1074</v>
      </c>
      <c r="B82" s="21" t="s">
        <v>1075</v>
      </c>
      <c r="C82" s="22" t="s">
        <v>116</v>
      </c>
      <c r="D82" s="22" t="s">
        <v>926</v>
      </c>
      <c r="E82" s="22" t="s">
        <v>1073</v>
      </c>
      <c r="F82" s="23" t="n">
        <v>135</v>
      </c>
      <c r="G82" s="24" t="n">
        <f aca="false">F82*$F$7</f>
        <v>148.5</v>
      </c>
      <c r="H82" s="23" t="n">
        <f aca="false">(F82*$F$6)*M82</f>
        <v>1485</v>
      </c>
      <c r="I82" s="23" t="n">
        <f aca="false">(F82*$F$5)*N82</f>
        <v>8910</v>
      </c>
      <c r="J82" s="23" t="n">
        <f aca="false">(F82*$F$5)*O82</f>
        <v>17820</v>
      </c>
      <c r="K82" s="26" t="n">
        <v>697521261012</v>
      </c>
      <c r="L82" s="27" t="n">
        <v>0.18</v>
      </c>
      <c r="M82" s="26" t="n">
        <v>10</v>
      </c>
      <c r="N82" s="22" t="n">
        <v>60</v>
      </c>
      <c r="O82" s="22" t="n">
        <v>120</v>
      </c>
    </row>
    <row r="83" customFormat="false" ht="13.8" hidden="false" customHeight="false" outlineLevel="0" collapsed="false">
      <c r="A83" s="20" t="s">
        <v>1076</v>
      </c>
      <c r="B83" s="21" t="s">
        <v>1077</v>
      </c>
      <c r="C83" s="22" t="s">
        <v>116</v>
      </c>
      <c r="D83" s="22" t="s">
        <v>929</v>
      </c>
      <c r="E83" s="22" t="s">
        <v>1073</v>
      </c>
      <c r="F83" s="23" t="n">
        <v>135</v>
      </c>
      <c r="G83" s="24" t="n">
        <f aca="false">F83*$F$5</f>
        <v>148.5</v>
      </c>
      <c r="H83" s="48" t="n">
        <f aca="false">(F83*$F$6)*M83</f>
        <v>1485</v>
      </c>
      <c r="I83" s="48" t="n">
        <f aca="false">(F83*$F$6)*N83</f>
        <v>8910</v>
      </c>
      <c r="J83" s="48" t="n">
        <f aca="false">(F83*$F$6)*O83</f>
        <v>17820</v>
      </c>
      <c r="K83" s="26" t="n">
        <v>697521143769</v>
      </c>
      <c r="L83" s="27" t="n">
        <v>0.18</v>
      </c>
      <c r="M83" s="26" t="n">
        <v>10</v>
      </c>
      <c r="N83" s="22" t="n">
        <v>60</v>
      </c>
      <c r="O83" s="22" t="n">
        <v>120</v>
      </c>
    </row>
    <row r="84" customFormat="false" ht="13.8" hidden="false" customHeight="false" outlineLevel="0" collapsed="false">
      <c r="A84" s="20" t="s">
        <v>1078</v>
      </c>
      <c r="B84" s="21" t="s">
        <v>1079</v>
      </c>
      <c r="C84" s="22" t="s">
        <v>155</v>
      </c>
      <c r="D84" s="22" t="s">
        <v>922</v>
      </c>
      <c r="E84" s="22" t="s">
        <v>1073</v>
      </c>
      <c r="F84" s="23" t="n">
        <v>170.04</v>
      </c>
      <c r="G84" s="24" t="n">
        <f aca="false">F84*$F$6</f>
        <v>187.044</v>
      </c>
      <c r="H84" s="47" t="n">
        <f aca="false">(F84*$F$6)*M84</f>
        <v>1870.44</v>
      </c>
      <c r="I84" s="47" t="n">
        <f aca="false">(F84*$F$5)*N84</f>
        <v>9352.2</v>
      </c>
      <c r="J84" s="47" t="n">
        <f aca="false">(F84*$F$5)*O84</f>
        <v>18704.4</v>
      </c>
      <c r="K84" s="26" t="n">
        <v>8435364804483</v>
      </c>
      <c r="L84" s="27" t="n">
        <v>0.23</v>
      </c>
      <c r="M84" s="26" t="n">
        <v>10</v>
      </c>
      <c r="N84" s="22" t="n">
        <v>50</v>
      </c>
      <c r="O84" s="22" t="n">
        <v>100</v>
      </c>
    </row>
    <row r="85" customFormat="false" ht="13.8" hidden="false" customHeight="false" outlineLevel="0" collapsed="false">
      <c r="A85" s="20" t="s">
        <v>1080</v>
      </c>
      <c r="B85" s="21" t="s">
        <v>1081</v>
      </c>
      <c r="C85" s="22" t="s">
        <v>155</v>
      </c>
      <c r="D85" s="22" t="s">
        <v>926</v>
      </c>
      <c r="E85" s="22" t="s">
        <v>1073</v>
      </c>
      <c r="F85" s="23" t="n">
        <v>170.04</v>
      </c>
      <c r="G85" s="24" t="n">
        <f aca="false">F85*$F$7</f>
        <v>187.044</v>
      </c>
      <c r="H85" s="23" t="n">
        <f aca="false">(F85*$F$6)*M85</f>
        <v>1870.44</v>
      </c>
      <c r="I85" s="23" t="n">
        <f aca="false">(F85*$F$5)*N85</f>
        <v>9352.2</v>
      </c>
      <c r="J85" s="23" t="n">
        <f aca="false">(F85*$F$5)*O85</f>
        <v>18704.4</v>
      </c>
      <c r="K85" s="26" t="n">
        <v>697521004336</v>
      </c>
      <c r="L85" s="27" t="n">
        <v>0.23</v>
      </c>
      <c r="M85" s="26" t="n">
        <v>10</v>
      </c>
      <c r="N85" s="22" t="n">
        <v>50</v>
      </c>
      <c r="O85" s="22" t="n">
        <v>100</v>
      </c>
    </row>
    <row r="86" customFormat="false" ht="13.8" hidden="false" customHeight="false" outlineLevel="0" collapsed="false">
      <c r="A86" s="20" t="s">
        <v>1082</v>
      </c>
      <c r="B86" s="21" t="s">
        <v>1083</v>
      </c>
      <c r="C86" s="22" t="s">
        <v>155</v>
      </c>
      <c r="D86" s="22" t="s">
        <v>929</v>
      </c>
      <c r="E86" s="22" t="s">
        <v>1073</v>
      </c>
      <c r="F86" s="23" t="n">
        <v>170.04</v>
      </c>
      <c r="G86" s="24" t="n">
        <f aca="false">F86*$F$5</f>
        <v>187.044</v>
      </c>
      <c r="H86" s="48" t="n">
        <f aca="false">(F86*$F$6)*M86</f>
        <v>1870.44</v>
      </c>
      <c r="I86" s="48" t="n">
        <f aca="false">(F86*$F$6)*N86</f>
        <v>9352.2</v>
      </c>
      <c r="J86" s="48" t="n">
        <f aca="false">(F86*$F$6)*O86</f>
        <v>18704.4</v>
      </c>
      <c r="K86" s="26" t="n">
        <v>697521377195</v>
      </c>
      <c r="L86" s="27" t="n">
        <v>0.23</v>
      </c>
      <c r="M86" s="26" t="n">
        <v>10</v>
      </c>
      <c r="N86" s="22" t="n">
        <v>50</v>
      </c>
      <c r="O86" s="22" t="n">
        <v>100</v>
      </c>
    </row>
    <row r="87" customFormat="false" ht="13.8" hidden="false" customHeight="false" outlineLevel="0" collapsed="false">
      <c r="A87" s="20" t="s">
        <v>1084</v>
      </c>
      <c r="B87" s="21" t="s">
        <v>1085</v>
      </c>
      <c r="C87" s="22" t="s">
        <v>130</v>
      </c>
      <c r="D87" s="22" t="s">
        <v>922</v>
      </c>
      <c r="E87" s="22" t="s">
        <v>1073</v>
      </c>
      <c r="F87" s="23" t="n">
        <v>140.03</v>
      </c>
      <c r="G87" s="24" t="n">
        <f aca="false">F87*$F$6</f>
        <v>154.033</v>
      </c>
      <c r="H87" s="47" t="n">
        <f aca="false">(F87*$F$6)*M87</f>
        <v>1540.33</v>
      </c>
      <c r="I87" s="47" t="n">
        <f aca="false">(F87*$F$5)*N87</f>
        <v>6161.32</v>
      </c>
      <c r="J87" s="47" t="n">
        <f aca="false">(F87*$F$5)*O87</f>
        <v>12322.64</v>
      </c>
      <c r="K87" s="26" t="n">
        <v>8435364804490</v>
      </c>
      <c r="L87" s="27" t="n">
        <v>0.26</v>
      </c>
      <c r="M87" s="26" t="n">
        <v>10</v>
      </c>
      <c r="N87" s="22" t="n">
        <v>40</v>
      </c>
      <c r="O87" s="22" t="n">
        <v>80</v>
      </c>
    </row>
    <row r="88" customFormat="false" ht="13.8" hidden="false" customHeight="false" outlineLevel="0" collapsed="false">
      <c r="A88" s="20" t="s">
        <v>1086</v>
      </c>
      <c r="B88" s="21" t="s">
        <v>1087</v>
      </c>
      <c r="C88" s="22" t="s">
        <v>130</v>
      </c>
      <c r="D88" s="22" t="s">
        <v>926</v>
      </c>
      <c r="E88" s="22" t="s">
        <v>1073</v>
      </c>
      <c r="F88" s="23" t="n">
        <v>140.03</v>
      </c>
      <c r="G88" s="24" t="n">
        <f aca="false">F88*$F$7</f>
        <v>154.033</v>
      </c>
      <c r="H88" s="23" t="n">
        <f aca="false">(F88*$F$6)*M88</f>
        <v>1540.33</v>
      </c>
      <c r="I88" s="23" t="n">
        <f aca="false">(F88*$F$5)*N88</f>
        <v>6161.32</v>
      </c>
      <c r="J88" s="23" t="n">
        <f aca="false">(F88*$F$5)*O88</f>
        <v>12322.64</v>
      </c>
      <c r="K88" s="26" t="n">
        <v>697521252287</v>
      </c>
      <c r="L88" s="27" t="n">
        <v>0.26</v>
      </c>
      <c r="M88" s="26" t="n">
        <v>10</v>
      </c>
      <c r="N88" s="22" t="n">
        <v>40</v>
      </c>
      <c r="O88" s="22" t="n">
        <v>80</v>
      </c>
    </row>
    <row r="89" customFormat="false" ht="13.8" hidden="false" customHeight="false" outlineLevel="0" collapsed="false">
      <c r="A89" s="20" t="s">
        <v>1088</v>
      </c>
      <c r="B89" s="21" t="s">
        <v>1089</v>
      </c>
      <c r="C89" s="22" t="s">
        <v>130</v>
      </c>
      <c r="D89" s="22" t="s">
        <v>929</v>
      </c>
      <c r="E89" s="22" t="s">
        <v>1073</v>
      </c>
      <c r="F89" s="23" t="n">
        <v>140.03</v>
      </c>
      <c r="G89" s="24" t="n">
        <f aca="false">F89*$F$5</f>
        <v>154.033</v>
      </c>
      <c r="H89" s="48" t="n">
        <f aca="false">(F89*$F$6)*M89</f>
        <v>1540.33</v>
      </c>
      <c r="I89" s="48" t="n">
        <f aca="false">(F89*$F$6)*N89</f>
        <v>6161.32</v>
      </c>
      <c r="J89" s="48" t="n">
        <f aca="false">(F89*$F$6)*O89</f>
        <v>12322.64</v>
      </c>
      <c r="K89" s="26" t="n">
        <v>697521487603</v>
      </c>
      <c r="L89" s="27" t="n">
        <v>0.26</v>
      </c>
      <c r="M89" s="26" t="n">
        <v>10</v>
      </c>
      <c r="N89" s="22" t="n">
        <v>40</v>
      </c>
      <c r="O89" s="22" t="n">
        <v>80</v>
      </c>
    </row>
    <row r="90" customFormat="false" ht="13.8" hidden="false" customHeight="false" outlineLevel="0" collapsed="false">
      <c r="A90" s="20" t="s">
        <v>1090</v>
      </c>
      <c r="B90" s="21" t="s">
        <v>1091</v>
      </c>
      <c r="C90" s="22" t="s">
        <v>160</v>
      </c>
      <c r="D90" s="22" t="s">
        <v>922</v>
      </c>
      <c r="E90" s="22" t="s">
        <v>1073</v>
      </c>
      <c r="F90" s="23" t="n">
        <v>205.464503</v>
      </c>
      <c r="G90" s="24" t="n">
        <f aca="false">F90*$F$6</f>
        <v>226.0109533</v>
      </c>
      <c r="H90" s="47" t="n">
        <f aca="false">(F90*$F$6)*M90</f>
        <v>226.0109533</v>
      </c>
      <c r="I90" s="47" t="n">
        <f aca="false">(F90*$F$5)*N90</f>
        <v>3390.1642995</v>
      </c>
      <c r="J90" s="47" t="n">
        <f aca="false">(F90*$F$5)*O90</f>
        <v>6780.328599</v>
      </c>
      <c r="K90" s="26" t="n">
        <v>8435364818084</v>
      </c>
      <c r="L90" s="27" t="n">
        <v>0.27</v>
      </c>
      <c r="M90" s="26" t="n">
        <v>1</v>
      </c>
      <c r="N90" s="22" t="n">
        <v>15</v>
      </c>
      <c r="O90" s="22" t="n">
        <v>30</v>
      </c>
    </row>
    <row r="91" customFormat="false" ht="13.8" hidden="false" customHeight="false" outlineLevel="0" collapsed="false">
      <c r="A91" s="20" t="s">
        <v>1092</v>
      </c>
      <c r="B91" s="21" t="s">
        <v>1093</v>
      </c>
      <c r="C91" s="22" t="s">
        <v>160</v>
      </c>
      <c r="D91" s="22" t="s">
        <v>926</v>
      </c>
      <c r="E91" s="22" t="s">
        <v>1073</v>
      </c>
      <c r="F91" s="23" t="n">
        <v>205.464503</v>
      </c>
      <c r="G91" s="24" t="n">
        <f aca="false">F91*$F$7</f>
        <v>226.0109533</v>
      </c>
      <c r="H91" s="23" t="n">
        <f aca="false">(F91*$F$6)*M91</f>
        <v>226.0109533</v>
      </c>
      <c r="I91" s="23" t="n">
        <f aca="false">(F91*$F$5)*N91</f>
        <v>3390.1642995</v>
      </c>
      <c r="J91" s="23" t="n">
        <f aca="false">(F91*$F$5)*O91</f>
        <v>6780.328599</v>
      </c>
      <c r="K91" s="26" t="n">
        <v>697521197540</v>
      </c>
      <c r="L91" s="27" t="n">
        <v>0.27</v>
      </c>
      <c r="M91" s="26" t="n">
        <v>1</v>
      </c>
      <c r="N91" s="22" t="n">
        <v>15</v>
      </c>
      <c r="O91" s="22" t="n">
        <v>30</v>
      </c>
    </row>
    <row r="92" customFormat="false" ht="13.8" hidden="false" customHeight="false" outlineLevel="0" collapsed="false">
      <c r="A92" s="20" t="s">
        <v>1094</v>
      </c>
      <c r="B92" s="21" t="s">
        <v>1095</v>
      </c>
      <c r="C92" s="22" t="s">
        <v>160</v>
      </c>
      <c r="D92" s="22" t="s">
        <v>929</v>
      </c>
      <c r="E92" s="22" t="s">
        <v>1073</v>
      </c>
      <c r="F92" s="23" t="n">
        <v>205.464503</v>
      </c>
      <c r="G92" s="24" t="n">
        <f aca="false">F92*$F$5</f>
        <v>226.0109533</v>
      </c>
      <c r="H92" s="48" t="n">
        <f aca="false">(F92*$F$6)*M92</f>
        <v>226.0109533</v>
      </c>
      <c r="I92" s="48" t="n">
        <f aca="false">(F92*$F$6)*N92</f>
        <v>3390.1642995</v>
      </c>
      <c r="J92" s="48" t="n">
        <f aca="false">(F92*$F$6)*O92</f>
        <v>6780.328599</v>
      </c>
      <c r="K92" s="26" t="n">
        <v>697521333184</v>
      </c>
      <c r="L92" s="27" t="n">
        <v>0.27</v>
      </c>
      <c r="M92" s="26" t="n">
        <v>1</v>
      </c>
      <c r="N92" s="22" t="n">
        <v>15</v>
      </c>
      <c r="O92" s="22" t="n">
        <v>30</v>
      </c>
    </row>
    <row r="93" customFormat="false" ht="13.8" hidden="false" customHeight="false" outlineLevel="0" collapsed="false">
      <c r="A93" s="20" t="s">
        <v>1096</v>
      </c>
      <c r="B93" s="21" t="s">
        <v>1097</v>
      </c>
      <c r="C93" s="22" t="s">
        <v>163</v>
      </c>
      <c r="D93" s="22" t="s">
        <v>922</v>
      </c>
      <c r="E93" s="22" t="s">
        <v>1073</v>
      </c>
      <c r="F93" s="23" t="n">
        <v>156.58</v>
      </c>
      <c r="G93" s="24" t="n">
        <f aca="false">F93*$F$6</f>
        <v>172.238</v>
      </c>
      <c r="H93" s="47" t="n">
        <f aca="false">(F93*$F$6)*M93</f>
        <v>172.238</v>
      </c>
      <c r="I93" s="47" t="n">
        <f aca="false">(F93*$F$5)*N93</f>
        <v>1722.38</v>
      </c>
      <c r="J93" s="47" t="n">
        <f aca="false">(F93*$F$5)*O93</f>
        <v>3444.76</v>
      </c>
      <c r="K93" s="26" t="n">
        <v>8435364817742</v>
      </c>
      <c r="L93" s="27" t="n">
        <v>0.26</v>
      </c>
      <c r="M93" s="26" t="n">
        <v>1</v>
      </c>
      <c r="N93" s="22" t="n">
        <v>10</v>
      </c>
      <c r="O93" s="22" t="n">
        <v>20</v>
      </c>
    </row>
    <row r="94" customFormat="false" ht="13.8" hidden="false" customHeight="false" outlineLevel="0" collapsed="false">
      <c r="A94" s="20" t="s">
        <v>1098</v>
      </c>
      <c r="B94" s="21" t="s">
        <v>1099</v>
      </c>
      <c r="C94" s="22" t="s">
        <v>163</v>
      </c>
      <c r="D94" s="22" t="s">
        <v>926</v>
      </c>
      <c r="E94" s="22" t="s">
        <v>1073</v>
      </c>
      <c r="F94" s="23" t="n">
        <v>156.58</v>
      </c>
      <c r="G94" s="24" t="n">
        <f aca="false">F94*$F$7</f>
        <v>172.238</v>
      </c>
      <c r="H94" s="23" t="n">
        <f aca="false">(F94*$F$6)*M94</f>
        <v>172.238</v>
      </c>
      <c r="I94" s="23" t="n">
        <f aca="false">(F94*$F$5)*N94</f>
        <v>1722.38</v>
      </c>
      <c r="J94" s="23" t="n">
        <f aca="false">(F94*$F$5)*O94</f>
        <v>3444.76</v>
      </c>
      <c r="K94" s="26" t="n">
        <v>697521485593</v>
      </c>
      <c r="L94" s="27" t="n">
        <v>0.26</v>
      </c>
      <c r="M94" s="26" t="n">
        <v>1</v>
      </c>
      <c r="N94" s="22" t="n">
        <v>10</v>
      </c>
      <c r="O94" s="22" t="n">
        <v>20</v>
      </c>
    </row>
    <row r="95" customFormat="false" ht="13.8" hidden="false" customHeight="false" outlineLevel="0" collapsed="false">
      <c r="A95" s="20" t="s">
        <v>1100</v>
      </c>
      <c r="B95" s="21" t="s">
        <v>1101</v>
      </c>
      <c r="C95" s="22" t="s">
        <v>163</v>
      </c>
      <c r="D95" s="22" t="s">
        <v>929</v>
      </c>
      <c r="E95" s="22" t="s">
        <v>1073</v>
      </c>
      <c r="F95" s="23" t="n">
        <v>156.58</v>
      </c>
      <c r="G95" s="24" t="n">
        <f aca="false">F95*$F$5</f>
        <v>172.238</v>
      </c>
      <c r="H95" s="48" t="n">
        <f aca="false">(F95*$F$6)*M95</f>
        <v>172.238</v>
      </c>
      <c r="I95" s="48" t="n">
        <f aca="false">(F95*$F$6)*N95</f>
        <v>1722.38</v>
      </c>
      <c r="J95" s="48" t="n">
        <f aca="false">(F95*$F$6)*O95</f>
        <v>3444.76</v>
      </c>
      <c r="K95" s="26" t="n">
        <v>697521474467</v>
      </c>
      <c r="L95" s="27" t="n">
        <v>0.26</v>
      </c>
      <c r="M95" s="26" t="n">
        <v>1</v>
      </c>
      <c r="N95" s="22" t="n">
        <v>10</v>
      </c>
      <c r="O95" s="22" t="n">
        <v>20</v>
      </c>
    </row>
    <row r="96" customFormat="false" ht="13.8" hidden="false" customHeight="false" outlineLevel="0" collapsed="false">
      <c r="A96" s="20" t="s">
        <v>1102</v>
      </c>
      <c r="B96" s="21" t="s">
        <v>1103</v>
      </c>
      <c r="C96" s="22" t="s">
        <v>166</v>
      </c>
      <c r="D96" s="22" t="s">
        <v>922</v>
      </c>
      <c r="E96" s="22" t="s">
        <v>1073</v>
      </c>
      <c r="F96" s="23" t="n">
        <v>122.19</v>
      </c>
      <c r="G96" s="24" t="n">
        <f aca="false">F96*$F$6</f>
        <v>134.409</v>
      </c>
      <c r="H96" s="47" t="n">
        <f aca="false">(F96*$F$6)*M96</f>
        <v>134.409</v>
      </c>
      <c r="I96" s="47" t="n">
        <f aca="false">(F96*$F$5)*N96</f>
        <v>1344.09</v>
      </c>
      <c r="J96" s="47" t="n">
        <f aca="false">(F96*$F$5)*O96</f>
        <v>2688.18</v>
      </c>
      <c r="K96" s="26" t="n">
        <v>8435364813676</v>
      </c>
      <c r="L96" s="27" t="n">
        <v>0.31</v>
      </c>
      <c r="M96" s="26" t="n">
        <v>1</v>
      </c>
      <c r="N96" s="22" t="n">
        <v>10</v>
      </c>
      <c r="O96" s="22" t="n">
        <v>20</v>
      </c>
    </row>
    <row r="97" customFormat="false" ht="13.8" hidden="false" customHeight="false" outlineLevel="0" collapsed="false">
      <c r="A97" s="20" t="s">
        <v>1104</v>
      </c>
      <c r="B97" s="21" t="s">
        <v>1105</v>
      </c>
      <c r="C97" s="22" t="s">
        <v>166</v>
      </c>
      <c r="D97" s="22" t="s">
        <v>926</v>
      </c>
      <c r="E97" s="22" t="s">
        <v>1073</v>
      </c>
      <c r="F97" s="23" t="n">
        <v>122.19</v>
      </c>
      <c r="G97" s="24" t="n">
        <f aca="false">F97*$F$7</f>
        <v>134.409</v>
      </c>
      <c r="H97" s="23" t="n">
        <f aca="false">(F97*$F$6)*M97</f>
        <v>134.409</v>
      </c>
      <c r="I97" s="23" t="n">
        <f aca="false">(F97*$F$5)*N97</f>
        <v>1344.09</v>
      </c>
      <c r="J97" s="23" t="n">
        <f aca="false">(F97*$F$5)*O97</f>
        <v>2688.18</v>
      </c>
      <c r="K97" s="26" t="n">
        <v>697521445887</v>
      </c>
      <c r="L97" s="27" t="n">
        <v>0.31</v>
      </c>
      <c r="M97" s="26" t="n">
        <v>1</v>
      </c>
      <c r="N97" s="22" t="n">
        <v>10</v>
      </c>
      <c r="O97" s="22" t="n">
        <v>20</v>
      </c>
    </row>
    <row r="98" customFormat="false" ht="13.8" hidden="false" customHeight="false" outlineLevel="0" collapsed="false">
      <c r="A98" s="20" t="s">
        <v>1106</v>
      </c>
      <c r="B98" s="21" t="s">
        <v>1107</v>
      </c>
      <c r="C98" s="22" t="s">
        <v>166</v>
      </c>
      <c r="D98" s="22" t="s">
        <v>929</v>
      </c>
      <c r="E98" s="22" t="s">
        <v>1073</v>
      </c>
      <c r="F98" s="23" t="n">
        <v>122.19</v>
      </c>
      <c r="G98" s="24" t="n">
        <f aca="false">F98*$F$5</f>
        <v>134.409</v>
      </c>
      <c r="H98" s="48" t="n">
        <f aca="false">(F98*$F$6)*M98</f>
        <v>134.409</v>
      </c>
      <c r="I98" s="48" t="n">
        <f aca="false">(F98*$F$6)*N98</f>
        <v>1344.09</v>
      </c>
      <c r="J98" s="48" t="n">
        <f aca="false">(F98*$F$6)*O98</f>
        <v>2688.18</v>
      </c>
      <c r="K98" s="26" t="n">
        <v>697521257404</v>
      </c>
      <c r="L98" s="27" t="n">
        <v>0.31</v>
      </c>
      <c r="M98" s="26" t="n">
        <v>1</v>
      </c>
      <c r="N98" s="22" t="n">
        <v>10</v>
      </c>
      <c r="O98" s="22" t="n">
        <v>20</v>
      </c>
    </row>
    <row r="99" customFormat="false" ht="13.8" hidden="false" customHeight="false" outlineLevel="0" collapsed="false">
      <c r="A99" s="20" t="s">
        <v>1108</v>
      </c>
      <c r="B99" s="21" t="s">
        <v>1109</v>
      </c>
      <c r="C99" s="22" t="s">
        <v>169</v>
      </c>
      <c r="D99" s="22" t="s">
        <v>922</v>
      </c>
      <c r="E99" s="22" t="s">
        <v>1073</v>
      </c>
      <c r="F99" s="23" t="n">
        <v>226.15</v>
      </c>
      <c r="G99" s="24" t="n">
        <f aca="false">F99*$F$6</f>
        <v>248.765</v>
      </c>
      <c r="H99" s="47" t="n">
        <f aca="false">(F99*$F$6)*M99</f>
        <v>248.765</v>
      </c>
      <c r="I99" s="47" t="n">
        <f aca="false">(F99*$F$5)*N99</f>
        <v>2487.65</v>
      </c>
      <c r="J99" s="47" t="n">
        <f aca="false">(F99*$F$5)*O99</f>
        <v>4975.3</v>
      </c>
      <c r="K99" s="26" t="n">
        <v>8435364804506</v>
      </c>
      <c r="L99" s="27" t="n">
        <v>0.33</v>
      </c>
      <c r="M99" s="26" t="n">
        <v>1</v>
      </c>
      <c r="N99" s="22" t="n">
        <v>10</v>
      </c>
      <c r="O99" s="22" t="n">
        <v>20</v>
      </c>
    </row>
    <row r="100" customFormat="false" ht="13.8" hidden="false" customHeight="false" outlineLevel="0" collapsed="false">
      <c r="A100" s="20" t="s">
        <v>1110</v>
      </c>
      <c r="B100" s="21" t="s">
        <v>1111</v>
      </c>
      <c r="C100" s="22" t="s">
        <v>169</v>
      </c>
      <c r="D100" s="22" t="s">
        <v>926</v>
      </c>
      <c r="E100" s="22" t="s">
        <v>1073</v>
      </c>
      <c r="F100" s="23" t="n">
        <v>226.15</v>
      </c>
      <c r="G100" s="24" t="n">
        <f aca="false">F100*$F$7</f>
        <v>248.765</v>
      </c>
      <c r="H100" s="23" t="n">
        <f aca="false">(F100*$F$6)*M100</f>
        <v>248.765</v>
      </c>
      <c r="I100" s="23" t="n">
        <f aca="false">(F100*$F$5)*N100</f>
        <v>2487.65</v>
      </c>
      <c r="J100" s="23" t="n">
        <f aca="false">(F100*$F$5)*O100</f>
        <v>4975.3</v>
      </c>
      <c r="K100" s="26" t="n">
        <v>697521339025</v>
      </c>
      <c r="L100" s="27" t="n">
        <v>0.33</v>
      </c>
      <c r="M100" s="26" t="n">
        <v>1</v>
      </c>
      <c r="N100" s="22" t="n">
        <v>10</v>
      </c>
      <c r="O100" s="22" t="n">
        <v>20</v>
      </c>
    </row>
    <row r="101" customFormat="false" ht="13.8" hidden="false" customHeight="false" outlineLevel="0" collapsed="false">
      <c r="A101" s="20" t="s">
        <v>1112</v>
      </c>
      <c r="B101" s="21" t="s">
        <v>1113</v>
      </c>
      <c r="C101" s="22" t="s">
        <v>169</v>
      </c>
      <c r="D101" s="22" t="s">
        <v>929</v>
      </c>
      <c r="E101" s="22" t="s">
        <v>1073</v>
      </c>
      <c r="F101" s="23" t="n">
        <v>226.15</v>
      </c>
      <c r="G101" s="24" t="n">
        <f aca="false">F101*$F$5</f>
        <v>248.765</v>
      </c>
      <c r="H101" s="48" t="n">
        <f aca="false">(F101*$F$6)*M101</f>
        <v>248.765</v>
      </c>
      <c r="I101" s="48" t="n">
        <f aca="false">(F101*$F$6)*N101</f>
        <v>2487.65</v>
      </c>
      <c r="J101" s="48" t="n">
        <f aca="false">(F101*$F$6)*O101</f>
        <v>4975.3</v>
      </c>
      <c r="K101" s="26" t="n">
        <v>697521137553</v>
      </c>
      <c r="L101" s="27" t="n">
        <v>0.33</v>
      </c>
      <c r="M101" s="26" t="n">
        <v>1</v>
      </c>
      <c r="N101" s="22" t="n">
        <v>10</v>
      </c>
      <c r="O101" s="22" t="n">
        <v>20</v>
      </c>
    </row>
    <row r="102" customFormat="false" ht="13.8" hidden="false" customHeight="false" outlineLevel="0" collapsed="false">
      <c r="A102" s="20" t="s">
        <v>1114</v>
      </c>
      <c r="B102" s="21" t="s">
        <v>1115</v>
      </c>
      <c r="C102" s="22" t="s">
        <v>172</v>
      </c>
      <c r="D102" s="22" t="s">
        <v>922</v>
      </c>
      <c r="E102" s="22" t="s">
        <v>1073</v>
      </c>
      <c r="F102" s="23" t="n">
        <v>173.98</v>
      </c>
      <c r="G102" s="24" t="n">
        <f aca="false">F102*$F$6</f>
        <v>191.378</v>
      </c>
      <c r="H102" s="47" t="n">
        <f aca="false">(F102*$F$6)*M102</f>
        <v>191.378</v>
      </c>
      <c r="I102" s="47" t="n">
        <f aca="false">(F102*$F$5)*N102</f>
        <v>1913.78</v>
      </c>
      <c r="J102" s="47" t="n">
        <f aca="false">(F102*$F$5)*O102</f>
        <v>3827.56</v>
      </c>
      <c r="K102" s="26" t="n">
        <v>8435364804520</v>
      </c>
      <c r="L102" s="27" t="n">
        <v>0.55</v>
      </c>
      <c r="M102" s="26" t="n">
        <v>1</v>
      </c>
      <c r="N102" s="22" t="n">
        <v>10</v>
      </c>
      <c r="O102" s="22" t="n">
        <v>20</v>
      </c>
    </row>
    <row r="103" customFormat="false" ht="13.8" hidden="false" customHeight="false" outlineLevel="0" collapsed="false">
      <c r="A103" s="20" t="s">
        <v>1116</v>
      </c>
      <c r="B103" s="21" t="s">
        <v>1117</v>
      </c>
      <c r="C103" s="22" t="s">
        <v>172</v>
      </c>
      <c r="D103" s="22" t="s">
        <v>926</v>
      </c>
      <c r="E103" s="22" t="s">
        <v>1073</v>
      </c>
      <c r="F103" s="23" t="n">
        <v>173.98</v>
      </c>
      <c r="G103" s="24" t="n">
        <f aca="false">F103*$F$7</f>
        <v>191.378</v>
      </c>
      <c r="H103" s="23" t="n">
        <f aca="false">(F103*$F$6)*M103</f>
        <v>191.378</v>
      </c>
      <c r="I103" s="23" t="n">
        <f aca="false">(F103*$F$5)*N103</f>
        <v>1913.78</v>
      </c>
      <c r="J103" s="23" t="n">
        <f aca="false">(F103*$F$5)*O103</f>
        <v>3827.56</v>
      </c>
      <c r="K103" s="26" t="n">
        <v>697521327145</v>
      </c>
      <c r="L103" s="27" t="n">
        <v>0.55</v>
      </c>
      <c r="M103" s="26" t="n">
        <v>1</v>
      </c>
      <c r="N103" s="22" t="n">
        <v>10</v>
      </c>
      <c r="O103" s="22" t="n">
        <v>20</v>
      </c>
    </row>
    <row r="104" customFormat="false" ht="13.8" hidden="false" customHeight="false" outlineLevel="0" collapsed="false">
      <c r="A104" s="20" t="s">
        <v>1118</v>
      </c>
      <c r="B104" s="21" t="s">
        <v>1119</v>
      </c>
      <c r="C104" s="22" t="s">
        <v>172</v>
      </c>
      <c r="D104" s="22" t="s">
        <v>929</v>
      </c>
      <c r="E104" s="22" t="s">
        <v>1073</v>
      </c>
      <c r="F104" s="23" t="n">
        <v>173.98</v>
      </c>
      <c r="G104" s="24" t="n">
        <f aca="false">F104*$F$5</f>
        <v>191.378</v>
      </c>
      <c r="H104" s="48" t="n">
        <f aca="false">(F104*$F$6)*M104</f>
        <v>191.378</v>
      </c>
      <c r="I104" s="48" t="n">
        <f aca="false">(F104*$F$6)*N104</f>
        <v>1913.78</v>
      </c>
      <c r="J104" s="48" t="n">
        <f aca="false">(F104*$F$6)*O104</f>
        <v>3827.56</v>
      </c>
      <c r="K104" s="26" t="n">
        <v>697521108171</v>
      </c>
      <c r="L104" s="27" t="n">
        <v>0.55</v>
      </c>
      <c r="M104" s="26" t="n">
        <v>1</v>
      </c>
      <c r="N104" s="22" t="n">
        <v>10</v>
      </c>
      <c r="O104" s="22" t="n">
        <v>20</v>
      </c>
    </row>
    <row r="105" customFormat="false" ht="13.8" hidden="false" customHeight="false" outlineLevel="0" collapsed="false">
      <c r="A105" s="20" t="s">
        <v>1120</v>
      </c>
      <c r="B105" s="21" t="s">
        <v>1121</v>
      </c>
      <c r="C105" s="22" t="s">
        <v>175</v>
      </c>
      <c r="D105" s="22" t="s">
        <v>922</v>
      </c>
      <c r="E105" s="22" t="s">
        <v>1073</v>
      </c>
      <c r="F105" s="23" t="n">
        <v>135.74</v>
      </c>
      <c r="G105" s="24" t="n">
        <f aca="false">F105*$F$6</f>
        <v>149.314</v>
      </c>
      <c r="H105" s="47" t="n">
        <f aca="false">(F105*$F$6)*M105</f>
        <v>149.314</v>
      </c>
      <c r="I105" s="47" t="n">
        <f aca="false">(F105*$F$5)*N105</f>
        <v>2239.71</v>
      </c>
      <c r="J105" s="47" t="n">
        <f aca="false">(F105*$F$5)*O105</f>
        <v>4479.42</v>
      </c>
      <c r="K105" s="26" t="n">
        <v>8435364804513</v>
      </c>
      <c r="L105" s="27" t="n">
        <v>0.39</v>
      </c>
      <c r="M105" s="26" t="n">
        <v>1</v>
      </c>
      <c r="N105" s="22" t="n">
        <v>15</v>
      </c>
      <c r="O105" s="22" t="n">
        <v>30</v>
      </c>
    </row>
    <row r="106" customFormat="false" ht="13.8" hidden="false" customHeight="false" outlineLevel="0" collapsed="false">
      <c r="A106" s="20" t="s">
        <v>1122</v>
      </c>
      <c r="B106" s="21" t="s">
        <v>1123</v>
      </c>
      <c r="C106" s="22" t="s">
        <v>175</v>
      </c>
      <c r="D106" s="22" t="s">
        <v>926</v>
      </c>
      <c r="E106" s="22" t="s">
        <v>1073</v>
      </c>
      <c r="F106" s="23" t="n">
        <v>135.74</v>
      </c>
      <c r="G106" s="24" t="n">
        <f aca="false">F106*$F$7</f>
        <v>149.314</v>
      </c>
      <c r="H106" s="23" t="n">
        <f aca="false">(F106*$F$6)*M106</f>
        <v>149.314</v>
      </c>
      <c r="I106" s="23" t="n">
        <f aca="false">(F106*$F$5)*N106</f>
        <v>2239.71</v>
      </c>
      <c r="J106" s="23" t="n">
        <f aca="false">(F106*$F$5)*O106</f>
        <v>4479.42</v>
      </c>
      <c r="K106" s="26" t="n">
        <v>697521058513</v>
      </c>
      <c r="L106" s="27" t="n">
        <v>0.39</v>
      </c>
      <c r="M106" s="26" t="n">
        <v>1</v>
      </c>
      <c r="N106" s="22" t="n">
        <v>15</v>
      </c>
      <c r="O106" s="22" t="n">
        <v>30</v>
      </c>
    </row>
    <row r="107" customFormat="false" ht="13.8" hidden="false" customHeight="false" outlineLevel="0" collapsed="false">
      <c r="A107" s="20" t="s">
        <v>1124</v>
      </c>
      <c r="B107" s="21" t="s">
        <v>1125</v>
      </c>
      <c r="C107" s="22" t="s">
        <v>175</v>
      </c>
      <c r="D107" s="22" t="s">
        <v>929</v>
      </c>
      <c r="E107" s="22" t="s">
        <v>1073</v>
      </c>
      <c r="F107" s="23" t="n">
        <v>135.74</v>
      </c>
      <c r="G107" s="24" t="n">
        <f aca="false">F107*$F$5</f>
        <v>149.314</v>
      </c>
      <c r="H107" s="48" t="n">
        <f aca="false">(F107*$F$6)*M107</f>
        <v>149.314</v>
      </c>
      <c r="I107" s="48" t="n">
        <f aca="false">(F107*$F$6)*N107</f>
        <v>2239.71</v>
      </c>
      <c r="J107" s="48" t="n">
        <f aca="false">(F107*$F$6)*O107</f>
        <v>4479.42</v>
      </c>
      <c r="K107" s="26" t="n">
        <v>697521278010</v>
      </c>
      <c r="L107" s="27" t="n">
        <v>0.39</v>
      </c>
      <c r="M107" s="26" t="n">
        <v>1</v>
      </c>
      <c r="N107" s="22" t="n">
        <v>15</v>
      </c>
      <c r="O107" s="22" t="n">
        <v>30</v>
      </c>
    </row>
    <row r="108" customFormat="false" ht="13.8" hidden="false" customHeight="false" outlineLevel="0" collapsed="false">
      <c r="A108" s="20" t="s">
        <v>1126</v>
      </c>
      <c r="B108" s="21" t="s">
        <v>1127</v>
      </c>
      <c r="C108" s="22" t="s">
        <v>178</v>
      </c>
      <c r="D108" s="22" t="s">
        <v>922</v>
      </c>
      <c r="E108" s="22" t="s">
        <v>1073</v>
      </c>
      <c r="F108" s="23" t="n">
        <v>150.75</v>
      </c>
      <c r="G108" s="24" t="n">
        <f aca="false">F108*$F$6</f>
        <v>165.825</v>
      </c>
      <c r="H108" s="47" t="n">
        <f aca="false">(F108*$F$6)*M108</f>
        <v>165.825</v>
      </c>
      <c r="I108" s="47" t="n">
        <f aca="false">(F108*$F$5)*N108</f>
        <v>1658.25</v>
      </c>
      <c r="J108" s="47" t="n">
        <f aca="false">(F108*$F$5)*O108</f>
        <v>3316.5</v>
      </c>
      <c r="K108" s="26" t="n">
        <v>8435364813669</v>
      </c>
      <c r="L108" s="27" t="n">
        <v>0.44</v>
      </c>
      <c r="M108" s="26" t="n">
        <v>1</v>
      </c>
      <c r="N108" s="22" t="n">
        <v>10</v>
      </c>
      <c r="O108" s="22" t="n">
        <v>20</v>
      </c>
    </row>
    <row r="109" customFormat="false" ht="13.8" hidden="false" customHeight="false" outlineLevel="0" collapsed="false">
      <c r="A109" s="20" t="s">
        <v>1128</v>
      </c>
      <c r="B109" s="21" t="s">
        <v>1129</v>
      </c>
      <c r="C109" s="22" t="s">
        <v>178</v>
      </c>
      <c r="D109" s="22" t="s">
        <v>926</v>
      </c>
      <c r="E109" s="22" t="s">
        <v>1073</v>
      </c>
      <c r="F109" s="23" t="n">
        <v>150.75</v>
      </c>
      <c r="G109" s="24" t="n">
        <f aca="false">F109*$F$7</f>
        <v>165.825</v>
      </c>
      <c r="H109" s="23" t="n">
        <f aca="false">(F109*$F$6)*M109</f>
        <v>165.825</v>
      </c>
      <c r="I109" s="23" t="n">
        <f aca="false">(F109*$F$5)*N109</f>
        <v>1658.25</v>
      </c>
      <c r="J109" s="23" t="n">
        <f aca="false">(F109*$F$5)*O109</f>
        <v>3316.5</v>
      </c>
      <c r="K109" s="26" t="n">
        <v>697521123228</v>
      </c>
      <c r="L109" s="27" t="n">
        <v>0.44</v>
      </c>
      <c r="M109" s="26" t="n">
        <v>1</v>
      </c>
      <c r="N109" s="22" t="n">
        <v>10</v>
      </c>
      <c r="O109" s="22" t="n">
        <v>20</v>
      </c>
    </row>
    <row r="110" customFormat="false" ht="13.8" hidden="false" customHeight="false" outlineLevel="0" collapsed="false">
      <c r="A110" s="20" t="s">
        <v>1130</v>
      </c>
      <c r="B110" s="21" t="s">
        <v>1131</v>
      </c>
      <c r="C110" s="22" t="s">
        <v>178</v>
      </c>
      <c r="D110" s="22" t="s">
        <v>929</v>
      </c>
      <c r="E110" s="22" t="s">
        <v>1073</v>
      </c>
      <c r="F110" s="23" t="n">
        <v>150.75</v>
      </c>
      <c r="G110" s="24" t="n">
        <f aca="false">F110*$F$5</f>
        <v>165.825</v>
      </c>
      <c r="H110" s="48" t="n">
        <f aca="false">(F110*$F$6)*M110</f>
        <v>165.825</v>
      </c>
      <c r="I110" s="48" t="n">
        <f aca="false">(F110*$F$6)*N110</f>
        <v>1658.25</v>
      </c>
      <c r="J110" s="48" t="n">
        <f aca="false">(F110*$F$6)*O110</f>
        <v>3316.5</v>
      </c>
      <c r="K110" s="26" t="n">
        <v>697521475358</v>
      </c>
      <c r="L110" s="27" t="n">
        <v>0.44</v>
      </c>
      <c r="M110" s="26" t="n">
        <v>1</v>
      </c>
      <c r="N110" s="22" t="n">
        <v>10</v>
      </c>
      <c r="O110" s="22" t="n">
        <v>20</v>
      </c>
    </row>
    <row r="111" customFormat="false" ht="13.8" hidden="false" customHeight="false" outlineLevel="0" collapsed="false">
      <c r="A111" s="20" t="s">
        <v>1132</v>
      </c>
      <c r="B111" s="21" t="s">
        <v>1133</v>
      </c>
      <c r="C111" s="22" t="s">
        <v>181</v>
      </c>
      <c r="D111" s="22" t="s">
        <v>922</v>
      </c>
      <c r="E111" s="22" t="s">
        <v>1073</v>
      </c>
      <c r="F111" s="23" t="n">
        <v>253.02</v>
      </c>
      <c r="G111" s="24" t="n">
        <f aca="false">F111*$F$6</f>
        <v>278.322</v>
      </c>
      <c r="H111" s="47" t="n">
        <f aca="false">(F111*$F$6)*M111</f>
        <v>278.322</v>
      </c>
      <c r="I111" s="47" t="n">
        <f aca="false">(F111*$F$5)*N111</f>
        <v>2783.22</v>
      </c>
      <c r="J111" s="47" t="n">
        <f aca="false">(F111*$F$5)*O111</f>
        <v>5566.44</v>
      </c>
      <c r="K111" s="26" t="n">
        <v>8435364804537</v>
      </c>
      <c r="L111" s="27" t="n">
        <v>0.53</v>
      </c>
      <c r="M111" s="26" t="n">
        <v>1</v>
      </c>
      <c r="N111" s="22" t="n">
        <v>10</v>
      </c>
      <c r="O111" s="22" t="n">
        <v>20</v>
      </c>
    </row>
    <row r="112" customFormat="false" ht="13.8" hidden="false" customHeight="false" outlineLevel="0" collapsed="false">
      <c r="A112" s="20" t="s">
        <v>1134</v>
      </c>
      <c r="B112" s="21" t="s">
        <v>1135</v>
      </c>
      <c r="C112" s="22" t="s">
        <v>181</v>
      </c>
      <c r="D112" s="22" t="s">
        <v>926</v>
      </c>
      <c r="E112" s="22" t="s">
        <v>1073</v>
      </c>
      <c r="F112" s="23" t="n">
        <v>253.02</v>
      </c>
      <c r="G112" s="24" t="n">
        <f aca="false">F112*$F$7</f>
        <v>278.322</v>
      </c>
      <c r="H112" s="23" t="n">
        <f aca="false">(F112*$F$6)*M112</f>
        <v>278.322</v>
      </c>
      <c r="I112" s="23" t="n">
        <f aca="false">(F112*$F$5)*N112</f>
        <v>2783.22</v>
      </c>
      <c r="J112" s="23" t="n">
        <f aca="false">(F112*$F$5)*O112</f>
        <v>5566.44</v>
      </c>
      <c r="K112" s="26" t="n">
        <v>697521188555</v>
      </c>
      <c r="L112" s="27" t="n">
        <v>0.53</v>
      </c>
      <c r="M112" s="26" t="n">
        <v>1</v>
      </c>
      <c r="N112" s="22" t="n">
        <v>10</v>
      </c>
      <c r="O112" s="22" t="n">
        <v>20</v>
      </c>
    </row>
    <row r="113" customFormat="false" ht="13.8" hidden="false" customHeight="false" outlineLevel="0" collapsed="false">
      <c r="A113" s="20" t="s">
        <v>1136</v>
      </c>
      <c r="B113" s="21" t="s">
        <v>1137</v>
      </c>
      <c r="C113" s="22" t="s">
        <v>181</v>
      </c>
      <c r="D113" s="22" t="s">
        <v>929</v>
      </c>
      <c r="E113" s="22" t="s">
        <v>1073</v>
      </c>
      <c r="F113" s="23" t="n">
        <v>253.02</v>
      </c>
      <c r="G113" s="24" t="n">
        <f aca="false">F113*$F$5</f>
        <v>278.322</v>
      </c>
      <c r="H113" s="48" t="n">
        <f aca="false">(F113*$F$6)*M113</f>
        <v>278.322</v>
      </c>
      <c r="I113" s="48" t="n">
        <f aca="false">(F113*$F$6)*N113</f>
        <v>2783.22</v>
      </c>
      <c r="J113" s="48" t="n">
        <f aca="false">(F113*$F$6)*O113</f>
        <v>5566.44</v>
      </c>
      <c r="K113" s="26" t="n">
        <v>697521022972</v>
      </c>
      <c r="L113" s="27" t="n">
        <v>0.53</v>
      </c>
      <c r="M113" s="26" t="n">
        <v>1</v>
      </c>
      <c r="N113" s="22" t="n">
        <v>10</v>
      </c>
      <c r="O113" s="22" t="n">
        <v>20</v>
      </c>
    </row>
    <row r="114" customFormat="false" ht="13.8" hidden="false" customHeight="false" outlineLevel="0" collapsed="false">
      <c r="A114" s="20" t="s">
        <v>1138</v>
      </c>
      <c r="B114" s="21" t="s">
        <v>1139</v>
      </c>
      <c r="C114" s="22" t="s">
        <v>184</v>
      </c>
      <c r="D114" s="22" t="s">
        <v>922</v>
      </c>
      <c r="E114" s="22" t="s">
        <v>1073</v>
      </c>
      <c r="F114" s="23" t="n">
        <v>200.25</v>
      </c>
      <c r="G114" s="24" t="n">
        <f aca="false">F114*$F$6</f>
        <v>220.275</v>
      </c>
      <c r="H114" s="47" t="n">
        <f aca="false">(F114*$F$6)*M114</f>
        <v>220.275</v>
      </c>
      <c r="I114" s="47" t="n">
        <f aca="false">(F114*$F$5)*N114</f>
        <v>2202.75</v>
      </c>
      <c r="J114" s="47" t="n">
        <f aca="false">(F114*$F$5)*O114</f>
        <v>4405.5</v>
      </c>
      <c r="K114" s="26" t="n">
        <v>8435364804568</v>
      </c>
      <c r="L114" s="27" t="n">
        <v>0.35</v>
      </c>
      <c r="M114" s="26" t="n">
        <v>1</v>
      </c>
      <c r="N114" s="22" t="n">
        <v>10</v>
      </c>
      <c r="O114" s="22" t="n">
        <v>20</v>
      </c>
    </row>
    <row r="115" customFormat="false" ht="13.8" hidden="false" customHeight="false" outlineLevel="0" collapsed="false">
      <c r="A115" s="20" t="s">
        <v>1140</v>
      </c>
      <c r="B115" s="21" t="s">
        <v>1141</v>
      </c>
      <c r="C115" s="22" t="s">
        <v>184</v>
      </c>
      <c r="D115" s="22" t="s">
        <v>926</v>
      </c>
      <c r="E115" s="22" t="s">
        <v>1073</v>
      </c>
      <c r="F115" s="23" t="n">
        <v>200.25</v>
      </c>
      <c r="G115" s="24" t="n">
        <f aca="false">F115*$F$7</f>
        <v>220.275</v>
      </c>
      <c r="H115" s="23" t="n">
        <f aca="false">(F115*$F$6)*M115</f>
        <v>220.275</v>
      </c>
      <c r="I115" s="23" t="n">
        <f aca="false">(F115*$F$5)*N115</f>
        <v>2202.75</v>
      </c>
      <c r="J115" s="23" t="n">
        <f aca="false">(F115*$F$5)*O115</f>
        <v>4405.5</v>
      </c>
      <c r="K115" s="26" t="n">
        <v>697521120869</v>
      </c>
      <c r="L115" s="27" t="n">
        <v>0.35</v>
      </c>
      <c r="M115" s="26" t="n">
        <v>1</v>
      </c>
      <c r="N115" s="22" t="n">
        <v>10</v>
      </c>
      <c r="O115" s="22" t="n">
        <v>20</v>
      </c>
    </row>
    <row r="116" customFormat="false" ht="13.8" hidden="false" customHeight="false" outlineLevel="0" collapsed="false">
      <c r="A116" s="20" t="s">
        <v>1142</v>
      </c>
      <c r="B116" s="21" t="s">
        <v>1143</v>
      </c>
      <c r="C116" s="22" t="s">
        <v>184</v>
      </c>
      <c r="D116" s="22" t="s">
        <v>929</v>
      </c>
      <c r="E116" s="22" t="s">
        <v>1073</v>
      </c>
      <c r="F116" s="23" t="n">
        <v>200.25</v>
      </c>
      <c r="G116" s="24" t="n">
        <f aca="false">F116*$F$5</f>
        <v>220.275</v>
      </c>
      <c r="H116" s="48" t="n">
        <f aca="false">(F116*$F$6)*M116</f>
        <v>220.275</v>
      </c>
      <c r="I116" s="48" t="n">
        <f aca="false">(F116*$F$6)*N116</f>
        <v>2202.75</v>
      </c>
      <c r="J116" s="48" t="n">
        <f aca="false">(F116*$F$6)*O116</f>
        <v>4405.5</v>
      </c>
      <c r="K116" s="26" t="n">
        <v>697521183666</v>
      </c>
      <c r="L116" s="27" t="n">
        <v>0.35</v>
      </c>
      <c r="M116" s="26" t="n">
        <v>1</v>
      </c>
      <c r="N116" s="22" t="n">
        <v>10</v>
      </c>
      <c r="O116" s="22" t="n">
        <v>20</v>
      </c>
    </row>
    <row r="117" customFormat="false" ht="13.8" hidden="false" customHeight="false" outlineLevel="0" collapsed="false">
      <c r="A117" s="20" t="s">
        <v>1144</v>
      </c>
      <c r="B117" s="21" t="s">
        <v>1145</v>
      </c>
      <c r="C117" s="22" t="s">
        <v>187</v>
      </c>
      <c r="D117" s="22" t="s">
        <v>922</v>
      </c>
      <c r="E117" s="22" t="s">
        <v>1073</v>
      </c>
      <c r="F117" s="23" t="n">
        <v>154.75</v>
      </c>
      <c r="G117" s="24" t="n">
        <f aca="false">F117*$F$6</f>
        <v>170.225</v>
      </c>
      <c r="H117" s="47" t="n">
        <f aca="false">(F117*$F$6)*M117</f>
        <v>170.225</v>
      </c>
      <c r="I117" s="47" t="n">
        <f aca="false">(F117*$F$5)*N117</f>
        <v>1702.25</v>
      </c>
      <c r="J117" s="47" t="n">
        <f aca="false">(F117*$F$5)*O117</f>
        <v>3404.5</v>
      </c>
      <c r="K117" s="26" t="n">
        <v>8435364804544</v>
      </c>
      <c r="L117" s="27" t="n">
        <v>0.57</v>
      </c>
      <c r="M117" s="26" t="n">
        <v>1</v>
      </c>
      <c r="N117" s="22" t="n">
        <v>10</v>
      </c>
      <c r="O117" s="22" t="n">
        <v>20</v>
      </c>
    </row>
    <row r="118" customFormat="false" ht="13.8" hidden="false" customHeight="false" outlineLevel="0" collapsed="false">
      <c r="A118" s="20" t="s">
        <v>1146</v>
      </c>
      <c r="B118" s="21" t="s">
        <v>1147</v>
      </c>
      <c r="C118" s="22" t="s">
        <v>187</v>
      </c>
      <c r="D118" s="22" t="s">
        <v>926</v>
      </c>
      <c r="E118" s="22" t="s">
        <v>1073</v>
      </c>
      <c r="F118" s="23" t="n">
        <v>154.75</v>
      </c>
      <c r="G118" s="24" t="n">
        <f aca="false">F118*$F$7</f>
        <v>170.225</v>
      </c>
      <c r="H118" s="23" t="n">
        <f aca="false">(F118*$F$6)*M118</f>
        <v>170.225</v>
      </c>
      <c r="I118" s="23" t="n">
        <f aca="false">(F118*$F$5)*N118</f>
        <v>1702.25</v>
      </c>
      <c r="J118" s="23" t="n">
        <f aca="false">(F118*$F$5)*O118</f>
        <v>3404.5</v>
      </c>
      <c r="K118" s="26" t="n">
        <v>697521263672</v>
      </c>
      <c r="L118" s="27" t="n">
        <v>0.57</v>
      </c>
      <c r="M118" s="26" t="n">
        <v>1</v>
      </c>
      <c r="N118" s="22" t="n">
        <v>10</v>
      </c>
      <c r="O118" s="22" t="n">
        <v>20</v>
      </c>
    </row>
    <row r="119" customFormat="false" ht="13.8" hidden="false" customHeight="false" outlineLevel="0" collapsed="false">
      <c r="A119" s="20" t="s">
        <v>1148</v>
      </c>
      <c r="B119" s="21" t="s">
        <v>1149</v>
      </c>
      <c r="C119" s="22" t="s">
        <v>187</v>
      </c>
      <c r="D119" s="22" t="s">
        <v>929</v>
      </c>
      <c r="E119" s="22" t="s">
        <v>1073</v>
      </c>
      <c r="F119" s="23" t="n">
        <v>154.75</v>
      </c>
      <c r="G119" s="24" t="n">
        <f aca="false">F119*$F$5</f>
        <v>170.225</v>
      </c>
      <c r="H119" s="48" t="n">
        <f aca="false">(F119*$F$6)*M119</f>
        <v>170.225</v>
      </c>
      <c r="I119" s="48" t="n">
        <f aca="false">(F119*$F$6)*N119</f>
        <v>1702.25</v>
      </c>
      <c r="J119" s="48" t="n">
        <f aca="false">(F119*$F$6)*O119</f>
        <v>3404.5</v>
      </c>
      <c r="K119" s="26" t="n">
        <v>697521407885</v>
      </c>
      <c r="L119" s="27" t="n">
        <v>0.57</v>
      </c>
      <c r="M119" s="26" t="n">
        <v>1</v>
      </c>
      <c r="N119" s="22" t="n">
        <v>10</v>
      </c>
      <c r="O119" s="22" t="n">
        <v>20</v>
      </c>
    </row>
    <row r="120" customFormat="false" ht="13.8" hidden="false" customHeight="false" outlineLevel="0" collapsed="false">
      <c r="A120" s="20" t="s">
        <v>1150</v>
      </c>
      <c r="B120" s="21" t="s">
        <v>1151</v>
      </c>
      <c r="C120" s="22" t="s">
        <v>190</v>
      </c>
      <c r="D120" s="22" t="s">
        <v>922</v>
      </c>
      <c r="E120" s="22" t="s">
        <v>1073</v>
      </c>
      <c r="F120" s="23" t="n">
        <v>134.56</v>
      </c>
      <c r="G120" s="24" t="n">
        <f aca="false">F120*$F$6</f>
        <v>148.016</v>
      </c>
      <c r="H120" s="47" t="n">
        <f aca="false">(F120*$F$6)*M120</f>
        <v>148.016</v>
      </c>
      <c r="I120" s="47" t="n">
        <f aca="false">(F120*$F$5)*N120</f>
        <v>1480.16</v>
      </c>
      <c r="J120" s="47" t="n">
        <f aca="false">(F120*$F$5)*O120</f>
        <v>2960.32</v>
      </c>
      <c r="K120" s="26" t="n">
        <v>8435364813652</v>
      </c>
      <c r="L120" s="27" t="n">
        <v>0.63</v>
      </c>
      <c r="M120" s="26" t="n">
        <v>1</v>
      </c>
      <c r="N120" s="22" t="n">
        <v>10</v>
      </c>
      <c r="O120" s="22" t="n">
        <v>20</v>
      </c>
    </row>
    <row r="121" customFormat="false" ht="13.8" hidden="false" customHeight="false" outlineLevel="0" collapsed="false">
      <c r="A121" s="20" t="s">
        <v>1152</v>
      </c>
      <c r="B121" s="21" t="s">
        <v>1153</v>
      </c>
      <c r="C121" s="22" t="s">
        <v>190</v>
      </c>
      <c r="D121" s="22" t="s">
        <v>926</v>
      </c>
      <c r="E121" s="22" t="s">
        <v>1073</v>
      </c>
      <c r="F121" s="23" t="n">
        <v>134.56</v>
      </c>
      <c r="G121" s="24" t="n">
        <f aca="false">F121*$F$7</f>
        <v>148.016</v>
      </c>
      <c r="H121" s="23" t="n">
        <f aca="false">(F121*$F$6)*M121</f>
        <v>148.016</v>
      </c>
      <c r="I121" s="23" t="n">
        <f aca="false">(F121*$F$5)*N121</f>
        <v>1480.16</v>
      </c>
      <c r="J121" s="23" t="n">
        <f aca="false">(F121*$F$5)*O121</f>
        <v>2960.32</v>
      </c>
      <c r="K121" s="26" t="n">
        <v>697521166942</v>
      </c>
      <c r="L121" s="27" t="n">
        <v>0.63</v>
      </c>
      <c r="M121" s="26" t="n">
        <v>1</v>
      </c>
      <c r="N121" s="22" t="n">
        <v>10</v>
      </c>
      <c r="O121" s="22" t="n">
        <v>20</v>
      </c>
    </row>
    <row r="122" customFormat="false" ht="13.8" hidden="false" customHeight="false" outlineLevel="0" collapsed="false">
      <c r="A122" s="20" t="s">
        <v>1154</v>
      </c>
      <c r="B122" s="21" t="s">
        <v>1155</v>
      </c>
      <c r="C122" s="22" t="s">
        <v>190</v>
      </c>
      <c r="D122" s="22" t="s">
        <v>929</v>
      </c>
      <c r="E122" s="22" t="s">
        <v>1073</v>
      </c>
      <c r="F122" s="23" t="n">
        <v>134.56</v>
      </c>
      <c r="G122" s="24" t="n">
        <f aca="false">F122*$F$5</f>
        <v>148.016</v>
      </c>
      <c r="H122" s="48" t="n">
        <f aca="false">(F122*$F$6)*M122</f>
        <v>148.016</v>
      </c>
      <c r="I122" s="48" t="n">
        <f aca="false">(F122*$F$6)*N122</f>
        <v>1480.16</v>
      </c>
      <c r="J122" s="48" t="n">
        <f aca="false">(F122*$F$6)*O122</f>
        <v>2960.32</v>
      </c>
      <c r="K122" s="26" t="n">
        <v>697521265942</v>
      </c>
      <c r="L122" s="27" t="n">
        <v>0.63</v>
      </c>
      <c r="M122" s="26" t="n">
        <v>1</v>
      </c>
      <c r="N122" s="22" t="n">
        <v>10</v>
      </c>
      <c r="O122" s="22" t="n">
        <v>20</v>
      </c>
    </row>
    <row r="123" customFormat="false" ht="13.8" hidden="false" customHeight="false" outlineLevel="0" collapsed="false">
      <c r="A123" s="20" t="s">
        <v>1156</v>
      </c>
      <c r="B123" s="21" t="s">
        <v>1157</v>
      </c>
      <c r="C123" s="22" t="s">
        <v>193</v>
      </c>
      <c r="D123" s="22" t="s">
        <v>922</v>
      </c>
      <c r="E123" s="22" t="s">
        <v>1073</v>
      </c>
      <c r="F123" s="23" t="n">
        <v>154.75</v>
      </c>
      <c r="G123" s="24" t="n">
        <f aca="false">F123*$F$6</f>
        <v>170.225</v>
      </c>
      <c r="H123" s="47" t="n">
        <f aca="false">(F123*$F$6)*M123</f>
        <v>170.225</v>
      </c>
      <c r="I123" s="47" t="n">
        <f aca="false">(F123*$F$5)*N123</f>
        <v>1702.25</v>
      </c>
      <c r="J123" s="47" t="n">
        <f aca="false">(F123*$F$5)*O123</f>
        <v>3404.5</v>
      </c>
      <c r="K123" s="26" t="n">
        <v>8435364804551</v>
      </c>
      <c r="L123" s="27" t="n">
        <v>0.72</v>
      </c>
      <c r="M123" s="26" t="n">
        <v>1</v>
      </c>
      <c r="N123" s="22" t="n">
        <v>10</v>
      </c>
      <c r="O123" s="22" t="n">
        <v>20</v>
      </c>
    </row>
    <row r="124" customFormat="false" ht="13.8" hidden="false" customHeight="false" outlineLevel="0" collapsed="false">
      <c r="A124" s="20" t="s">
        <v>1158</v>
      </c>
      <c r="B124" s="21" t="s">
        <v>1159</v>
      </c>
      <c r="C124" s="22" t="s">
        <v>193</v>
      </c>
      <c r="D124" s="22" t="s">
        <v>926</v>
      </c>
      <c r="E124" s="22" t="s">
        <v>1073</v>
      </c>
      <c r="F124" s="23" t="n">
        <v>154.75</v>
      </c>
      <c r="G124" s="24" t="n">
        <f aca="false">F124*$F$7</f>
        <v>170.225</v>
      </c>
      <c r="H124" s="23" t="n">
        <f aca="false">(F124*$F$6)*M124</f>
        <v>170.225</v>
      </c>
      <c r="I124" s="23" t="n">
        <f aca="false">(F124*$F$5)*N124</f>
        <v>1702.25</v>
      </c>
      <c r="J124" s="23" t="n">
        <f aca="false">(F124*$F$5)*O124</f>
        <v>3404.5</v>
      </c>
      <c r="K124" s="26" t="n">
        <v>697521455596</v>
      </c>
      <c r="L124" s="27" t="n">
        <v>0.72</v>
      </c>
      <c r="M124" s="26" t="n">
        <v>1</v>
      </c>
      <c r="N124" s="22" t="n">
        <v>10</v>
      </c>
      <c r="O124" s="22" t="n">
        <v>20</v>
      </c>
    </row>
    <row r="125" customFormat="false" ht="13.8" hidden="false" customHeight="false" outlineLevel="0" collapsed="false">
      <c r="A125" s="20" t="s">
        <v>1160</v>
      </c>
      <c r="B125" s="21" t="s">
        <v>1161</v>
      </c>
      <c r="C125" s="22" t="s">
        <v>193</v>
      </c>
      <c r="D125" s="22" t="s">
        <v>929</v>
      </c>
      <c r="E125" s="22" t="s">
        <v>1073</v>
      </c>
      <c r="F125" s="23" t="n">
        <v>154.75</v>
      </c>
      <c r="G125" s="24" t="n">
        <f aca="false">F125*$F$5</f>
        <v>170.225</v>
      </c>
      <c r="H125" s="48" t="n">
        <f aca="false">(F125*$F$6)*M125</f>
        <v>170.225</v>
      </c>
      <c r="I125" s="48" t="n">
        <f aca="false">(F125*$F$6)*N125</f>
        <v>1702.25</v>
      </c>
      <c r="J125" s="48" t="n">
        <f aca="false">(F125*$F$6)*O125</f>
        <v>3404.5</v>
      </c>
      <c r="K125" s="26" t="n">
        <v>697521085069</v>
      </c>
      <c r="L125" s="27" t="n">
        <v>0.72</v>
      </c>
      <c r="M125" s="26" t="n">
        <v>1</v>
      </c>
      <c r="N125" s="22" t="n">
        <v>10</v>
      </c>
      <c r="O125" s="22" t="n">
        <v>20</v>
      </c>
    </row>
    <row r="126" customFormat="false" ht="13.8" hidden="false" customHeight="false" outlineLevel="0" collapsed="false">
      <c r="A126" s="20" t="s">
        <v>1162</v>
      </c>
      <c r="B126" s="21" t="s">
        <v>1163</v>
      </c>
      <c r="C126" s="22" t="s">
        <v>21</v>
      </c>
      <c r="D126" s="22" t="s">
        <v>922</v>
      </c>
      <c r="E126" s="22" t="s">
        <v>1164</v>
      </c>
      <c r="F126" s="23" t="n">
        <v>61.52</v>
      </c>
      <c r="G126" s="24" t="n">
        <f aca="false">F126*$F$6</f>
        <v>67.672</v>
      </c>
      <c r="H126" s="47" t="n">
        <f aca="false">(F126*$F$6)*M126</f>
        <v>676.72</v>
      </c>
      <c r="I126" s="47" t="n">
        <f aca="false">(F126*$F$5)*N126</f>
        <v>10150.8</v>
      </c>
      <c r="J126" s="47" t="n">
        <f aca="false">(F126*$F$5)*O126</f>
        <v>20301.6</v>
      </c>
      <c r="K126" s="26" t="n">
        <v>8435364805053</v>
      </c>
      <c r="L126" s="27" t="n">
        <v>0.09</v>
      </c>
      <c r="M126" s="26" t="n">
        <v>10</v>
      </c>
      <c r="N126" s="22" t="n">
        <v>150</v>
      </c>
      <c r="O126" s="22" t="n">
        <v>300</v>
      </c>
    </row>
    <row r="127" customFormat="false" ht="13.8" hidden="false" customHeight="false" outlineLevel="0" collapsed="false">
      <c r="A127" s="20" t="s">
        <v>1165</v>
      </c>
      <c r="B127" s="21" t="s">
        <v>1166</v>
      </c>
      <c r="C127" s="22" t="s">
        <v>21</v>
      </c>
      <c r="D127" s="22" t="s">
        <v>926</v>
      </c>
      <c r="E127" s="22" t="s">
        <v>1164</v>
      </c>
      <c r="F127" s="23" t="n">
        <v>61.52</v>
      </c>
      <c r="G127" s="24" t="n">
        <f aca="false">F127*$F$7</f>
        <v>67.672</v>
      </c>
      <c r="H127" s="23" t="n">
        <f aca="false">(F127*$F$6)*M127</f>
        <v>676.72</v>
      </c>
      <c r="I127" s="23" t="n">
        <f aca="false">(F127*$F$5)*N127</f>
        <v>10150.8</v>
      </c>
      <c r="J127" s="23" t="n">
        <f aca="false">(F127*$F$5)*O127</f>
        <v>20301.6</v>
      </c>
      <c r="K127" s="26" t="n">
        <v>697521068550</v>
      </c>
      <c r="L127" s="27" t="n">
        <v>0.09</v>
      </c>
      <c r="M127" s="26" t="n">
        <v>10</v>
      </c>
      <c r="N127" s="22" t="n">
        <v>150</v>
      </c>
      <c r="O127" s="22" t="n">
        <v>300</v>
      </c>
    </row>
    <row r="128" customFormat="false" ht="13.8" hidden="false" customHeight="false" outlineLevel="0" collapsed="false">
      <c r="A128" s="20" t="s">
        <v>1167</v>
      </c>
      <c r="B128" s="21" t="s">
        <v>1168</v>
      </c>
      <c r="C128" s="22" t="s">
        <v>21</v>
      </c>
      <c r="D128" s="22" t="s">
        <v>929</v>
      </c>
      <c r="E128" s="22" t="s">
        <v>1164</v>
      </c>
      <c r="F128" s="23" t="n">
        <v>61.52</v>
      </c>
      <c r="G128" s="24" t="n">
        <f aca="false">F128*$F$5</f>
        <v>67.672</v>
      </c>
      <c r="H128" s="48" t="n">
        <f aca="false">(F128*$F$6)*M128</f>
        <v>676.72</v>
      </c>
      <c r="I128" s="48" t="n">
        <f aca="false">(F128*$F$6)*N128</f>
        <v>10150.8</v>
      </c>
      <c r="J128" s="48" t="n">
        <f aca="false">(F128*$F$6)*O128</f>
        <v>20301.6</v>
      </c>
      <c r="K128" s="26" t="n">
        <v>697521093286</v>
      </c>
      <c r="L128" s="27" t="n">
        <v>0.09</v>
      </c>
      <c r="M128" s="26" t="n">
        <v>10</v>
      </c>
      <c r="N128" s="22" t="n">
        <v>150</v>
      </c>
      <c r="O128" s="22" t="n">
        <v>300</v>
      </c>
    </row>
    <row r="129" customFormat="false" ht="13.8" hidden="false" customHeight="false" outlineLevel="0" collapsed="false">
      <c r="A129" s="20" t="s">
        <v>1169</v>
      </c>
      <c r="B129" s="21" t="s">
        <v>1170</v>
      </c>
      <c r="C129" s="22" t="s">
        <v>25</v>
      </c>
      <c r="D129" s="22" t="s">
        <v>922</v>
      </c>
      <c r="E129" s="22" t="s">
        <v>1164</v>
      </c>
      <c r="F129" s="23" t="n">
        <v>80.29</v>
      </c>
      <c r="G129" s="24" t="n">
        <f aca="false">F129*$F$6</f>
        <v>88.319</v>
      </c>
      <c r="H129" s="47" t="n">
        <f aca="false">(F129*$F$6)*M129</f>
        <v>883.19</v>
      </c>
      <c r="I129" s="47" t="n">
        <f aca="false">(F129*$F$5)*N129</f>
        <v>8831.9</v>
      </c>
      <c r="J129" s="47" t="n">
        <f aca="false">(F129*$F$5)*O129</f>
        <v>17663.8</v>
      </c>
      <c r="K129" s="26" t="n">
        <v>8435364805060</v>
      </c>
      <c r="L129" s="27" t="n">
        <v>0.13</v>
      </c>
      <c r="M129" s="26" t="n">
        <v>10</v>
      </c>
      <c r="N129" s="22" t="n">
        <v>100</v>
      </c>
      <c r="O129" s="22" t="n">
        <v>200</v>
      </c>
    </row>
    <row r="130" customFormat="false" ht="13.8" hidden="false" customHeight="false" outlineLevel="0" collapsed="false">
      <c r="A130" s="20" t="s">
        <v>1171</v>
      </c>
      <c r="B130" s="21" t="s">
        <v>1172</v>
      </c>
      <c r="C130" s="22" t="s">
        <v>25</v>
      </c>
      <c r="D130" s="22" t="s">
        <v>926</v>
      </c>
      <c r="E130" s="22" t="s">
        <v>1164</v>
      </c>
      <c r="F130" s="23" t="n">
        <v>80.29</v>
      </c>
      <c r="G130" s="24" t="n">
        <f aca="false">F130*$F$7</f>
        <v>88.319</v>
      </c>
      <c r="H130" s="23" t="n">
        <f aca="false">(F130*$F$6)*M130</f>
        <v>883.19</v>
      </c>
      <c r="I130" s="23" t="n">
        <f aca="false">(F130*$F$5)*N130</f>
        <v>8831.9</v>
      </c>
      <c r="J130" s="23" t="n">
        <f aca="false">(F130*$F$5)*O130</f>
        <v>17663.8</v>
      </c>
      <c r="K130" s="26" t="n">
        <v>697521281355</v>
      </c>
      <c r="L130" s="27" t="n">
        <v>0.13</v>
      </c>
      <c r="M130" s="26" t="n">
        <v>10</v>
      </c>
      <c r="N130" s="22" t="n">
        <v>100</v>
      </c>
      <c r="O130" s="22" t="n">
        <v>200</v>
      </c>
    </row>
    <row r="131" customFormat="false" ht="13.8" hidden="false" customHeight="false" outlineLevel="0" collapsed="false">
      <c r="A131" s="20" t="s">
        <v>1173</v>
      </c>
      <c r="B131" s="21" t="s">
        <v>1174</v>
      </c>
      <c r="C131" s="22" t="s">
        <v>25</v>
      </c>
      <c r="D131" s="22" t="s">
        <v>929</v>
      </c>
      <c r="E131" s="22" t="s">
        <v>1164</v>
      </c>
      <c r="F131" s="23" t="n">
        <v>80.29</v>
      </c>
      <c r="G131" s="24" t="n">
        <f aca="false">F131*$F$5</f>
        <v>88.319</v>
      </c>
      <c r="H131" s="48" t="n">
        <f aca="false">(F131*$F$6)*M131</f>
        <v>883.19</v>
      </c>
      <c r="I131" s="48" t="n">
        <f aca="false">(F131*$F$6)*N131</f>
        <v>8831.9</v>
      </c>
      <c r="J131" s="48" t="n">
        <f aca="false">(F131*$F$6)*O131</f>
        <v>17663.8</v>
      </c>
      <c r="K131" s="26" t="n">
        <v>697521486569</v>
      </c>
      <c r="L131" s="27" t="n">
        <v>0.13</v>
      </c>
      <c r="M131" s="26" t="n">
        <v>10</v>
      </c>
      <c r="N131" s="22" t="n">
        <v>100</v>
      </c>
      <c r="O131" s="22" t="n">
        <v>200</v>
      </c>
    </row>
    <row r="132" customFormat="false" ht="13.8" hidden="false" customHeight="false" outlineLevel="0" collapsed="false">
      <c r="A132" s="20" t="s">
        <v>1175</v>
      </c>
      <c r="B132" s="21" t="s">
        <v>1176</v>
      </c>
      <c r="C132" s="22" t="s">
        <v>28</v>
      </c>
      <c r="D132" s="22" t="s">
        <v>922</v>
      </c>
      <c r="E132" s="22" t="s">
        <v>1164</v>
      </c>
      <c r="F132" s="23" t="n">
        <v>101.43</v>
      </c>
      <c r="G132" s="24" t="n">
        <f aca="false">F132*$F$6</f>
        <v>111.573</v>
      </c>
      <c r="H132" s="47" t="n">
        <f aca="false">(F132*$F$6)*M132</f>
        <v>557.865</v>
      </c>
      <c r="I132" s="47" t="n">
        <f aca="false">(F132*$F$5)*N132</f>
        <v>5578.65</v>
      </c>
      <c r="J132" s="47" t="n">
        <f aca="false">(F132*$F$5)*O132</f>
        <v>11157.3</v>
      </c>
      <c r="K132" s="26" t="n">
        <v>8435364805077</v>
      </c>
      <c r="L132" s="27" t="n">
        <v>0.18</v>
      </c>
      <c r="M132" s="26" t="n">
        <v>5</v>
      </c>
      <c r="N132" s="22" t="n">
        <v>50</v>
      </c>
      <c r="O132" s="22" t="n">
        <v>100</v>
      </c>
    </row>
    <row r="133" customFormat="false" ht="13.8" hidden="false" customHeight="false" outlineLevel="0" collapsed="false">
      <c r="A133" s="20" t="s">
        <v>1177</v>
      </c>
      <c r="B133" s="21" t="s">
        <v>1178</v>
      </c>
      <c r="C133" s="22" t="s">
        <v>28</v>
      </c>
      <c r="D133" s="22" t="s">
        <v>926</v>
      </c>
      <c r="E133" s="22" t="s">
        <v>1164</v>
      </c>
      <c r="F133" s="23" t="n">
        <v>101.43</v>
      </c>
      <c r="G133" s="24" t="n">
        <f aca="false">F133*$F$7</f>
        <v>111.573</v>
      </c>
      <c r="H133" s="23" t="n">
        <f aca="false">(F133*$F$6)*M133</f>
        <v>557.865</v>
      </c>
      <c r="I133" s="23" t="n">
        <f aca="false">(F133*$F$5)*N133</f>
        <v>5578.65</v>
      </c>
      <c r="J133" s="23" t="n">
        <f aca="false">(F133*$F$5)*O133</f>
        <v>11157.3</v>
      </c>
      <c r="K133" s="26" t="n">
        <v>697521247962</v>
      </c>
      <c r="L133" s="27" t="n">
        <v>0.18</v>
      </c>
      <c r="M133" s="26" t="n">
        <v>5</v>
      </c>
      <c r="N133" s="22" t="n">
        <v>50</v>
      </c>
      <c r="O133" s="22" t="n">
        <v>100</v>
      </c>
    </row>
    <row r="134" customFormat="false" ht="13.8" hidden="false" customHeight="false" outlineLevel="0" collapsed="false">
      <c r="A134" s="20" t="s">
        <v>1179</v>
      </c>
      <c r="B134" s="21" t="s">
        <v>1180</v>
      </c>
      <c r="C134" s="22" t="s">
        <v>28</v>
      </c>
      <c r="D134" s="22" t="s">
        <v>929</v>
      </c>
      <c r="E134" s="22" t="s">
        <v>1164</v>
      </c>
      <c r="F134" s="23" t="n">
        <v>101.43</v>
      </c>
      <c r="G134" s="24" t="n">
        <f aca="false">F134*$F$5</f>
        <v>111.573</v>
      </c>
      <c r="H134" s="48" t="n">
        <f aca="false">(F134*$F$6)*M134</f>
        <v>557.865</v>
      </c>
      <c r="I134" s="48" t="n">
        <f aca="false">(F134*$F$6)*N134</f>
        <v>5578.65</v>
      </c>
      <c r="J134" s="48" t="n">
        <f aca="false">(F134*$F$6)*O134</f>
        <v>11157.3</v>
      </c>
      <c r="K134" s="26" t="n">
        <v>697521348683</v>
      </c>
      <c r="L134" s="27" t="n">
        <v>0.18</v>
      </c>
      <c r="M134" s="26" t="n">
        <v>5</v>
      </c>
      <c r="N134" s="22" t="n">
        <v>50</v>
      </c>
      <c r="O134" s="22" t="n">
        <v>100</v>
      </c>
    </row>
    <row r="135" customFormat="false" ht="13.8" hidden="false" customHeight="false" outlineLevel="0" collapsed="false">
      <c r="A135" s="20" t="s">
        <v>1181</v>
      </c>
      <c r="B135" s="21" t="s">
        <v>1182</v>
      </c>
      <c r="C135" s="22" t="s">
        <v>31</v>
      </c>
      <c r="D135" s="22" t="s">
        <v>922</v>
      </c>
      <c r="E135" s="22" t="s">
        <v>1164</v>
      </c>
      <c r="F135" s="23" t="n">
        <v>159.92</v>
      </c>
      <c r="G135" s="24" t="n">
        <f aca="false">F135*$F$6</f>
        <v>175.912</v>
      </c>
      <c r="H135" s="47" t="n">
        <f aca="false">(F135*$F$6)*M135</f>
        <v>175.912</v>
      </c>
      <c r="I135" s="47" t="n">
        <f aca="false">(F135*$F$5)*N135</f>
        <v>3518.24</v>
      </c>
      <c r="J135" s="47" t="n">
        <f aca="false">(F135*$F$5)*O135</f>
        <v>7036.48</v>
      </c>
      <c r="K135" s="26" t="n">
        <v>8435364810118</v>
      </c>
      <c r="L135" s="27" t="n">
        <v>0.22</v>
      </c>
      <c r="M135" s="26" t="n">
        <v>1</v>
      </c>
      <c r="N135" s="22" t="n">
        <v>20</v>
      </c>
      <c r="O135" s="22" t="n">
        <v>40</v>
      </c>
    </row>
    <row r="136" customFormat="false" ht="13.8" hidden="false" customHeight="false" outlineLevel="0" collapsed="false">
      <c r="A136" s="20" t="s">
        <v>1183</v>
      </c>
      <c r="B136" s="21" t="s">
        <v>1184</v>
      </c>
      <c r="C136" s="22" t="s">
        <v>31</v>
      </c>
      <c r="D136" s="22" t="s">
        <v>926</v>
      </c>
      <c r="E136" s="22" t="s">
        <v>1164</v>
      </c>
      <c r="F136" s="23" t="n">
        <v>159.92</v>
      </c>
      <c r="G136" s="24" t="n">
        <f aca="false">F136*$F$7</f>
        <v>175.912</v>
      </c>
      <c r="H136" s="23" t="n">
        <f aca="false">(F136*$F$6)*M136</f>
        <v>175.912</v>
      </c>
      <c r="I136" s="23" t="n">
        <f aca="false">(F136*$F$5)*N136</f>
        <v>3518.24</v>
      </c>
      <c r="J136" s="23" t="n">
        <f aca="false">(F136*$F$5)*O136</f>
        <v>7036.48</v>
      </c>
      <c r="K136" s="26" t="n">
        <v>697521415798</v>
      </c>
      <c r="L136" s="27" t="n">
        <v>0.22</v>
      </c>
      <c r="M136" s="26" t="n">
        <v>1</v>
      </c>
      <c r="N136" s="22" t="n">
        <v>20</v>
      </c>
      <c r="O136" s="22" t="n">
        <v>40</v>
      </c>
    </row>
    <row r="137" customFormat="false" ht="13.8" hidden="false" customHeight="false" outlineLevel="0" collapsed="false">
      <c r="A137" s="20" t="s">
        <v>1185</v>
      </c>
      <c r="B137" s="21" t="s">
        <v>1186</v>
      </c>
      <c r="C137" s="22" t="s">
        <v>31</v>
      </c>
      <c r="D137" s="22" t="s">
        <v>929</v>
      </c>
      <c r="E137" s="22" t="s">
        <v>1164</v>
      </c>
      <c r="F137" s="23" t="n">
        <v>159.92</v>
      </c>
      <c r="G137" s="24" t="n">
        <f aca="false">F137*$F$5</f>
        <v>175.912</v>
      </c>
      <c r="H137" s="48" t="n">
        <f aca="false">(F137*$F$6)*M137</f>
        <v>175.912</v>
      </c>
      <c r="I137" s="48" t="n">
        <f aca="false">(F137*$F$6)*N137</f>
        <v>3518.24</v>
      </c>
      <c r="J137" s="48" t="n">
        <f aca="false">(F137*$F$6)*O137</f>
        <v>7036.48</v>
      </c>
      <c r="K137" s="26" t="n">
        <v>697521383356</v>
      </c>
      <c r="L137" s="27" t="n">
        <v>0.22</v>
      </c>
      <c r="M137" s="26" t="n">
        <v>1</v>
      </c>
      <c r="N137" s="22" t="n">
        <v>20</v>
      </c>
      <c r="O137" s="22" t="n">
        <v>40</v>
      </c>
    </row>
    <row r="138" customFormat="false" ht="13.8" hidden="false" customHeight="false" outlineLevel="0" collapsed="false">
      <c r="A138" s="20" t="s">
        <v>1187</v>
      </c>
      <c r="B138" s="21" t="s">
        <v>1188</v>
      </c>
      <c r="C138" s="22" t="s">
        <v>34</v>
      </c>
      <c r="D138" s="22" t="s">
        <v>922</v>
      </c>
      <c r="E138" s="22" t="s">
        <v>1164</v>
      </c>
      <c r="F138" s="23" t="n">
        <v>177.69</v>
      </c>
      <c r="G138" s="24" t="n">
        <f aca="false">F138*$F$6</f>
        <v>195.459</v>
      </c>
      <c r="H138" s="47" t="n">
        <f aca="false">(F138*$F$6)*M138</f>
        <v>195.459</v>
      </c>
      <c r="I138" s="47" t="n">
        <f aca="false">(F138*$F$5)*N138</f>
        <v>3909.18</v>
      </c>
      <c r="J138" s="47" t="n">
        <f aca="false">(F138*$F$5)*O138</f>
        <v>7818.36</v>
      </c>
      <c r="K138" s="26" t="n">
        <v>8435364805084</v>
      </c>
      <c r="L138" s="27" t="n">
        <v>0.33</v>
      </c>
      <c r="M138" s="26" t="n">
        <v>1</v>
      </c>
      <c r="N138" s="22" t="n">
        <v>20</v>
      </c>
      <c r="O138" s="22" t="n">
        <v>40</v>
      </c>
    </row>
    <row r="139" customFormat="false" ht="13.8" hidden="false" customHeight="false" outlineLevel="0" collapsed="false">
      <c r="A139" s="20" t="s">
        <v>1189</v>
      </c>
      <c r="B139" s="21" t="s">
        <v>1190</v>
      </c>
      <c r="C139" s="22" t="s">
        <v>34</v>
      </c>
      <c r="D139" s="22" t="s">
        <v>926</v>
      </c>
      <c r="E139" s="22" t="s">
        <v>1164</v>
      </c>
      <c r="F139" s="23" t="n">
        <v>177.69</v>
      </c>
      <c r="G139" s="24" t="n">
        <f aca="false">F139*$F$7</f>
        <v>195.459</v>
      </c>
      <c r="H139" s="23" t="n">
        <f aca="false">(F139*$F$6)*M139</f>
        <v>195.459</v>
      </c>
      <c r="I139" s="23" t="n">
        <f aca="false">(F139*$F$5)*N139</f>
        <v>3909.18</v>
      </c>
      <c r="J139" s="23" t="n">
        <f aca="false">(F139*$F$5)*O139</f>
        <v>7818.36</v>
      </c>
      <c r="K139" s="26" t="n">
        <v>697521379861</v>
      </c>
      <c r="L139" s="27" t="n">
        <v>0.33</v>
      </c>
      <c r="M139" s="26" t="n">
        <v>1</v>
      </c>
      <c r="N139" s="22" t="n">
        <v>20</v>
      </c>
      <c r="O139" s="22" t="n">
        <v>40</v>
      </c>
    </row>
    <row r="140" customFormat="false" ht="13.8" hidden="false" customHeight="false" outlineLevel="0" collapsed="false">
      <c r="A140" s="20" t="s">
        <v>1191</v>
      </c>
      <c r="B140" s="21" t="s">
        <v>1192</v>
      </c>
      <c r="C140" s="22" t="s">
        <v>34</v>
      </c>
      <c r="D140" s="22" t="s">
        <v>929</v>
      </c>
      <c r="E140" s="22" t="s">
        <v>1164</v>
      </c>
      <c r="F140" s="23" t="n">
        <v>177.69</v>
      </c>
      <c r="G140" s="24" t="n">
        <f aca="false">F140*$F$5</f>
        <v>195.459</v>
      </c>
      <c r="H140" s="48" t="n">
        <f aca="false">(F140*$F$6)*M140</f>
        <v>195.459</v>
      </c>
      <c r="I140" s="48" t="n">
        <f aca="false">(F140*$F$6)*N140</f>
        <v>3909.18</v>
      </c>
      <c r="J140" s="48" t="n">
        <f aca="false">(F140*$F$6)*O140</f>
        <v>7818.36</v>
      </c>
      <c r="K140" s="26" t="n">
        <v>697521066686</v>
      </c>
      <c r="L140" s="27" t="n">
        <v>0.33</v>
      </c>
      <c r="M140" s="26" t="n">
        <v>1</v>
      </c>
      <c r="N140" s="22" t="n">
        <v>20</v>
      </c>
      <c r="O140" s="22" t="n">
        <v>40</v>
      </c>
    </row>
    <row r="141" customFormat="false" ht="13.8" hidden="false" customHeight="false" outlineLevel="0" collapsed="false">
      <c r="A141" s="20" t="s">
        <v>1193</v>
      </c>
      <c r="B141" s="21" t="s">
        <v>1194</v>
      </c>
      <c r="C141" s="22" t="s">
        <v>37</v>
      </c>
      <c r="D141" s="22" t="s">
        <v>922</v>
      </c>
      <c r="E141" s="22" t="s">
        <v>1164</v>
      </c>
      <c r="F141" s="23" t="n">
        <v>210.03</v>
      </c>
      <c r="G141" s="24" t="n">
        <f aca="false">F141*$F$6</f>
        <v>231.033</v>
      </c>
      <c r="H141" s="47" t="n">
        <f aca="false">(F141*$F$6)*M141</f>
        <v>231.033</v>
      </c>
      <c r="I141" s="47" t="n">
        <f aca="false">(F141*$F$5)*N141</f>
        <v>3465.495</v>
      </c>
      <c r="J141" s="47" t="n">
        <f aca="false">(F141*$F$5)*O141</f>
        <v>6930.99</v>
      </c>
      <c r="K141" s="26" t="n">
        <v>8435364805091</v>
      </c>
      <c r="L141" s="27" t="n">
        <v>0.55</v>
      </c>
      <c r="M141" s="26" t="n">
        <v>1</v>
      </c>
      <c r="N141" s="22" t="n">
        <v>15</v>
      </c>
      <c r="O141" s="22" t="n">
        <v>30</v>
      </c>
    </row>
    <row r="142" customFormat="false" ht="13.8" hidden="false" customHeight="false" outlineLevel="0" collapsed="false">
      <c r="A142" s="20" t="s">
        <v>1195</v>
      </c>
      <c r="B142" s="21" t="s">
        <v>1196</v>
      </c>
      <c r="C142" s="22" t="s">
        <v>37</v>
      </c>
      <c r="D142" s="22" t="s">
        <v>926</v>
      </c>
      <c r="E142" s="22" t="s">
        <v>1164</v>
      </c>
      <c r="F142" s="23" t="n">
        <v>210.03</v>
      </c>
      <c r="G142" s="24" t="n">
        <f aca="false">F142*$F$7</f>
        <v>231.033</v>
      </c>
      <c r="H142" s="23" t="n">
        <f aca="false">(F142*$F$6)*M142</f>
        <v>231.033</v>
      </c>
      <c r="I142" s="23" t="n">
        <f aca="false">(F142*$F$5)*N142</f>
        <v>3465.495</v>
      </c>
      <c r="J142" s="23" t="n">
        <f aca="false">(F142*$F$5)*O142</f>
        <v>6930.99</v>
      </c>
      <c r="K142" s="26" t="n">
        <v>697521084017</v>
      </c>
      <c r="L142" s="27" t="n">
        <v>0.55</v>
      </c>
      <c r="M142" s="26" t="n">
        <v>1</v>
      </c>
      <c r="N142" s="22" t="n">
        <v>15</v>
      </c>
      <c r="O142" s="22" t="n">
        <v>30</v>
      </c>
    </row>
    <row r="143" customFormat="false" ht="13.8" hidden="false" customHeight="false" outlineLevel="0" collapsed="false">
      <c r="A143" s="20" t="s">
        <v>1197</v>
      </c>
      <c r="B143" s="21" t="s">
        <v>1198</v>
      </c>
      <c r="C143" s="22" t="s">
        <v>37</v>
      </c>
      <c r="D143" s="22" t="s">
        <v>929</v>
      </c>
      <c r="E143" s="22" t="s">
        <v>1164</v>
      </c>
      <c r="F143" s="23" t="n">
        <v>210.03</v>
      </c>
      <c r="G143" s="24" t="n">
        <f aca="false">F143*$F$5</f>
        <v>231.033</v>
      </c>
      <c r="H143" s="48" t="n">
        <f aca="false">(F143*$F$6)*M143</f>
        <v>231.033</v>
      </c>
      <c r="I143" s="48" t="n">
        <f aca="false">(F143*$F$6)*N143</f>
        <v>3465.495</v>
      </c>
      <c r="J143" s="48" t="n">
        <f aca="false">(F143*$F$6)*O143</f>
        <v>6930.99</v>
      </c>
      <c r="K143" s="26" t="n">
        <v>697521104524</v>
      </c>
      <c r="L143" s="27" t="n">
        <v>0.55</v>
      </c>
      <c r="M143" s="26" t="n">
        <v>1</v>
      </c>
      <c r="N143" s="22" t="n">
        <v>15</v>
      </c>
      <c r="O143" s="22" t="n">
        <v>30</v>
      </c>
    </row>
    <row r="144" customFormat="false" ht="13.8" hidden="false" customHeight="false" outlineLevel="0" collapsed="false">
      <c r="A144" s="20" t="s">
        <v>1199</v>
      </c>
      <c r="B144" s="21" t="s">
        <v>1200</v>
      </c>
      <c r="C144" s="22" t="s">
        <v>21</v>
      </c>
      <c r="D144" s="22" t="s">
        <v>922</v>
      </c>
      <c r="E144" s="22" t="s">
        <v>1201</v>
      </c>
      <c r="F144" s="23" t="n">
        <v>39.78</v>
      </c>
      <c r="G144" s="24" t="n">
        <f aca="false">F144*$F$6</f>
        <v>43.758</v>
      </c>
      <c r="H144" s="47" t="n">
        <f aca="false">(F144*$F$6)*M144</f>
        <v>437.58</v>
      </c>
      <c r="I144" s="47" t="n">
        <f aca="false">(F144*$F$5)*N144</f>
        <v>4375.8</v>
      </c>
      <c r="J144" s="47" t="n">
        <f aca="false">(F144*$F$5)*O144</f>
        <v>8751.6</v>
      </c>
      <c r="K144" s="26" t="n">
        <v>8435364803936</v>
      </c>
      <c r="L144" s="27" t="n">
        <v>0.13</v>
      </c>
      <c r="M144" s="26" t="n">
        <v>10</v>
      </c>
      <c r="N144" s="22" t="n">
        <v>100</v>
      </c>
      <c r="O144" s="22" t="n">
        <v>200</v>
      </c>
    </row>
    <row r="145" customFormat="false" ht="13.8" hidden="false" customHeight="false" outlineLevel="0" collapsed="false">
      <c r="A145" s="20" t="s">
        <v>1202</v>
      </c>
      <c r="B145" s="21" t="s">
        <v>1203</v>
      </c>
      <c r="C145" s="22" t="s">
        <v>21</v>
      </c>
      <c r="D145" s="22" t="s">
        <v>926</v>
      </c>
      <c r="E145" s="22" t="s">
        <v>1201</v>
      </c>
      <c r="F145" s="23" t="n">
        <v>39.78</v>
      </c>
      <c r="G145" s="24" t="n">
        <f aca="false">F145*$F$7</f>
        <v>43.758</v>
      </c>
      <c r="H145" s="23" t="n">
        <f aca="false">(F145*$F$6)*M145</f>
        <v>437.58</v>
      </c>
      <c r="I145" s="23" t="n">
        <f aca="false">(F145*$F$5)*N145</f>
        <v>4375.8</v>
      </c>
      <c r="J145" s="23" t="n">
        <f aca="false">(F145*$F$5)*O145</f>
        <v>8751.6</v>
      </c>
      <c r="K145" s="26" t="n">
        <v>697521354547</v>
      </c>
      <c r="L145" s="27" t="n">
        <v>0.13</v>
      </c>
      <c r="M145" s="26" t="n">
        <v>10</v>
      </c>
      <c r="N145" s="22" t="n">
        <v>100</v>
      </c>
      <c r="O145" s="22" t="n">
        <v>200</v>
      </c>
    </row>
    <row r="146" customFormat="false" ht="13.8" hidden="false" customHeight="false" outlineLevel="0" collapsed="false">
      <c r="A146" s="20" t="s">
        <v>1204</v>
      </c>
      <c r="B146" s="21" t="s">
        <v>1205</v>
      </c>
      <c r="C146" s="22" t="s">
        <v>21</v>
      </c>
      <c r="D146" s="22" t="s">
        <v>929</v>
      </c>
      <c r="E146" s="22" t="s">
        <v>1201</v>
      </c>
      <c r="F146" s="23" t="n">
        <v>39.78</v>
      </c>
      <c r="G146" s="24" t="n">
        <f aca="false">F146*$F$5</f>
        <v>43.758</v>
      </c>
      <c r="H146" s="48" t="n">
        <f aca="false">(F146*$F$6)*M146</f>
        <v>437.58</v>
      </c>
      <c r="I146" s="48" t="n">
        <f aca="false">(F146*$F$6)*N146</f>
        <v>4375.8</v>
      </c>
      <c r="J146" s="48" t="n">
        <f aca="false">(F146*$F$6)*O146</f>
        <v>8751.6</v>
      </c>
      <c r="K146" s="26" t="n">
        <v>697521144759</v>
      </c>
      <c r="L146" s="27" t="n">
        <v>0.13</v>
      </c>
      <c r="M146" s="26" t="n">
        <v>10</v>
      </c>
      <c r="N146" s="22" t="n">
        <v>100</v>
      </c>
      <c r="O146" s="22" t="n">
        <v>200</v>
      </c>
    </row>
    <row r="147" customFormat="false" ht="13.8" hidden="false" customHeight="false" outlineLevel="0" collapsed="false">
      <c r="A147" s="20" t="s">
        <v>1206</v>
      </c>
      <c r="B147" s="21" t="s">
        <v>1207</v>
      </c>
      <c r="C147" s="22" t="s">
        <v>25</v>
      </c>
      <c r="D147" s="22" t="s">
        <v>922</v>
      </c>
      <c r="E147" s="22" t="s">
        <v>1201</v>
      </c>
      <c r="F147" s="23" t="n">
        <v>45</v>
      </c>
      <c r="G147" s="24" t="n">
        <f aca="false">F147*$F$6</f>
        <v>49.5</v>
      </c>
      <c r="H147" s="47" t="n">
        <f aca="false">(F147*$F$6)*M147</f>
        <v>495</v>
      </c>
      <c r="I147" s="47" t="n">
        <f aca="false">(F147*$F$5)*N147</f>
        <v>2970</v>
      </c>
      <c r="J147" s="47" t="n">
        <f aca="false">(F147*$F$5)*O147</f>
        <v>5940</v>
      </c>
      <c r="K147" s="26" t="n">
        <v>8435364803943</v>
      </c>
      <c r="L147" s="27" t="n">
        <v>0.18</v>
      </c>
      <c r="M147" s="26" t="n">
        <v>10</v>
      </c>
      <c r="N147" s="22" t="n">
        <v>60</v>
      </c>
      <c r="O147" s="22" t="n">
        <v>120</v>
      </c>
    </row>
    <row r="148" customFormat="false" ht="13.8" hidden="false" customHeight="false" outlineLevel="0" collapsed="false">
      <c r="A148" s="20" t="s">
        <v>1208</v>
      </c>
      <c r="B148" s="21" t="s">
        <v>1209</v>
      </c>
      <c r="C148" s="22" t="s">
        <v>25</v>
      </c>
      <c r="D148" s="22" t="s">
        <v>926</v>
      </c>
      <c r="E148" s="22" t="s">
        <v>1201</v>
      </c>
      <c r="F148" s="23" t="n">
        <v>45</v>
      </c>
      <c r="G148" s="24" t="n">
        <f aca="false">F148*$F$7</f>
        <v>49.5</v>
      </c>
      <c r="H148" s="23" t="n">
        <f aca="false">(F148*$F$6)*M148</f>
        <v>495</v>
      </c>
      <c r="I148" s="23" t="n">
        <f aca="false">(F148*$F$5)*N148</f>
        <v>2970</v>
      </c>
      <c r="J148" s="23" t="n">
        <f aca="false">(F148*$F$5)*O148</f>
        <v>5940</v>
      </c>
      <c r="K148" s="26" t="n">
        <v>697521195874</v>
      </c>
      <c r="L148" s="27" t="n">
        <v>0.18</v>
      </c>
      <c r="M148" s="26" t="n">
        <v>10</v>
      </c>
      <c r="N148" s="22" t="n">
        <v>60</v>
      </c>
      <c r="O148" s="22" t="n">
        <v>120</v>
      </c>
    </row>
    <row r="149" customFormat="false" ht="13.8" hidden="false" customHeight="false" outlineLevel="0" collapsed="false">
      <c r="A149" s="20" t="s">
        <v>1210</v>
      </c>
      <c r="B149" s="21" t="s">
        <v>1211</v>
      </c>
      <c r="C149" s="22" t="s">
        <v>25</v>
      </c>
      <c r="D149" s="22" t="s">
        <v>929</v>
      </c>
      <c r="E149" s="22" t="s">
        <v>1201</v>
      </c>
      <c r="F149" s="23" t="n">
        <v>45</v>
      </c>
      <c r="G149" s="24" t="n">
        <f aca="false">F149*$F$5</f>
        <v>49.5</v>
      </c>
      <c r="H149" s="48" t="n">
        <f aca="false">(F149*$F$6)*M149</f>
        <v>495</v>
      </c>
      <c r="I149" s="48" t="n">
        <f aca="false">(F149*$F$6)*N149</f>
        <v>2970</v>
      </c>
      <c r="J149" s="48" t="n">
        <f aca="false">(F149*$F$6)*O149</f>
        <v>5940</v>
      </c>
      <c r="K149" s="26" t="n">
        <v>697521133296</v>
      </c>
      <c r="L149" s="27" t="n">
        <v>0.18</v>
      </c>
      <c r="M149" s="26" t="n">
        <v>10</v>
      </c>
      <c r="N149" s="22" t="n">
        <v>60</v>
      </c>
      <c r="O149" s="22" t="n">
        <v>120</v>
      </c>
    </row>
    <row r="150" customFormat="false" ht="13.8" hidden="false" customHeight="false" outlineLevel="0" collapsed="false">
      <c r="A150" s="20" t="s">
        <v>1212</v>
      </c>
      <c r="B150" s="21" t="s">
        <v>1213</v>
      </c>
      <c r="C150" s="22" t="s">
        <v>28</v>
      </c>
      <c r="D150" s="22" t="s">
        <v>922</v>
      </c>
      <c r="E150" s="22" t="s">
        <v>1201</v>
      </c>
      <c r="F150" s="23" t="n">
        <v>50.31</v>
      </c>
      <c r="G150" s="24" t="n">
        <f aca="false">F150*$F$6</f>
        <v>55.341</v>
      </c>
      <c r="H150" s="47" t="n">
        <f aca="false">(F150*$F$6)*M150</f>
        <v>276.705</v>
      </c>
      <c r="I150" s="47" t="n">
        <f aca="false">(F150*$F$5)*N150</f>
        <v>2213.64</v>
      </c>
      <c r="J150" s="47" t="n">
        <f aca="false">(F150*$F$5)*O150</f>
        <v>4427.28</v>
      </c>
      <c r="K150" s="26" t="n">
        <v>8435364803950</v>
      </c>
      <c r="L150" s="27" t="n">
        <v>0.23</v>
      </c>
      <c r="M150" s="26" t="n">
        <v>5</v>
      </c>
      <c r="N150" s="22" t="n">
        <v>40</v>
      </c>
      <c r="O150" s="22" t="n">
        <v>80</v>
      </c>
    </row>
    <row r="151" customFormat="false" ht="13.8" hidden="false" customHeight="false" outlineLevel="0" collapsed="false">
      <c r="A151" s="20" t="s">
        <v>1214</v>
      </c>
      <c r="B151" s="21" t="s">
        <v>1215</v>
      </c>
      <c r="C151" s="22" t="s">
        <v>28</v>
      </c>
      <c r="D151" s="22" t="s">
        <v>926</v>
      </c>
      <c r="E151" s="22" t="s">
        <v>1201</v>
      </c>
      <c r="F151" s="23" t="n">
        <v>50.31</v>
      </c>
      <c r="G151" s="24" t="n">
        <f aca="false">F151*$F$7</f>
        <v>55.341</v>
      </c>
      <c r="H151" s="23" t="n">
        <f aca="false">(F151*$F$6)*M151</f>
        <v>276.705</v>
      </c>
      <c r="I151" s="23" t="n">
        <f aca="false">(F151*$F$5)*N151</f>
        <v>2213.64</v>
      </c>
      <c r="J151" s="23" t="n">
        <f aca="false">(F151*$F$5)*O151</f>
        <v>4427.28</v>
      </c>
      <c r="K151" s="26" t="n">
        <v>697521344210</v>
      </c>
      <c r="L151" s="27" t="n">
        <v>0.23</v>
      </c>
      <c r="M151" s="26" t="n">
        <v>5</v>
      </c>
      <c r="N151" s="22" t="n">
        <v>40</v>
      </c>
      <c r="O151" s="22" t="n">
        <v>80</v>
      </c>
    </row>
    <row r="152" customFormat="false" ht="13.8" hidden="false" customHeight="false" outlineLevel="0" collapsed="false">
      <c r="A152" s="20" t="s">
        <v>1216</v>
      </c>
      <c r="B152" s="21" t="s">
        <v>1217</v>
      </c>
      <c r="C152" s="22" t="s">
        <v>28</v>
      </c>
      <c r="D152" s="22" t="s">
        <v>929</v>
      </c>
      <c r="E152" s="22" t="s">
        <v>1201</v>
      </c>
      <c r="F152" s="23" t="n">
        <v>50.31</v>
      </c>
      <c r="G152" s="24" t="n">
        <f aca="false">F152*$F$5</f>
        <v>55.341</v>
      </c>
      <c r="H152" s="48" t="n">
        <f aca="false">(F152*$F$6)*M152</f>
        <v>276.705</v>
      </c>
      <c r="I152" s="48" t="n">
        <f aca="false">(F152*$F$6)*N152</f>
        <v>2213.64</v>
      </c>
      <c r="J152" s="48" t="n">
        <f aca="false">(F152*$F$6)*O152</f>
        <v>4427.28</v>
      </c>
      <c r="K152" s="26" t="n">
        <v>697521356343</v>
      </c>
      <c r="L152" s="27" t="n">
        <v>0.23</v>
      </c>
      <c r="M152" s="26" t="n">
        <v>5</v>
      </c>
      <c r="N152" s="22" t="n">
        <v>40</v>
      </c>
      <c r="O152" s="22" t="n">
        <v>80</v>
      </c>
    </row>
    <row r="153" customFormat="false" ht="13.8" hidden="false" customHeight="false" outlineLevel="0" collapsed="false">
      <c r="A153" s="20" t="s">
        <v>1218</v>
      </c>
      <c r="B153" s="21" t="s">
        <v>1219</v>
      </c>
      <c r="C153" s="22" t="s">
        <v>31</v>
      </c>
      <c r="D153" s="22" t="s">
        <v>922</v>
      </c>
      <c r="E153" s="22" t="s">
        <v>1201</v>
      </c>
      <c r="F153" s="23" t="n">
        <v>60.83</v>
      </c>
      <c r="G153" s="24" t="n">
        <f aca="false">F153*$F$6</f>
        <v>66.913</v>
      </c>
      <c r="H153" s="47" t="n">
        <f aca="false">(F153*$F$6)*M153</f>
        <v>66.913</v>
      </c>
      <c r="I153" s="47" t="n">
        <f aca="false">(F153*$F$5)*N153</f>
        <v>1003.695</v>
      </c>
      <c r="J153" s="47" t="n">
        <f aca="false">(F153*$F$5)*O153</f>
        <v>2007.39</v>
      </c>
      <c r="K153" s="26" t="n">
        <v>8435364809464</v>
      </c>
      <c r="L153" s="27" t="n">
        <v>0.32</v>
      </c>
      <c r="M153" s="26" t="n">
        <v>1</v>
      </c>
      <c r="N153" s="22" t="n">
        <v>15</v>
      </c>
      <c r="O153" s="22" t="n">
        <v>30</v>
      </c>
    </row>
    <row r="154" customFormat="false" ht="13.8" hidden="false" customHeight="false" outlineLevel="0" collapsed="false">
      <c r="A154" s="20" t="s">
        <v>1220</v>
      </c>
      <c r="B154" s="21" t="s">
        <v>1221</v>
      </c>
      <c r="C154" s="22" t="s">
        <v>31</v>
      </c>
      <c r="D154" s="22" t="s">
        <v>926</v>
      </c>
      <c r="E154" s="22" t="s">
        <v>1201</v>
      </c>
      <c r="F154" s="23" t="n">
        <v>60.83</v>
      </c>
      <c r="G154" s="24" t="n">
        <f aca="false">F154*$F$7</f>
        <v>66.913</v>
      </c>
      <c r="H154" s="23" t="n">
        <f aca="false">(F154*$F$6)*M154</f>
        <v>66.913</v>
      </c>
      <c r="I154" s="23" t="n">
        <f aca="false">(F154*$F$5)*N154</f>
        <v>1003.695</v>
      </c>
      <c r="J154" s="23" t="n">
        <f aca="false">(F154*$F$5)*O154</f>
        <v>2007.39</v>
      </c>
      <c r="K154" s="26" t="n">
        <v>697521393119</v>
      </c>
      <c r="L154" s="27" t="n">
        <v>0.32</v>
      </c>
      <c r="M154" s="26" t="n">
        <v>1</v>
      </c>
      <c r="N154" s="22" t="n">
        <v>15</v>
      </c>
      <c r="O154" s="22" t="n">
        <v>30</v>
      </c>
    </row>
    <row r="155" customFormat="false" ht="13.8" hidden="false" customHeight="false" outlineLevel="0" collapsed="false">
      <c r="A155" s="20" t="s">
        <v>1222</v>
      </c>
      <c r="B155" s="21" t="s">
        <v>1223</v>
      </c>
      <c r="C155" s="22" t="s">
        <v>31</v>
      </c>
      <c r="D155" s="22" t="s">
        <v>929</v>
      </c>
      <c r="E155" s="22" t="s">
        <v>1201</v>
      </c>
      <c r="F155" s="23" t="n">
        <v>60.83</v>
      </c>
      <c r="G155" s="24" t="n">
        <f aca="false">F155*$F$5</f>
        <v>66.913</v>
      </c>
      <c r="H155" s="48" t="n">
        <f aca="false">(F155*$F$6)*M155</f>
        <v>66.913</v>
      </c>
      <c r="I155" s="48" t="n">
        <f aca="false">(F155*$F$6)*N155</f>
        <v>1003.695</v>
      </c>
      <c r="J155" s="48" t="n">
        <f aca="false">(F155*$F$6)*O155</f>
        <v>2007.39</v>
      </c>
      <c r="K155" s="26" t="n">
        <v>697521123785</v>
      </c>
      <c r="L155" s="27" t="n">
        <v>0.32</v>
      </c>
      <c r="M155" s="26" t="n">
        <v>1</v>
      </c>
      <c r="N155" s="22" t="n">
        <v>15</v>
      </c>
      <c r="O155" s="22" t="n">
        <v>30</v>
      </c>
    </row>
    <row r="156" customFormat="false" ht="13.8" hidden="false" customHeight="false" outlineLevel="0" collapsed="false">
      <c r="A156" s="20" t="s">
        <v>1224</v>
      </c>
      <c r="B156" s="21" t="s">
        <v>1225</v>
      </c>
      <c r="C156" s="22" t="s">
        <v>34</v>
      </c>
      <c r="D156" s="22" t="s">
        <v>922</v>
      </c>
      <c r="E156" s="22" t="s">
        <v>1201</v>
      </c>
      <c r="F156" s="23" t="n">
        <v>70.2</v>
      </c>
      <c r="G156" s="24" t="n">
        <f aca="false">F156*$F$6</f>
        <v>77.22</v>
      </c>
      <c r="H156" s="47" t="n">
        <f aca="false">(F156*$F$6)*M156</f>
        <v>77.22</v>
      </c>
      <c r="I156" s="47" t="n">
        <f aca="false">(F156*$F$5)*N156</f>
        <v>926.64</v>
      </c>
      <c r="J156" s="47" t="n">
        <f aca="false">(F156*$F$5)*O156</f>
        <v>1853.28</v>
      </c>
      <c r="K156" s="26" t="n">
        <v>8435364803967</v>
      </c>
      <c r="L156" s="27" t="n">
        <v>0.4</v>
      </c>
      <c r="M156" s="26" t="n">
        <v>1</v>
      </c>
      <c r="N156" s="22" t="n">
        <v>12</v>
      </c>
      <c r="O156" s="22" t="n">
        <v>24</v>
      </c>
    </row>
    <row r="157" customFormat="false" ht="13.8" hidden="false" customHeight="false" outlineLevel="0" collapsed="false">
      <c r="A157" s="20" t="s">
        <v>1226</v>
      </c>
      <c r="B157" s="21" t="s">
        <v>1227</v>
      </c>
      <c r="C157" s="22" t="s">
        <v>34</v>
      </c>
      <c r="D157" s="22" t="s">
        <v>926</v>
      </c>
      <c r="E157" s="22" t="s">
        <v>1201</v>
      </c>
      <c r="F157" s="23" t="n">
        <v>70.2</v>
      </c>
      <c r="G157" s="24" t="n">
        <f aca="false">F157*$F$7</f>
        <v>77.22</v>
      </c>
      <c r="H157" s="23" t="n">
        <f aca="false">(F157*$F$6)*M157</f>
        <v>77.22</v>
      </c>
      <c r="I157" s="23" t="n">
        <f aca="false">(F157*$F$5)*N157</f>
        <v>926.64</v>
      </c>
      <c r="J157" s="23" t="n">
        <f aca="false">(F157*$F$5)*O157</f>
        <v>1853.28</v>
      </c>
      <c r="K157" s="26" t="n">
        <v>697521345422</v>
      </c>
      <c r="L157" s="27" t="n">
        <v>0.4</v>
      </c>
      <c r="M157" s="26" t="n">
        <v>1</v>
      </c>
      <c r="N157" s="22" t="n">
        <v>12</v>
      </c>
      <c r="O157" s="22" t="n">
        <v>24</v>
      </c>
    </row>
    <row r="158" customFormat="false" ht="13.8" hidden="false" customHeight="false" outlineLevel="0" collapsed="false">
      <c r="A158" s="20" t="s">
        <v>1228</v>
      </c>
      <c r="B158" s="21" t="s">
        <v>1229</v>
      </c>
      <c r="C158" s="22" t="s">
        <v>34</v>
      </c>
      <c r="D158" s="22" t="s">
        <v>929</v>
      </c>
      <c r="E158" s="22" t="s">
        <v>1201</v>
      </c>
      <c r="F158" s="23" t="n">
        <v>70.2</v>
      </c>
      <c r="G158" s="24" t="n">
        <f aca="false">F158*$F$5</f>
        <v>77.22</v>
      </c>
      <c r="H158" s="48" t="n">
        <f aca="false">(F158*$F$6)*M158</f>
        <v>77.22</v>
      </c>
      <c r="I158" s="48" t="n">
        <f aca="false">(F158*$F$6)*N158</f>
        <v>926.64</v>
      </c>
      <c r="J158" s="48" t="n">
        <f aca="false">(F158*$F$6)*O158</f>
        <v>1853.28</v>
      </c>
      <c r="K158" s="26" t="n">
        <v>697521219174</v>
      </c>
      <c r="L158" s="27" t="n">
        <v>0.4</v>
      </c>
      <c r="M158" s="26" t="n">
        <v>1</v>
      </c>
      <c r="N158" s="22" t="n">
        <v>12</v>
      </c>
      <c r="O158" s="22" t="n">
        <v>24</v>
      </c>
    </row>
    <row r="159" customFormat="false" ht="13.8" hidden="false" customHeight="false" outlineLevel="0" collapsed="false">
      <c r="A159" s="20" t="s">
        <v>1230</v>
      </c>
      <c r="B159" s="21" t="s">
        <v>1231</v>
      </c>
      <c r="C159" s="22" t="s">
        <v>37</v>
      </c>
      <c r="D159" s="22" t="s">
        <v>922</v>
      </c>
      <c r="E159" s="22" t="s">
        <v>1201</v>
      </c>
      <c r="F159" s="23" t="n">
        <v>92.57</v>
      </c>
      <c r="G159" s="24" t="n">
        <f aca="false">F159*$F$6</f>
        <v>101.827</v>
      </c>
      <c r="H159" s="47" t="n">
        <f aca="false">(F159*$F$6)*M159</f>
        <v>101.827</v>
      </c>
      <c r="I159" s="47" t="n">
        <f aca="false">(F159*$F$5)*N159</f>
        <v>1018.27</v>
      </c>
      <c r="J159" s="47" t="n">
        <f aca="false">(F159*$F$5)*O159</f>
        <v>2036.54</v>
      </c>
      <c r="K159" s="26" t="n">
        <v>8435364803974</v>
      </c>
      <c r="L159" s="27" t="n">
        <v>0.74</v>
      </c>
      <c r="M159" s="26" t="n">
        <v>1</v>
      </c>
      <c r="N159" s="22" t="n">
        <v>10</v>
      </c>
      <c r="O159" s="22" t="n">
        <v>20</v>
      </c>
    </row>
    <row r="160" customFormat="false" ht="13.8" hidden="false" customHeight="false" outlineLevel="0" collapsed="false">
      <c r="A160" s="20" t="s">
        <v>1232</v>
      </c>
      <c r="B160" s="21" t="s">
        <v>1233</v>
      </c>
      <c r="C160" s="22" t="s">
        <v>37</v>
      </c>
      <c r="D160" s="22" t="s">
        <v>926</v>
      </c>
      <c r="E160" s="22" t="s">
        <v>1201</v>
      </c>
      <c r="F160" s="23" t="n">
        <v>92.57</v>
      </c>
      <c r="G160" s="24" t="n">
        <f aca="false">F160*$F$7</f>
        <v>101.827</v>
      </c>
      <c r="H160" s="23" t="n">
        <f aca="false">(F160*$F$6)*M160</f>
        <v>101.827</v>
      </c>
      <c r="I160" s="23" t="n">
        <f aca="false">(F160*$F$5)*N160</f>
        <v>1018.27</v>
      </c>
      <c r="J160" s="23" t="n">
        <f aca="false">(F160*$F$5)*O160</f>
        <v>2036.54</v>
      </c>
      <c r="K160" s="26" t="n">
        <v>697521201452</v>
      </c>
      <c r="L160" s="27" t="n">
        <v>0.74</v>
      </c>
      <c r="M160" s="26" t="n">
        <v>1</v>
      </c>
      <c r="N160" s="22" t="n">
        <v>10</v>
      </c>
      <c r="O160" s="22" t="n">
        <v>20</v>
      </c>
    </row>
    <row r="161" customFormat="false" ht="13.8" hidden="false" customHeight="false" outlineLevel="0" collapsed="false">
      <c r="A161" s="20" t="s">
        <v>1234</v>
      </c>
      <c r="B161" s="21" t="s">
        <v>1235</v>
      </c>
      <c r="C161" s="22" t="s">
        <v>37</v>
      </c>
      <c r="D161" s="22" t="s">
        <v>929</v>
      </c>
      <c r="E161" s="22" t="s">
        <v>1201</v>
      </c>
      <c r="F161" s="23" t="n">
        <v>92.57</v>
      </c>
      <c r="G161" s="24" t="n">
        <f aca="false">F161*$F$5</f>
        <v>101.827</v>
      </c>
      <c r="H161" s="48" t="n">
        <f aca="false">(F161*$F$6)*M161</f>
        <v>101.827</v>
      </c>
      <c r="I161" s="48" t="n">
        <f aca="false">(F161*$F$6)*N161</f>
        <v>1018.27</v>
      </c>
      <c r="J161" s="48" t="n">
        <f aca="false">(F161*$F$6)*O161</f>
        <v>2036.54</v>
      </c>
      <c r="K161" s="26" t="n">
        <v>697521434515</v>
      </c>
      <c r="L161" s="27" t="n">
        <v>0.74</v>
      </c>
      <c r="M161" s="26" t="n">
        <v>1</v>
      </c>
      <c r="N161" s="22" t="n">
        <v>10</v>
      </c>
      <c r="O161" s="22" t="n">
        <v>20</v>
      </c>
    </row>
    <row r="162" customFormat="false" ht="13.8" hidden="false" customHeight="false" outlineLevel="0" collapsed="false">
      <c r="A162" s="20" t="s">
        <v>1236</v>
      </c>
      <c r="B162" s="21" t="s">
        <v>1237</v>
      </c>
      <c r="C162" s="22" t="s">
        <v>21</v>
      </c>
      <c r="D162" s="22" t="s">
        <v>922</v>
      </c>
      <c r="E162" s="22" t="s">
        <v>1238</v>
      </c>
      <c r="F162" s="23" t="n">
        <v>41.03</v>
      </c>
      <c r="G162" s="24" t="n">
        <f aca="false">F162*$F$6</f>
        <v>45.133</v>
      </c>
      <c r="H162" s="47" t="n">
        <f aca="false">(F162*$F$6)*M162</f>
        <v>451.33</v>
      </c>
      <c r="I162" s="47" t="n">
        <f aca="false">(F162*$F$5)*N162</f>
        <v>3610.64</v>
      </c>
      <c r="J162" s="47" t="n">
        <f aca="false">(F162*$F$5)*O162</f>
        <v>7221.28</v>
      </c>
      <c r="K162" s="26" t="n">
        <v>8435364803981</v>
      </c>
      <c r="L162" s="27" t="n">
        <v>0.18</v>
      </c>
      <c r="M162" s="26" t="n">
        <v>10</v>
      </c>
      <c r="N162" s="22" t="n">
        <v>80</v>
      </c>
      <c r="O162" s="22" t="n">
        <v>160</v>
      </c>
    </row>
    <row r="163" customFormat="false" ht="13.8" hidden="false" customHeight="false" outlineLevel="0" collapsed="false">
      <c r="A163" s="20" t="s">
        <v>1239</v>
      </c>
      <c r="B163" s="21" t="s">
        <v>1240</v>
      </c>
      <c r="C163" s="22" t="s">
        <v>21</v>
      </c>
      <c r="D163" s="22" t="s">
        <v>926</v>
      </c>
      <c r="E163" s="22" t="s">
        <v>1238</v>
      </c>
      <c r="F163" s="23" t="n">
        <v>41.03</v>
      </c>
      <c r="G163" s="24" t="n">
        <f aca="false">F163*$F$7</f>
        <v>45.133</v>
      </c>
      <c r="H163" s="23" t="n">
        <f aca="false">(F163*$F$6)*M163</f>
        <v>451.33</v>
      </c>
      <c r="I163" s="23" t="n">
        <f aca="false">(F163*$F$5)*N163</f>
        <v>3610.64</v>
      </c>
      <c r="J163" s="23" t="n">
        <f aca="false">(F163*$F$5)*O163</f>
        <v>7221.28</v>
      </c>
      <c r="K163" s="26" t="n">
        <v>697521286534</v>
      </c>
      <c r="L163" s="27" t="n">
        <v>0.18</v>
      </c>
      <c r="M163" s="26" t="n">
        <v>10</v>
      </c>
      <c r="N163" s="22" t="n">
        <v>80</v>
      </c>
      <c r="O163" s="22" t="n">
        <v>160</v>
      </c>
    </row>
    <row r="164" customFormat="false" ht="13.8" hidden="false" customHeight="false" outlineLevel="0" collapsed="false">
      <c r="A164" s="20" t="s">
        <v>1241</v>
      </c>
      <c r="B164" s="21" t="s">
        <v>1242</v>
      </c>
      <c r="C164" s="22" t="s">
        <v>21</v>
      </c>
      <c r="D164" s="22" t="s">
        <v>929</v>
      </c>
      <c r="E164" s="22" t="s">
        <v>1238</v>
      </c>
      <c r="F164" s="23" t="n">
        <v>41.03</v>
      </c>
      <c r="G164" s="24" t="n">
        <f aca="false">F164*$F$5</f>
        <v>45.133</v>
      </c>
      <c r="H164" s="48" t="n">
        <f aca="false">(F164*$F$6)*M164</f>
        <v>451.33</v>
      </c>
      <c r="I164" s="48" t="n">
        <f aca="false">(F164*$F$6)*N164</f>
        <v>3610.64</v>
      </c>
      <c r="J164" s="48" t="n">
        <f aca="false">(F164*$F$6)*O164</f>
        <v>7221.28</v>
      </c>
      <c r="K164" s="26" t="n">
        <v>697521304276</v>
      </c>
      <c r="L164" s="27" t="n">
        <v>0.18</v>
      </c>
      <c r="M164" s="26" t="n">
        <v>10</v>
      </c>
      <c r="N164" s="22" t="n">
        <v>80</v>
      </c>
      <c r="O164" s="22" t="n">
        <v>160</v>
      </c>
    </row>
    <row r="165" customFormat="false" ht="13.8" hidden="false" customHeight="false" outlineLevel="0" collapsed="false">
      <c r="A165" s="20" t="s">
        <v>1243</v>
      </c>
      <c r="B165" s="21" t="s">
        <v>1244</v>
      </c>
      <c r="C165" s="22" t="s">
        <v>25</v>
      </c>
      <c r="D165" s="22" t="s">
        <v>922</v>
      </c>
      <c r="E165" s="22" t="s">
        <v>1238</v>
      </c>
      <c r="F165" s="23" t="n">
        <v>44.33</v>
      </c>
      <c r="G165" s="24" t="n">
        <f aca="false">F165*$F$6</f>
        <v>48.763</v>
      </c>
      <c r="H165" s="47" t="n">
        <f aca="false">(F165*$F$6)*M165</f>
        <v>487.63</v>
      </c>
      <c r="I165" s="47" t="n">
        <f aca="false">(F165*$F$5)*N165</f>
        <v>2438.15</v>
      </c>
      <c r="J165" s="47" t="n">
        <f aca="false">(F165*$F$5)*O165</f>
        <v>4876.3</v>
      </c>
      <c r="K165" s="26" t="n">
        <v>8435364803998</v>
      </c>
      <c r="L165" s="27" t="n">
        <v>0.25</v>
      </c>
      <c r="M165" s="26" t="n">
        <v>10</v>
      </c>
      <c r="N165" s="22" t="n">
        <v>50</v>
      </c>
      <c r="O165" s="22" t="n">
        <v>100</v>
      </c>
    </row>
    <row r="166" customFormat="false" ht="13.8" hidden="false" customHeight="false" outlineLevel="0" collapsed="false">
      <c r="A166" s="20" t="s">
        <v>1245</v>
      </c>
      <c r="B166" s="21" t="s">
        <v>1246</v>
      </c>
      <c r="C166" s="22" t="s">
        <v>25</v>
      </c>
      <c r="D166" s="22" t="s">
        <v>926</v>
      </c>
      <c r="E166" s="22" t="s">
        <v>1238</v>
      </c>
      <c r="F166" s="23" t="n">
        <v>44.33</v>
      </c>
      <c r="G166" s="24" t="n">
        <f aca="false">F166*$F$7</f>
        <v>48.763</v>
      </c>
      <c r="H166" s="23" t="n">
        <f aca="false">(F166*$F$6)*M166</f>
        <v>487.63</v>
      </c>
      <c r="I166" s="23" t="n">
        <f aca="false">(F166*$F$5)*N166</f>
        <v>2438.15</v>
      </c>
      <c r="J166" s="23" t="n">
        <f aca="false">(F166*$F$5)*O166</f>
        <v>4876.3</v>
      </c>
      <c r="K166" s="26" t="n">
        <v>697521007481</v>
      </c>
      <c r="L166" s="27" t="n">
        <v>0.25</v>
      </c>
      <c r="M166" s="26" t="n">
        <v>10</v>
      </c>
      <c r="N166" s="22" t="n">
        <v>50</v>
      </c>
      <c r="O166" s="22" t="n">
        <v>100</v>
      </c>
    </row>
    <row r="167" customFormat="false" ht="13.8" hidden="false" customHeight="false" outlineLevel="0" collapsed="false">
      <c r="A167" s="20" t="s">
        <v>1247</v>
      </c>
      <c r="B167" s="21" t="s">
        <v>1248</v>
      </c>
      <c r="C167" s="22" t="s">
        <v>25</v>
      </c>
      <c r="D167" s="22" t="s">
        <v>929</v>
      </c>
      <c r="E167" s="22" t="s">
        <v>1238</v>
      </c>
      <c r="F167" s="23" t="n">
        <v>44.33</v>
      </c>
      <c r="G167" s="24" t="n">
        <f aca="false">F167*$F$5</f>
        <v>48.763</v>
      </c>
      <c r="H167" s="48" t="n">
        <f aca="false">(F167*$F$6)*M167</f>
        <v>487.63</v>
      </c>
      <c r="I167" s="48" t="n">
        <f aca="false">(F167*$F$6)*N167</f>
        <v>2438.15</v>
      </c>
      <c r="J167" s="48" t="n">
        <f aca="false">(F167*$F$6)*O167</f>
        <v>4876.3</v>
      </c>
      <c r="K167" s="26" t="n">
        <v>697521499514</v>
      </c>
      <c r="L167" s="27" t="n">
        <v>0.25</v>
      </c>
      <c r="M167" s="26" t="n">
        <v>10</v>
      </c>
      <c r="N167" s="22" t="n">
        <v>50</v>
      </c>
      <c r="O167" s="22" t="n">
        <v>100</v>
      </c>
    </row>
    <row r="168" customFormat="false" ht="13.8" hidden="false" customHeight="false" outlineLevel="0" collapsed="false">
      <c r="A168" s="20" t="s">
        <v>1249</v>
      </c>
      <c r="B168" s="21" t="s">
        <v>1250</v>
      </c>
      <c r="C168" s="22" t="s">
        <v>28</v>
      </c>
      <c r="D168" s="22" t="s">
        <v>922</v>
      </c>
      <c r="E168" s="22" t="s">
        <v>1238</v>
      </c>
      <c r="F168" s="23" t="n">
        <v>50.99</v>
      </c>
      <c r="G168" s="24" t="n">
        <f aca="false">F168*$F$6</f>
        <v>56.089</v>
      </c>
      <c r="H168" s="47" t="n">
        <f aca="false">(F168*$F$6)*M168</f>
        <v>280.445</v>
      </c>
      <c r="I168" s="47" t="n">
        <f aca="false">(F168*$F$5)*N168</f>
        <v>1682.67</v>
      </c>
      <c r="J168" s="47" t="n">
        <f aca="false">(F168*$F$5)*O168</f>
        <v>3365.34</v>
      </c>
      <c r="K168" s="26" t="n">
        <v>8435364804001</v>
      </c>
      <c r="L168" s="27" t="n">
        <v>0.34</v>
      </c>
      <c r="M168" s="26" t="n">
        <v>5</v>
      </c>
      <c r="N168" s="22" t="n">
        <v>30</v>
      </c>
      <c r="O168" s="22" t="n">
        <v>60</v>
      </c>
    </row>
    <row r="169" customFormat="false" ht="13.8" hidden="false" customHeight="false" outlineLevel="0" collapsed="false">
      <c r="A169" s="20" t="s">
        <v>1251</v>
      </c>
      <c r="B169" s="21" t="s">
        <v>1252</v>
      </c>
      <c r="C169" s="22" t="s">
        <v>28</v>
      </c>
      <c r="D169" s="22" t="s">
        <v>926</v>
      </c>
      <c r="E169" s="22" t="s">
        <v>1238</v>
      </c>
      <c r="F169" s="23" t="n">
        <v>50.99</v>
      </c>
      <c r="G169" s="24" t="n">
        <f aca="false">F169*$F$7</f>
        <v>56.089</v>
      </c>
      <c r="H169" s="23" t="n">
        <f aca="false">(F169*$F$6)*M169</f>
        <v>280.445</v>
      </c>
      <c r="I169" s="23" t="n">
        <f aca="false">(F169*$F$5)*N169</f>
        <v>1682.67</v>
      </c>
      <c r="J169" s="23" t="n">
        <f aca="false">(F169*$F$5)*O169</f>
        <v>3365.34</v>
      </c>
      <c r="K169" s="26" t="n">
        <v>697521068307</v>
      </c>
      <c r="L169" s="27" t="n">
        <v>0.34</v>
      </c>
      <c r="M169" s="26" t="n">
        <v>5</v>
      </c>
      <c r="N169" s="22" t="n">
        <v>30</v>
      </c>
      <c r="O169" s="22" t="n">
        <v>60</v>
      </c>
    </row>
    <row r="170" customFormat="false" ht="13.8" hidden="false" customHeight="false" outlineLevel="0" collapsed="false">
      <c r="A170" s="20" t="s">
        <v>1253</v>
      </c>
      <c r="B170" s="21" t="s">
        <v>1254</v>
      </c>
      <c r="C170" s="22" t="s">
        <v>28</v>
      </c>
      <c r="D170" s="22" t="s">
        <v>929</v>
      </c>
      <c r="E170" s="22" t="s">
        <v>1238</v>
      </c>
      <c r="F170" s="23" t="n">
        <v>50.99</v>
      </c>
      <c r="G170" s="24" t="n">
        <f aca="false">F170*$F$5</f>
        <v>56.089</v>
      </c>
      <c r="H170" s="48" t="n">
        <f aca="false">(F170*$F$6)*M170</f>
        <v>280.445</v>
      </c>
      <c r="I170" s="48" t="n">
        <f aca="false">(F170*$F$6)*N170</f>
        <v>1682.67</v>
      </c>
      <c r="J170" s="48" t="n">
        <f aca="false">(F170*$F$6)*O170</f>
        <v>3365.34</v>
      </c>
      <c r="K170" s="26" t="n">
        <v>697521148108</v>
      </c>
      <c r="L170" s="27" t="n">
        <v>0.34</v>
      </c>
      <c r="M170" s="26" t="n">
        <v>5</v>
      </c>
      <c r="N170" s="22" t="n">
        <v>30</v>
      </c>
      <c r="O170" s="22" t="n">
        <v>60</v>
      </c>
    </row>
    <row r="171" customFormat="false" ht="13.8" hidden="false" customHeight="false" outlineLevel="0" collapsed="false">
      <c r="A171" s="20" t="s">
        <v>1255</v>
      </c>
      <c r="B171" s="21" t="s">
        <v>1256</v>
      </c>
      <c r="C171" s="22" t="s">
        <v>31</v>
      </c>
      <c r="D171" s="22" t="s">
        <v>922</v>
      </c>
      <c r="E171" s="22" t="s">
        <v>1238</v>
      </c>
      <c r="F171" s="23" t="n">
        <v>58.8</v>
      </c>
      <c r="G171" s="24" t="n">
        <f aca="false">F171*$F$6</f>
        <v>64.68</v>
      </c>
      <c r="H171" s="47" t="n">
        <f aca="false">(F171*$F$6)*M171</f>
        <v>64.68</v>
      </c>
      <c r="I171" s="47" t="n">
        <f aca="false">(F171*$F$5)*N171</f>
        <v>776.16</v>
      </c>
      <c r="J171" s="47" t="n">
        <f aca="false">(F171*$F$5)*O171</f>
        <v>1552.32</v>
      </c>
      <c r="K171" s="26" t="n">
        <v>8435364817803</v>
      </c>
      <c r="L171" s="27" t="n">
        <v>0.46</v>
      </c>
      <c r="M171" s="26" t="n">
        <v>1</v>
      </c>
      <c r="N171" s="22" t="n">
        <v>12</v>
      </c>
      <c r="O171" s="22" t="n">
        <v>24</v>
      </c>
    </row>
    <row r="172" customFormat="false" ht="13.8" hidden="false" customHeight="false" outlineLevel="0" collapsed="false">
      <c r="A172" s="20" t="s">
        <v>1257</v>
      </c>
      <c r="B172" s="21" t="s">
        <v>1258</v>
      </c>
      <c r="C172" s="22" t="s">
        <v>31</v>
      </c>
      <c r="D172" s="22" t="s">
        <v>926</v>
      </c>
      <c r="E172" s="22" t="s">
        <v>1238</v>
      </c>
      <c r="F172" s="23" t="n">
        <v>58.8</v>
      </c>
      <c r="G172" s="24" t="n">
        <f aca="false">F172*$F$7</f>
        <v>64.68</v>
      </c>
      <c r="H172" s="23" t="n">
        <f aca="false">(F172*$F$6)*M172</f>
        <v>64.68</v>
      </c>
      <c r="I172" s="23" t="n">
        <f aca="false">(F172*$F$5)*N172</f>
        <v>776.16</v>
      </c>
      <c r="J172" s="23" t="n">
        <f aca="false">(F172*$F$5)*O172</f>
        <v>1552.32</v>
      </c>
      <c r="K172" s="26" t="n">
        <v>697521115421</v>
      </c>
      <c r="L172" s="27" t="n">
        <v>0.46</v>
      </c>
      <c r="M172" s="26" t="n">
        <v>1</v>
      </c>
      <c r="N172" s="22" t="n">
        <v>12</v>
      </c>
      <c r="O172" s="22" t="n">
        <v>24</v>
      </c>
    </row>
    <row r="173" customFormat="false" ht="13.8" hidden="false" customHeight="false" outlineLevel="0" collapsed="false">
      <c r="A173" s="20" t="s">
        <v>1259</v>
      </c>
      <c r="B173" s="21" t="s">
        <v>1260</v>
      </c>
      <c r="C173" s="22" t="s">
        <v>31</v>
      </c>
      <c r="D173" s="22" t="s">
        <v>929</v>
      </c>
      <c r="E173" s="22" t="s">
        <v>1238</v>
      </c>
      <c r="F173" s="23" t="n">
        <v>58.8</v>
      </c>
      <c r="G173" s="24" t="n">
        <f aca="false">F173*$F$5</f>
        <v>64.68</v>
      </c>
      <c r="H173" s="48" t="n">
        <f aca="false">(F173*$F$6)*M173</f>
        <v>64.68</v>
      </c>
      <c r="I173" s="48" t="n">
        <f aca="false">(F173*$F$6)*N173</f>
        <v>776.16</v>
      </c>
      <c r="J173" s="48" t="n">
        <f aca="false">(F173*$F$6)*O173</f>
        <v>1552.32</v>
      </c>
      <c r="K173" s="26" t="n">
        <v>697521453332</v>
      </c>
      <c r="L173" s="27" t="n">
        <v>0.46</v>
      </c>
      <c r="M173" s="26" t="n">
        <v>1</v>
      </c>
      <c r="N173" s="22" t="n">
        <v>12</v>
      </c>
      <c r="O173" s="22" t="n">
        <v>24</v>
      </c>
    </row>
    <row r="174" customFormat="false" ht="13.8" hidden="false" customHeight="false" outlineLevel="0" collapsed="false">
      <c r="A174" s="20" t="s">
        <v>1261</v>
      </c>
      <c r="B174" s="21" t="s">
        <v>1262</v>
      </c>
      <c r="C174" s="22" t="s">
        <v>34</v>
      </c>
      <c r="D174" s="22" t="s">
        <v>922</v>
      </c>
      <c r="E174" s="22" t="s">
        <v>1238</v>
      </c>
      <c r="F174" s="23" t="n">
        <v>69.14</v>
      </c>
      <c r="G174" s="24" t="n">
        <f aca="false">F174*$F$6</f>
        <v>76.054</v>
      </c>
      <c r="H174" s="47" t="n">
        <f aca="false">(F174*$F$6)*M174</f>
        <v>76.054</v>
      </c>
      <c r="I174" s="47" t="n">
        <f aca="false">(F174*$F$5)*N174</f>
        <v>760.54</v>
      </c>
      <c r="J174" s="47" t="n">
        <f aca="false">(F174*$F$5)*O174</f>
        <v>1521.08</v>
      </c>
      <c r="K174" s="26" t="n">
        <v>8435364804018</v>
      </c>
      <c r="L174" s="27" t="n">
        <v>0.63</v>
      </c>
      <c r="M174" s="26" t="n">
        <v>1</v>
      </c>
      <c r="N174" s="22" t="n">
        <v>10</v>
      </c>
      <c r="O174" s="22" t="n">
        <v>20</v>
      </c>
    </row>
    <row r="175" customFormat="false" ht="13.8" hidden="false" customHeight="false" outlineLevel="0" collapsed="false">
      <c r="A175" s="20" t="s">
        <v>1263</v>
      </c>
      <c r="B175" s="21" t="s">
        <v>1264</v>
      </c>
      <c r="C175" s="22" t="s">
        <v>34</v>
      </c>
      <c r="D175" s="22" t="s">
        <v>926</v>
      </c>
      <c r="E175" s="22" t="s">
        <v>1238</v>
      </c>
      <c r="F175" s="23" t="n">
        <v>69.14</v>
      </c>
      <c r="G175" s="24" t="n">
        <f aca="false">F175*$F$7</f>
        <v>76.054</v>
      </c>
      <c r="H175" s="23" t="n">
        <f aca="false">(F175*$F$6)*M175</f>
        <v>76.054</v>
      </c>
      <c r="I175" s="23" t="n">
        <f aca="false">(F175*$F$5)*N175</f>
        <v>760.54</v>
      </c>
      <c r="J175" s="23" t="n">
        <f aca="false">(F175*$F$5)*O175</f>
        <v>1521.08</v>
      </c>
      <c r="K175" s="26" t="n">
        <v>697521042888</v>
      </c>
      <c r="L175" s="27" t="n">
        <v>0.63</v>
      </c>
      <c r="M175" s="26" t="n">
        <v>1</v>
      </c>
      <c r="N175" s="22" t="n">
        <v>10</v>
      </c>
      <c r="O175" s="22" t="n">
        <v>20</v>
      </c>
    </row>
    <row r="176" customFormat="false" ht="13.8" hidden="false" customHeight="false" outlineLevel="0" collapsed="false">
      <c r="A176" s="20" t="s">
        <v>1265</v>
      </c>
      <c r="B176" s="21" t="s">
        <v>1266</v>
      </c>
      <c r="C176" s="22" t="s">
        <v>34</v>
      </c>
      <c r="D176" s="22" t="s">
        <v>929</v>
      </c>
      <c r="E176" s="22" t="s">
        <v>1238</v>
      </c>
      <c r="F176" s="23" t="n">
        <v>69.14</v>
      </c>
      <c r="G176" s="24" t="n">
        <f aca="false">F176*$F$5</f>
        <v>76.054</v>
      </c>
      <c r="H176" s="48" t="n">
        <f aca="false">(F176*$F$6)*M176</f>
        <v>76.054</v>
      </c>
      <c r="I176" s="48" t="n">
        <f aca="false">(F176*$F$6)*N176</f>
        <v>760.54</v>
      </c>
      <c r="J176" s="48" t="n">
        <f aca="false">(F176*$F$6)*O176</f>
        <v>1521.08</v>
      </c>
      <c r="K176" s="26" t="n">
        <v>697521274357</v>
      </c>
      <c r="L176" s="27" t="n">
        <v>0.63</v>
      </c>
      <c r="M176" s="26" t="n">
        <v>1</v>
      </c>
      <c r="N176" s="22" t="n">
        <v>10</v>
      </c>
      <c r="O176" s="22" t="n">
        <v>20</v>
      </c>
    </row>
    <row r="177" customFormat="false" ht="13.8" hidden="false" customHeight="false" outlineLevel="0" collapsed="false">
      <c r="A177" s="20" t="s">
        <v>1267</v>
      </c>
      <c r="B177" s="21" t="s">
        <v>1268</v>
      </c>
      <c r="C177" s="22" t="s">
        <v>37</v>
      </c>
      <c r="D177" s="22" t="s">
        <v>922</v>
      </c>
      <c r="E177" s="22" t="s">
        <v>1238</v>
      </c>
      <c r="F177" s="23" t="n">
        <v>90.72</v>
      </c>
      <c r="G177" s="24" t="n">
        <f aca="false">F177*$F$6</f>
        <v>99.792</v>
      </c>
      <c r="H177" s="47" t="n">
        <f aca="false">(F177*$F$6)*M177</f>
        <v>99.792</v>
      </c>
      <c r="I177" s="47" t="n">
        <f aca="false">(F177*$F$5)*N177</f>
        <v>598.752</v>
      </c>
      <c r="J177" s="47" t="n">
        <f aca="false">(F177*$F$5)*O177</f>
        <v>1197.504</v>
      </c>
      <c r="K177" s="26" t="n">
        <v>8435364804025</v>
      </c>
      <c r="L177" s="27" t="n">
        <v>1.13</v>
      </c>
      <c r="M177" s="26" t="n">
        <v>1</v>
      </c>
      <c r="N177" s="22" t="n">
        <v>6</v>
      </c>
      <c r="O177" s="22" t="n">
        <v>12</v>
      </c>
    </row>
    <row r="178" customFormat="false" ht="13.8" hidden="false" customHeight="false" outlineLevel="0" collapsed="false">
      <c r="A178" s="20" t="s">
        <v>1269</v>
      </c>
      <c r="B178" s="21" t="s">
        <v>1270</v>
      </c>
      <c r="C178" s="22" t="s">
        <v>37</v>
      </c>
      <c r="D178" s="22" t="s">
        <v>926</v>
      </c>
      <c r="E178" s="22" t="s">
        <v>1238</v>
      </c>
      <c r="F178" s="23" t="n">
        <v>90.72</v>
      </c>
      <c r="G178" s="24" t="n">
        <f aca="false">F178*$F$7</f>
        <v>99.792</v>
      </c>
      <c r="H178" s="23" t="n">
        <f aca="false">(F178*$F$6)*M178</f>
        <v>99.792</v>
      </c>
      <c r="I178" s="23" t="n">
        <f aca="false">(F178*$F$5)*N178</f>
        <v>598.752</v>
      </c>
      <c r="J178" s="23" t="n">
        <f aca="false">(F178*$F$5)*O178</f>
        <v>1197.504</v>
      </c>
      <c r="K178" s="26" t="n">
        <v>697521461894</v>
      </c>
      <c r="L178" s="27" t="n">
        <v>1.13</v>
      </c>
      <c r="M178" s="26" t="n">
        <v>1</v>
      </c>
      <c r="N178" s="22" t="n">
        <v>6</v>
      </c>
      <c r="O178" s="22" t="n">
        <v>12</v>
      </c>
    </row>
    <row r="179" customFormat="false" ht="13.8" hidden="false" customHeight="false" outlineLevel="0" collapsed="false">
      <c r="A179" s="20" t="s">
        <v>1271</v>
      </c>
      <c r="B179" s="21" t="s">
        <v>1272</v>
      </c>
      <c r="C179" s="22" t="s">
        <v>37</v>
      </c>
      <c r="D179" s="22" t="s">
        <v>929</v>
      </c>
      <c r="E179" s="22" t="s">
        <v>1238</v>
      </c>
      <c r="F179" s="23" t="n">
        <v>90.72</v>
      </c>
      <c r="G179" s="24" t="n">
        <f aca="false">F179*$F$5</f>
        <v>99.792</v>
      </c>
      <c r="H179" s="48" t="n">
        <f aca="false">(F179*$F$6)*M179</f>
        <v>99.792</v>
      </c>
      <c r="I179" s="48" t="n">
        <f aca="false">(F179*$F$6)*N179</f>
        <v>598.752</v>
      </c>
      <c r="J179" s="48" t="n">
        <f aca="false">(F179*$F$6)*O179</f>
        <v>1197.504</v>
      </c>
      <c r="K179" s="26" t="n">
        <v>697521349239</v>
      </c>
      <c r="L179" s="27" t="n">
        <v>1.13</v>
      </c>
      <c r="M179" s="26" t="n">
        <v>1</v>
      </c>
      <c r="N179" s="22" t="n">
        <v>6</v>
      </c>
      <c r="O179" s="22" t="n">
        <v>12</v>
      </c>
    </row>
    <row r="180" customFormat="false" ht="13.8" hidden="false" customHeight="false" outlineLevel="0" collapsed="false">
      <c r="A180" s="20" t="s">
        <v>1273</v>
      </c>
      <c r="B180" s="21" t="s">
        <v>1274</v>
      </c>
      <c r="C180" s="22" t="s">
        <v>21</v>
      </c>
      <c r="D180" s="22" t="s">
        <v>922</v>
      </c>
      <c r="E180" s="22" t="s">
        <v>1275</v>
      </c>
      <c r="F180" s="23" t="n">
        <v>94.27</v>
      </c>
      <c r="G180" s="24" t="n">
        <f aca="false">F180*$F$6</f>
        <v>103.697</v>
      </c>
      <c r="H180" s="47" t="n">
        <f aca="false">(F180*$F$6)*M180</f>
        <v>1036.97</v>
      </c>
      <c r="I180" s="47" t="n">
        <f aca="false">(F180*$F$5)*N180</f>
        <v>6221.82</v>
      </c>
      <c r="J180" s="47" t="n">
        <f aca="false">(F180*$F$5)*O180</f>
        <v>12443.64</v>
      </c>
      <c r="K180" s="26" t="n">
        <v>8435364804926</v>
      </c>
      <c r="L180" s="27" t="n">
        <v>0.2</v>
      </c>
      <c r="M180" s="26" t="n">
        <v>10</v>
      </c>
      <c r="N180" s="22" t="n">
        <v>60</v>
      </c>
      <c r="O180" s="22" t="n">
        <v>120</v>
      </c>
    </row>
    <row r="181" customFormat="false" ht="13.8" hidden="false" customHeight="false" outlineLevel="0" collapsed="false">
      <c r="A181" s="20" t="s">
        <v>1276</v>
      </c>
      <c r="B181" s="21" t="s">
        <v>1277</v>
      </c>
      <c r="C181" s="22" t="s">
        <v>21</v>
      </c>
      <c r="D181" s="22" t="s">
        <v>926</v>
      </c>
      <c r="E181" s="22" t="s">
        <v>1275</v>
      </c>
      <c r="F181" s="23" t="n">
        <v>94.2656</v>
      </c>
      <c r="G181" s="24" t="n">
        <f aca="false">F181*$F$7</f>
        <v>103.69216</v>
      </c>
      <c r="H181" s="23" t="n">
        <f aca="false">(F181*$F$6)*M181</f>
        <v>1036.9216</v>
      </c>
      <c r="I181" s="23" t="n">
        <f aca="false">(F181*$F$5)*N181</f>
        <v>6221.5296</v>
      </c>
      <c r="J181" s="23" t="n">
        <f aca="false">(F181*$F$5)*O181</f>
        <v>12443.0592</v>
      </c>
      <c r="K181" s="26" t="n">
        <v>697521360098</v>
      </c>
      <c r="L181" s="27" t="n">
        <v>0.2</v>
      </c>
      <c r="M181" s="26" t="n">
        <v>10</v>
      </c>
      <c r="N181" s="22" t="n">
        <v>60</v>
      </c>
      <c r="O181" s="22" t="n">
        <v>120</v>
      </c>
    </row>
    <row r="182" customFormat="false" ht="13.8" hidden="false" customHeight="false" outlineLevel="0" collapsed="false">
      <c r="A182" s="20" t="s">
        <v>1278</v>
      </c>
      <c r="B182" s="21" t="s">
        <v>1279</v>
      </c>
      <c r="C182" s="22" t="s">
        <v>21</v>
      </c>
      <c r="D182" s="22" t="s">
        <v>929</v>
      </c>
      <c r="E182" s="22" t="s">
        <v>1275</v>
      </c>
      <c r="F182" s="23" t="n">
        <v>94.2656</v>
      </c>
      <c r="G182" s="24" t="n">
        <f aca="false">F182*$F$5</f>
        <v>103.69216</v>
      </c>
      <c r="H182" s="48" t="n">
        <f aca="false">(F182*$F$6)*M182</f>
        <v>1036.9216</v>
      </c>
      <c r="I182" s="48" t="n">
        <f aca="false">(F182*$F$6)*N182</f>
        <v>6221.5296</v>
      </c>
      <c r="J182" s="48" t="n">
        <f aca="false">(F182*$F$6)*O182</f>
        <v>12443.0592</v>
      </c>
      <c r="K182" s="26" t="n">
        <v>697521356206</v>
      </c>
      <c r="L182" s="27" t="n">
        <v>0.2</v>
      </c>
      <c r="M182" s="26" t="n">
        <v>10</v>
      </c>
      <c r="N182" s="22" t="n">
        <v>60</v>
      </c>
      <c r="O182" s="22" t="n">
        <v>120</v>
      </c>
    </row>
    <row r="183" customFormat="false" ht="13.8" hidden="false" customHeight="false" outlineLevel="0" collapsed="false">
      <c r="A183" s="20" t="s">
        <v>1280</v>
      </c>
      <c r="B183" s="21" t="s">
        <v>1281</v>
      </c>
      <c r="C183" s="22" t="s">
        <v>111</v>
      </c>
      <c r="D183" s="22" t="s">
        <v>922</v>
      </c>
      <c r="E183" s="22" t="s">
        <v>1275</v>
      </c>
      <c r="F183" s="23" t="n">
        <v>96.554981</v>
      </c>
      <c r="G183" s="24" t="n">
        <f aca="false">F183*$F$6</f>
        <v>106.2104791</v>
      </c>
      <c r="H183" s="47" t="n">
        <f aca="false">(F183*$F$6)*M183</f>
        <v>1062.104791</v>
      </c>
      <c r="I183" s="47" t="n">
        <f aca="false">(F183*$F$5)*N183</f>
        <v>5310.523955</v>
      </c>
      <c r="J183" s="47" t="n">
        <f aca="false">(F183*$F$5)*O183</f>
        <v>10621.04791</v>
      </c>
      <c r="K183" s="26" t="n">
        <v>8435364804933</v>
      </c>
      <c r="L183" s="27" t="n">
        <v>0.28</v>
      </c>
      <c r="M183" s="26" t="n">
        <v>10</v>
      </c>
      <c r="N183" s="22" t="n">
        <v>50</v>
      </c>
      <c r="O183" s="22" t="n">
        <v>100</v>
      </c>
    </row>
    <row r="184" customFormat="false" ht="13.8" hidden="false" customHeight="false" outlineLevel="0" collapsed="false">
      <c r="A184" s="20" t="s">
        <v>1282</v>
      </c>
      <c r="B184" s="21" t="s">
        <v>1283</v>
      </c>
      <c r="C184" s="22" t="s">
        <v>111</v>
      </c>
      <c r="D184" s="22" t="s">
        <v>926</v>
      </c>
      <c r="E184" s="22" t="s">
        <v>1275</v>
      </c>
      <c r="F184" s="23" t="n">
        <v>96.554981</v>
      </c>
      <c r="G184" s="24" t="n">
        <f aca="false">F184*$F$7</f>
        <v>106.2104791</v>
      </c>
      <c r="H184" s="23" t="n">
        <f aca="false">(F184*$F$6)*M184</f>
        <v>1062.104791</v>
      </c>
      <c r="I184" s="23" t="n">
        <f aca="false">(F184*$F$5)*N184</f>
        <v>5310.523955</v>
      </c>
      <c r="J184" s="23" t="n">
        <f aca="false">(F184*$F$5)*O184</f>
        <v>10621.04791</v>
      </c>
      <c r="K184" s="26" t="n">
        <v>697521313162</v>
      </c>
      <c r="L184" s="27" t="n">
        <v>0.28</v>
      </c>
      <c r="M184" s="26" t="n">
        <v>10</v>
      </c>
      <c r="N184" s="22" t="n">
        <v>50</v>
      </c>
      <c r="O184" s="22" t="n">
        <v>100</v>
      </c>
    </row>
    <row r="185" customFormat="false" ht="13.8" hidden="false" customHeight="false" outlineLevel="0" collapsed="false">
      <c r="A185" s="20" t="s">
        <v>1284</v>
      </c>
      <c r="B185" s="21" t="s">
        <v>1285</v>
      </c>
      <c r="C185" s="22" t="s">
        <v>111</v>
      </c>
      <c r="D185" s="22" t="s">
        <v>929</v>
      </c>
      <c r="E185" s="22" t="s">
        <v>1275</v>
      </c>
      <c r="F185" s="23" t="n">
        <v>96.554981</v>
      </c>
      <c r="G185" s="24" t="n">
        <f aca="false">F185*$F$5</f>
        <v>106.2104791</v>
      </c>
      <c r="H185" s="48" t="n">
        <f aca="false">(F185*$F$6)*M185</f>
        <v>1062.104791</v>
      </c>
      <c r="I185" s="48" t="n">
        <f aca="false">(F185*$F$6)*N185</f>
        <v>5310.523955</v>
      </c>
      <c r="J185" s="48" t="n">
        <f aca="false">(F185*$F$6)*O185</f>
        <v>10621.04791</v>
      </c>
      <c r="K185" s="26" t="n">
        <v>697521007924</v>
      </c>
      <c r="L185" s="27" t="n">
        <v>0.28</v>
      </c>
      <c r="M185" s="26" t="n">
        <v>10</v>
      </c>
      <c r="N185" s="22" t="n">
        <v>50</v>
      </c>
      <c r="O185" s="22" t="n">
        <v>100</v>
      </c>
    </row>
    <row r="186" customFormat="false" ht="13.8" hidden="false" customHeight="false" outlineLevel="0" collapsed="false">
      <c r="A186" s="20" t="s">
        <v>1286</v>
      </c>
      <c r="B186" s="21" t="s">
        <v>1287</v>
      </c>
      <c r="C186" s="22" t="s">
        <v>568</v>
      </c>
      <c r="D186" s="22" t="s">
        <v>922</v>
      </c>
      <c r="E186" s="22" t="s">
        <v>1275</v>
      </c>
      <c r="F186" s="23" t="n">
        <v>98.549782</v>
      </c>
      <c r="G186" s="24" t="n">
        <f aca="false">F186*$F$6</f>
        <v>108.4047602</v>
      </c>
      <c r="H186" s="47" t="n">
        <f aca="false">(F186*$F$6)*M186</f>
        <v>542.023801</v>
      </c>
      <c r="I186" s="47" t="n">
        <f aca="false">(F186*$F$5)*N186</f>
        <v>4336.190408</v>
      </c>
      <c r="J186" s="47" t="n">
        <f aca="false">(F186*$F$5)*O186</f>
        <v>8672.380816</v>
      </c>
      <c r="K186" s="26" t="n">
        <v>8435364804971</v>
      </c>
      <c r="L186" s="27" t="n">
        <v>0.43</v>
      </c>
      <c r="M186" s="26" t="n">
        <v>5</v>
      </c>
      <c r="N186" s="22" t="n">
        <v>40</v>
      </c>
      <c r="O186" s="22" t="n">
        <v>80</v>
      </c>
    </row>
    <row r="187" customFormat="false" ht="13.8" hidden="false" customHeight="false" outlineLevel="0" collapsed="false">
      <c r="A187" s="20" t="s">
        <v>1288</v>
      </c>
      <c r="B187" s="21" t="s">
        <v>1289</v>
      </c>
      <c r="C187" s="22" t="s">
        <v>568</v>
      </c>
      <c r="D187" s="22" t="s">
        <v>926</v>
      </c>
      <c r="E187" s="22" t="s">
        <v>1275</v>
      </c>
      <c r="F187" s="23" t="n">
        <v>98.549782</v>
      </c>
      <c r="G187" s="24" t="n">
        <f aca="false">F187*$F$7</f>
        <v>108.4047602</v>
      </c>
      <c r="H187" s="23" t="n">
        <f aca="false">(F187*$F$6)*M187</f>
        <v>542.023801</v>
      </c>
      <c r="I187" s="23" t="n">
        <f aca="false">(F187*$F$5)*N187</f>
        <v>4336.190408</v>
      </c>
      <c r="J187" s="23" t="n">
        <f aca="false">(F187*$F$5)*O187</f>
        <v>8672.380816</v>
      </c>
      <c r="K187" s="26" t="n">
        <v>697521312516</v>
      </c>
      <c r="L187" s="27" t="n">
        <v>0.43</v>
      </c>
      <c r="M187" s="26" t="n">
        <v>5</v>
      </c>
      <c r="N187" s="22" t="n">
        <v>40</v>
      </c>
      <c r="O187" s="22" t="n">
        <v>80</v>
      </c>
    </row>
    <row r="188" customFormat="false" ht="13.8" hidden="false" customHeight="false" outlineLevel="0" collapsed="false">
      <c r="A188" s="20" t="s">
        <v>1290</v>
      </c>
      <c r="B188" s="21" t="s">
        <v>1291</v>
      </c>
      <c r="C188" s="22" t="s">
        <v>568</v>
      </c>
      <c r="D188" s="22" t="s">
        <v>929</v>
      </c>
      <c r="E188" s="22" t="s">
        <v>1275</v>
      </c>
      <c r="F188" s="23" t="n">
        <v>98.549782</v>
      </c>
      <c r="G188" s="24" t="n">
        <f aca="false">F188*$F$5</f>
        <v>108.4047602</v>
      </c>
      <c r="H188" s="48" t="n">
        <f aca="false">(F188*$F$6)*M188</f>
        <v>542.023801</v>
      </c>
      <c r="I188" s="48" t="n">
        <f aca="false">(F188*$F$6)*N188</f>
        <v>4336.190408</v>
      </c>
      <c r="J188" s="48" t="n">
        <f aca="false">(F188*$F$6)*O188</f>
        <v>8672.380816</v>
      </c>
      <c r="K188" s="26" t="n">
        <v>697521024624</v>
      </c>
      <c r="L188" s="27" t="n">
        <v>0.43</v>
      </c>
      <c r="M188" s="26" t="n">
        <v>5</v>
      </c>
      <c r="N188" s="22" t="n">
        <v>40</v>
      </c>
      <c r="O188" s="22" t="n">
        <v>80</v>
      </c>
    </row>
    <row r="189" customFormat="false" ht="13.8" hidden="false" customHeight="false" outlineLevel="0" collapsed="false">
      <c r="A189" s="20" t="s">
        <v>1292</v>
      </c>
      <c r="B189" s="21" t="s">
        <v>1293</v>
      </c>
      <c r="C189" s="22" t="s">
        <v>25</v>
      </c>
      <c r="D189" s="22" t="s">
        <v>922</v>
      </c>
      <c r="E189" s="22" t="s">
        <v>1275</v>
      </c>
      <c r="F189" s="23" t="n">
        <v>102.59</v>
      </c>
      <c r="G189" s="24" t="n">
        <f aca="false">F189*$F$6</f>
        <v>112.849</v>
      </c>
      <c r="H189" s="47" t="n">
        <f aca="false">(F189*$F$6)*M189</f>
        <v>1128.49</v>
      </c>
      <c r="I189" s="47" t="n">
        <f aca="false">(F189*$F$5)*N189</f>
        <v>4513.96</v>
      </c>
      <c r="J189" s="47" t="n">
        <f aca="false">(F189*$F$5)*O189</f>
        <v>9027.92</v>
      </c>
      <c r="K189" s="26" t="n">
        <v>8435364805046</v>
      </c>
      <c r="L189" s="27" t="n">
        <v>0.28</v>
      </c>
      <c r="M189" s="26" t="n">
        <v>10</v>
      </c>
      <c r="N189" s="22" t="n">
        <v>40</v>
      </c>
      <c r="O189" s="22" t="n">
        <v>80</v>
      </c>
    </row>
    <row r="190" customFormat="false" ht="13.8" hidden="false" customHeight="false" outlineLevel="0" collapsed="false">
      <c r="A190" s="20" t="s">
        <v>1294</v>
      </c>
      <c r="B190" s="21" t="s">
        <v>1295</v>
      </c>
      <c r="C190" s="22" t="s">
        <v>25</v>
      </c>
      <c r="D190" s="22" t="s">
        <v>926</v>
      </c>
      <c r="E190" s="22" t="s">
        <v>1275</v>
      </c>
      <c r="F190" s="23" t="n">
        <v>102.59</v>
      </c>
      <c r="G190" s="24" t="n">
        <f aca="false">F190*$F$7</f>
        <v>112.849</v>
      </c>
      <c r="H190" s="23" t="n">
        <f aca="false">(F190*$F$6)*M190</f>
        <v>1128.49</v>
      </c>
      <c r="I190" s="23" t="n">
        <f aca="false">(F190*$F$5)*N190</f>
        <v>4513.96</v>
      </c>
      <c r="J190" s="23" t="n">
        <f aca="false">(F190*$F$5)*O190</f>
        <v>9027.92</v>
      </c>
      <c r="K190" s="26" t="n">
        <v>697521358163</v>
      </c>
      <c r="L190" s="27" t="n">
        <v>0.28</v>
      </c>
      <c r="M190" s="26" t="n">
        <v>10</v>
      </c>
      <c r="N190" s="22" t="n">
        <v>40</v>
      </c>
      <c r="O190" s="22" t="n">
        <v>80</v>
      </c>
    </row>
    <row r="191" customFormat="false" ht="13.8" hidden="false" customHeight="false" outlineLevel="0" collapsed="false">
      <c r="A191" s="20" t="s">
        <v>1296</v>
      </c>
      <c r="B191" s="21" t="s">
        <v>1297</v>
      </c>
      <c r="C191" s="22" t="s">
        <v>25</v>
      </c>
      <c r="D191" s="22" t="s">
        <v>929</v>
      </c>
      <c r="E191" s="22" t="s">
        <v>1275</v>
      </c>
      <c r="F191" s="23" t="n">
        <v>102.59</v>
      </c>
      <c r="G191" s="24" t="n">
        <f aca="false">F191*$F$5</f>
        <v>112.849</v>
      </c>
      <c r="H191" s="48" t="n">
        <f aca="false">(F191*$F$6)*M191</f>
        <v>1128.49</v>
      </c>
      <c r="I191" s="48" t="n">
        <f aca="false">(F191*$F$6)*N191</f>
        <v>4513.96</v>
      </c>
      <c r="J191" s="48" t="n">
        <f aca="false">(F191*$F$6)*O191</f>
        <v>9027.92</v>
      </c>
      <c r="K191" s="26" t="n">
        <v>697521349765</v>
      </c>
      <c r="L191" s="27" t="n">
        <v>0.28</v>
      </c>
      <c r="M191" s="26" t="n">
        <v>10</v>
      </c>
      <c r="N191" s="22" t="n">
        <v>40</v>
      </c>
      <c r="O191" s="22" t="n">
        <v>80</v>
      </c>
    </row>
    <row r="192" customFormat="false" ht="13.8" hidden="false" customHeight="false" outlineLevel="0" collapsed="false">
      <c r="A192" s="20" t="s">
        <v>1298</v>
      </c>
      <c r="B192" s="21" t="s">
        <v>1299</v>
      </c>
      <c r="C192" s="22" t="s">
        <v>116</v>
      </c>
      <c r="D192" s="22" t="s">
        <v>922</v>
      </c>
      <c r="E192" s="22" t="s">
        <v>1275</v>
      </c>
      <c r="F192" s="23" t="n">
        <v>101.19</v>
      </c>
      <c r="G192" s="24" t="n">
        <f aca="false">F192*$F$6</f>
        <v>111.309</v>
      </c>
      <c r="H192" s="47" t="n">
        <f aca="false">(F192*$F$6)*M192</f>
        <v>556.545</v>
      </c>
      <c r="I192" s="47" t="n">
        <f aca="false">(F192*$F$5)*N192</f>
        <v>7235.085</v>
      </c>
      <c r="J192" s="47" t="n">
        <f aca="false">(F192*$F$5)*O192</f>
        <v>14470.17</v>
      </c>
      <c r="K192" s="26" t="n">
        <v>8435364813072</v>
      </c>
      <c r="L192" s="27" t="n">
        <v>0.32</v>
      </c>
      <c r="M192" s="26" t="n">
        <v>5</v>
      </c>
      <c r="N192" s="22" t="n">
        <v>65</v>
      </c>
      <c r="O192" s="22" t="n">
        <v>130</v>
      </c>
    </row>
    <row r="193" customFormat="false" ht="13.8" hidden="false" customHeight="false" outlineLevel="0" collapsed="false">
      <c r="A193" s="20" t="s">
        <v>1300</v>
      </c>
      <c r="B193" s="21" t="s">
        <v>1301</v>
      </c>
      <c r="C193" s="22" t="s">
        <v>116</v>
      </c>
      <c r="D193" s="22" t="s">
        <v>926</v>
      </c>
      <c r="E193" s="22" t="s">
        <v>1275</v>
      </c>
      <c r="F193" s="23" t="n">
        <v>101.19</v>
      </c>
      <c r="G193" s="24" t="n">
        <f aca="false">F193*$F$7</f>
        <v>111.309</v>
      </c>
      <c r="H193" s="23" t="n">
        <f aca="false">(F193*$F$6)*M193</f>
        <v>556.545</v>
      </c>
      <c r="I193" s="23" t="n">
        <f aca="false">(F193*$F$5)*N193</f>
        <v>7235.085</v>
      </c>
      <c r="J193" s="23" t="n">
        <f aca="false">(F193*$F$5)*O193</f>
        <v>14470.17</v>
      </c>
      <c r="K193" s="26" t="n">
        <v>697521104418</v>
      </c>
      <c r="L193" s="27" t="n">
        <v>0.32</v>
      </c>
      <c r="M193" s="26" t="n">
        <v>5</v>
      </c>
      <c r="N193" s="22" t="n">
        <v>65</v>
      </c>
      <c r="O193" s="22" t="n">
        <v>130</v>
      </c>
    </row>
    <row r="194" customFormat="false" ht="13.8" hidden="false" customHeight="false" outlineLevel="0" collapsed="false">
      <c r="A194" s="20" t="s">
        <v>1302</v>
      </c>
      <c r="B194" s="21" t="s">
        <v>1303</v>
      </c>
      <c r="C194" s="22" t="s">
        <v>116</v>
      </c>
      <c r="D194" s="22" t="s">
        <v>929</v>
      </c>
      <c r="E194" s="22" t="s">
        <v>1275</v>
      </c>
      <c r="F194" s="23" t="n">
        <v>101.19</v>
      </c>
      <c r="G194" s="24" t="n">
        <f aca="false">F194*$F$5</f>
        <v>111.309</v>
      </c>
      <c r="H194" s="48" t="n">
        <f aca="false">(F194*$F$6)*M194</f>
        <v>556.545</v>
      </c>
      <c r="I194" s="48" t="n">
        <f aca="false">(F194*$F$6)*N194</f>
        <v>7235.085</v>
      </c>
      <c r="J194" s="48" t="n">
        <f aca="false">(F194*$F$6)*O194</f>
        <v>14470.17</v>
      </c>
      <c r="K194" s="26" t="n">
        <v>697521380478</v>
      </c>
      <c r="L194" s="27" t="n">
        <v>0.32</v>
      </c>
      <c r="M194" s="26" t="n">
        <v>5</v>
      </c>
      <c r="N194" s="22" t="n">
        <v>65</v>
      </c>
      <c r="O194" s="22" t="n">
        <v>130</v>
      </c>
    </row>
    <row r="195" customFormat="false" ht="13.8" hidden="false" customHeight="false" outlineLevel="0" collapsed="false">
      <c r="A195" s="20" t="s">
        <v>1304</v>
      </c>
      <c r="B195" s="21" t="s">
        <v>1305</v>
      </c>
      <c r="C195" s="22" t="s">
        <v>424</v>
      </c>
      <c r="D195" s="22" t="s">
        <v>922</v>
      </c>
      <c r="E195" s="22" t="s">
        <v>1275</v>
      </c>
      <c r="F195" s="23" t="n">
        <v>106.033041</v>
      </c>
      <c r="G195" s="24" t="n">
        <f aca="false">F195*$F$6</f>
        <v>116.6363451</v>
      </c>
      <c r="H195" s="47" t="n">
        <f aca="false">(F195*$F$6)*M195</f>
        <v>583.1817255</v>
      </c>
      <c r="I195" s="47" t="n">
        <f aca="false">(F195*$F$5)*N195</f>
        <v>4665.453804</v>
      </c>
      <c r="J195" s="47" t="n">
        <f aca="false">(F195*$F$5)*O195</f>
        <v>9330.907608</v>
      </c>
      <c r="K195" s="26" t="n">
        <v>8435364805022</v>
      </c>
      <c r="L195" s="27" t="n">
        <v>0.43</v>
      </c>
      <c r="M195" s="26" t="n">
        <v>5</v>
      </c>
      <c r="N195" s="22" t="n">
        <v>40</v>
      </c>
      <c r="O195" s="22" t="n">
        <v>80</v>
      </c>
    </row>
    <row r="196" customFormat="false" ht="13.8" hidden="false" customHeight="false" outlineLevel="0" collapsed="false">
      <c r="A196" s="20" t="s">
        <v>1306</v>
      </c>
      <c r="B196" s="21" t="s">
        <v>1307</v>
      </c>
      <c r="C196" s="22" t="s">
        <v>424</v>
      </c>
      <c r="D196" s="22" t="s">
        <v>926</v>
      </c>
      <c r="E196" s="22" t="s">
        <v>1275</v>
      </c>
      <c r="F196" s="23" t="n">
        <v>106.033041</v>
      </c>
      <c r="G196" s="24" t="n">
        <f aca="false">F196*$F$7</f>
        <v>116.6363451</v>
      </c>
      <c r="H196" s="23" t="n">
        <f aca="false">(F196*$F$6)*M196</f>
        <v>583.1817255</v>
      </c>
      <c r="I196" s="23" t="n">
        <f aca="false">(F196*$F$5)*N196</f>
        <v>4665.453804</v>
      </c>
      <c r="J196" s="23" t="n">
        <f aca="false">(F196*$F$5)*O196</f>
        <v>9330.907608</v>
      </c>
      <c r="K196" s="26" t="n">
        <v>697521307376</v>
      </c>
      <c r="L196" s="27" t="n">
        <v>0.43</v>
      </c>
      <c r="M196" s="26" t="n">
        <v>5</v>
      </c>
      <c r="N196" s="22" t="n">
        <v>40</v>
      </c>
      <c r="O196" s="22" t="n">
        <v>80</v>
      </c>
    </row>
    <row r="197" customFormat="false" ht="13.8" hidden="false" customHeight="false" outlineLevel="0" collapsed="false">
      <c r="A197" s="20" t="s">
        <v>1308</v>
      </c>
      <c r="B197" s="21" t="s">
        <v>1309</v>
      </c>
      <c r="C197" s="22" t="s">
        <v>424</v>
      </c>
      <c r="D197" s="22" t="s">
        <v>929</v>
      </c>
      <c r="E197" s="22" t="s">
        <v>1275</v>
      </c>
      <c r="F197" s="23" t="n">
        <v>106.033041</v>
      </c>
      <c r="G197" s="24" t="n">
        <f aca="false">F197*$F$5</f>
        <v>116.6363451</v>
      </c>
      <c r="H197" s="48" t="n">
        <f aca="false">(F197*$F$6)*M197</f>
        <v>583.1817255</v>
      </c>
      <c r="I197" s="48" t="n">
        <f aca="false">(F197*$F$6)*N197</f>
        <v>4665.453804</v>
      </c>
      <c r="J197" s="48" t="n">
        <f aca="false">(F197*$F$6)*O197</f>
        <v>9330.907608</v>
      </c>
      <c r="K197" s="26" t="n">
        <v>697521293846</v>
      </c>
      <c r="L197" s="27" t="n">
        <v>0.43</v>
      </c>
      <c r="M197" s="26" t="n">
        <v>5</v>
      </c>
      <c r="N197" s="22" t="n">
        <v>40</v>
      </c>
      <c r="O197" s="22" t="n">
        <v>80</v>
      </c>
    </row>
    <row r="198" customFormat="false" ht="13.8" hidden="false" customHeight="false" outlineLevel="0" collapsed="false">
      <c r="A198" s="20" t="s">
        <v>1310</v>
      </c>
      <c r="B198" s="21" t="s">
        <v>1311</v>
      </c>
      <c r="C198" s="22" t="s">
        <v>1312</v>
      </c>
      <c r="D198" s="22" t="s">
        <v>922</v>
      </c>
      <c r="E198" s="22" t="s">
        <v>1275</v>
      </c>
      <c r="F198" s="23" t="n">
        <v>110.088769</v>
      </c>
      <c r="G198" s="24" t="n">
        <f aca="false">F198*$F$6</f>
        <v>121.0976459</v>
      </c>
      <c r="H198" s="47" t="n">
        <f aca="false">(F198*$F$6)*M198</f>
        <v>605.4882295</v>
      </c>
      <c r="I198" s="47" t="n">
        <f aca="false">(F198*$F$5)*N198</f>
        <v>2421.952918</v>
      </c>
      <c r="J198" s="47" t="n">
        <f aca="false">(F198*$F$5)*O198</f>
        <v>4843.905836</v>
      </c>
      <c r="K198" s="26" t="n">
        <v>8435364805039</v>
      </c>
      <c r="L198" s="27" t="n">
        <v>0.72</v>
      </c>
      <c r="M198" s="26" t="n">
        <v>5</v>
      </c>
      <c r="N198" s="22" t="n">
        <v>20</v>
      </c>
      <c r="O198" s="22" t="n">
        <v>40</v>
      </c>
    </row>
    <row r="199" customFormat="false" ht="13.8" hidden="false" customHeight="false" outlineLevel="0" collapsed="false">
      <c r="A199" s="20" t="s">
        <v>1313</v>
      </c>
      <c r="B199" s="21" t="s">
        <v>1314</v>
      </c>
      <c r="C199" s="22" t="s">
        <v>1312</v>
      </c>
      <c r="D199" s="22" t="s">
        <v>926</v>
      </c>
      <c r="E199" s="22" t="s">
        <v>1275</v>
      </c>
      <c r="F199" s="23" t="n">
        <v>110.088769</v>
      </c>
      <c r="G199" s="24" t="n">
        <f aca="false">F199*$F$7</f>
        <v>121.0976459</v>
      </c>
      <c r="H199" s="23" t="n">
        <f aca="false">(F199*$F$6)*M199</f>
        <v>605.4882295</v>
      </c>
      <c r="I199" s="23" t="n">
        <f aca="false">(F199*$F$5)*N199</f>
        <v>2421.952918</v>
      </c>
      <c r="J199" s="23" t="n">
        <f aca="false">(F199*$F$5)*O199</f>
        <v>4843.905836</v>
      </c>
      <c r="K199" s="26" t="n">
        <v>697521261999</v>
      </c>
      <c r="L199" s="27" t="n">
        <v>0.72</v>
      </c>
      <c r="M199" s="26" t="n">
        <v>5</v>
      </c>
      <c r="N199" s="22" t="n">
        <v>20</v>
      </c>
      <c r="O199" s="22" t="n">
        <v>40</v>
      </c>
    </row>
    <row r="200" customFormat="false" ht="13.8" hidden="false" customHeight="false" outlineLevel="0" collapsed="false">
      <c r="A200" s="20" t="s">
        <v>1315</v>
      </c>
      <c r="B200" s="21" t="s">
        <v>1316</v>
      </c>
      <c r="C200" s="22" t="s">
        <v>1312</v>
      </c>
      <c r="D200" s="22" t="s">
        <v>929</v>
      </c>
      <c r="E200" s="22" t="s">
        <v>1275</v>
      </c>
      <c r="F200" s="23" t="n">
        <v>110.088769</v>
      </c>
      <c r="G200" s="24" t="n">
        <f aca="false">F200*$F$5</f>
        <v>121.0976459</v>
      </c>
      <c r="H200" s="48" t="n">
        <f aca="false">(F200*$F$6)*M200</f>
        <v>605.4882295</v>
      </c>
      <c r="I200" s="48" t="n">
        <f aca="false">(F200*$F$6)*N200</f>
        <v>2421.952918</v>
      </c>
      <c r="J200" s="48" t="n">
        <f aca="false">(F200*$F$6)*O200</f>
        <v>4843.905836</v>
      </c>
      <c r="K200" s="26" t="n">
        <v>697521061568</v>
      </c>
      <c r="L200" s="27" t="n">
        <v>0.72</v>
      </c>
      <c r="M200" s="26" t="n">
        <v>5</v>
      </c>
      <c r="N200" s="22" t="n">
        <v>20</v>
      </c>
      <c r="O200" s="22" t="n">
        <v>40</v>
      </c>
    </row>
    <row r="201" customFormat="false" ht="13.8" hidden="false" customHeight="false" outlineLevel="0" collapsed="false">
      <c r="A201" s="20" t="s">
        <v>1317</v>
      </c>
      <c r="B201" s="21" t="s">
        <v>1318</v>
      </c>
      <c r="C201" s="22" t="s">
        <v>28</v>
      </c>
      <c r="D201" s="22" t="s">
        <v>922</v>
      </c>
      <c r="E201" s="22" t="s">
        <v>1275</v>
      </c>
      <c r="F201" s="23" t="n">
        <v>119.81</v>
      </c>
      <c r="G201" s="24" t="n">
        <f aca="false">F201*$F$6</f>
        <v>131.791</v>
      </c>
      <c r="H201" s="47" t="n">
        <f aca="false">(F201*$F$6)*M201</f>
        <v>658.955</v>
      </c>
      <c r="I201" s="47" t="n">
        <f aca="false">(F201*$F$5)*N201</f>
        <v>3953.73</v>
      </c>
      <c r="J201" s="47" t="n">
        <f aca="false">(F201*$F$5)*O201</f>
        <v>7907.46</v>
      </c>
      <c r="K201" s="26" t="n">
        <v>8435364812754</v>
      </c>
      <c r="L201" s="27" t="n">
        <v>0.43</v>
      </c>
      <c r="M201" s="26" t="n">
        <v>5</v>
      </c>
      <c r="N201" s="22" t="n">
        <v>30</v>
      </c>
      <c r="O201" s="22" t="n">
        <v>60</v>
      </c>
    </row>
    <row r="202" customFormat="false" ht="13.8" hidden="false" customHeight="false" outlineLevel="0" collapsed="false">
      <c r="A202" s="20" t="s">
        <v>1319</v>
      </c>
      <c r="B202" s="21" t="s">
        <v>1320</v>
      </c>
      <c r="C202" s="22" t="s">
        <v>28</v>
      </c>
      <c r="D202" s="22" t="s">
        <v>926</v>
      </c>
      <c r="E202" s="22" t="s">
        <v>1275</v>
      </c>
      <c r="F202" s="23" t="n">
        <v>119.81</v>
      </c>
      <c r="G202" s="24" t="n">
        <f aca="false">F202*$F$7</f>
        <v>131.791</v>
      </c>
      <c r="H202" s="23" t="n">
        <f aca="false">(F202*$F$6)*M202</f>
        <v>658.955</v>
      </c>
      <c r="I202" s="23" t="n">
        <f aca="false">(F202*$F$5)*N202</f>
        <v>3953.73</v>
      </c>
      <c r="J202" s="23" t="n">
        <f aca="false">(F202*$F$5)*O202</f>
        <v>7907.46</v>
      </c>
      <c r="K202" s="26" t="n">
        <v>697521281058</v>
      </c>
      <c r="L202" s="27" t="n">
        <v>0.43</v>
      </c>
      <c r="M202" s="26" t="n">
        <v>5</v>
      </c>
      <c r="N202" s="22" t="n">
        <v>30</v>
      </c>
      <c r="O202" s="22" t="n">
        <v>60</v>
      </c>
    </row>
    <row r="203" customFormat="false" ht="13.8" hidden="false" customHeight="false" outlineLevel="0" collapsed="false">
      <c r="A203" s="20" t="s">
        <v>1321</v>
      </c>
      <c r="B203" s="21" t="s">
        <v>1322</v>
      </c>
      <c r="C203" s="22" t="s">
        <v>28</v>
      </c>
      <c r="D203" s="22" t="s">
        <v>929</v>
      </c>
      <c r="E203" s="22" t="s">
        <v>1275</v>
      </c>
      <c r="F203" s="23" t="n">
        <v>119.81</v>
      </c>
      <c r="G203" s="24" t="n">
        <f aca="false">F203*$F$5</f>
        <v>131.791</v>
      </c>
      <c r="H203" s="48" t="n">
        <f aca="false">(F203*$F$6)*M203</f>
        <v>658.955</v>
      </c>
      <c r="I203" s="48" t="n">
        <f aca="false">(F203*$F$6)*N203</f>
        <v>3953.73</v>
      </c>
      <c r="J203" s="48" t="n">
        <f aca="false">(F203*$F$6)*O203</f>
        <v>7907.46</v>
      </c>
      <c r="K203" s="26" t="n">
        <v>697521105491</v>
      </c>
      <c r="L203" s="27" t="n">
        <v>0.43</v>
      </c>
      <c r="M203" s="26" t="n">
        <v>5</v>
      </c>
      <c r="N203" s="22" t="n">
        <v>30</v>
      </c>
      <c r="O203" s="22" t="n">
        <v>60</v>
      </c>
    </row>
    <row r="204" customFormat="false" ht="13.8" hidden="false" customHeight="false" outlineLevel="0" collapsed="false">
      <c r="A204" s="20" t="s">
        <v>1323</v>
      </c>
      <c r="B204" s="21" t="s">
        <v>1324</v>
      </c>
      <c r="C204" s="22" t="s">
        <v>155</v>
      </c>
      <c r="D204" s="22" t="s">
        <v>922</v>
      </c>
      <c r="E204" s="22" t="s">
        <v>1275</v>
      </c>
      <c r="F204" s="23" t="n">
        <v>113.58</v>
      </c>
      <c r="G204" s="24" t="n">
        <f aca="false">F204*$F$6</f>
        <v>124.938</v>
      </c>
      <c r="H204" s="47" t="n">
        <f aca="false">(F204*$F$6)*M204</f>
        <v>624.69</v>
      </c>
      <c r="I204" s="47" t="n">
        <f aca="false">(F204*$F$5)*N204</f>
        <v>3748.14</v>
      </c>
      <c r="J204" s="47" t="n">
        <f aca="false">(F204*$F$5)*O204</f>
        <v>7496.28</v>
      </c>
      <c r="K204" s="26" t="n">
        <v>8435364812182</v>
      </c>
      <c r="L204" s="27" t="n">
        <v>0.5</v>
      </c>
      <c r="M204" s="26" t="n">
        <v>5</v>
      </c>
      <c r="N204" s="22" t="n">
        <v>30</v>
      </c>
      <c r="O204" s="22" t="n">
        <v>60</v>
      </c>
    </row>
    <row r="205" customFormat="false" ht="13.8" hidden="false" customHeight="false" outlineLevel="0" collapsed="false">
      <c r="A205" s="20" t="s">
        <v>1325</v>
      </c>
      <c r="B205" s="21" t="s">
        <v>1326</v>
      </c>
      <c r="C205" s="22" t="s">
        <v>155</v>
      </c>
      <c r="D205" s="22" t="s">
        <v>926</v>
      </c>
      <c r="E205" s="22" t="s">
        <v>1275</v>
      </c>
      <c r="F205" s="23" t="n">
        <v>113.58</v>
      </c>
      <c r="G205" s="24" t="n">
        <f aca="false">F205*$F$7</f>
        <v>124.938</v>
      </c>
      <c r="H205" s="23" t="n">
        <f aca="false">(F205*$F$6)*M205</f>
        <v>624.69</v>
      </c>
      <c r="I205" s="23" t="n">
        <f aca="false">(F205*$F$5)*N205</f>
        <v>3748.14</v>
      </c>
      <c r="J205" s="23" t="n">
        <f aca="false">(F205*$F$5)*O205</f>
        <v>7496.28</v>
      </c>
      <c r="K205" s="26" t="n">
        <v>697521201933</v>
      </c>
      <c r="L205" s="27" t="n">
        <v>0.5</v>
      </c>
      <c r="M205" s="26" t="n">
        <v>5</v>
      </c>
      <c r="N205" s="22" t="n">
        <v>30</v>
      </c>
      <c r="O205" s="22" t="n">
        <v>60</v>
      </c>
    </row>
    <row r="206" customFormat="false" ht="13.8" hidden="false" customHeight="false" outlineLevel="0" collapsed="false">
      <c r="A206" s="20" t="s">
        <v>1327</v>
      </c>
      <c r="B206" s="21" t="s">
        <v>1328</v>
      </c>
      <c r="C206" s="22" t="s">
        <v>155</v>
      </c>
      <c r="D206" s="22" t="s">
        <v>929</v>
      </c>
      <c r="E206" s="22" t="s">
        <v>1275</v>
      </c>
      <c r="F206" s="23" t="n">
        <v>113.58</v>
      </c>
      <c r="G206" s="24" t="n">
        <f aca="false">F206*$F$5</f>
        <v>124.938</v>
      </c>
      <c r="H206" s="48" t="n">
        <f aca="false">(F206*$F$6)*M206</f>
        <v>624.69</v>
      </c>
      <c r="I206" s="48" t="n">
        <f aca="false">(F206*$F$6)*N206</f>
        <v>3748.14</v>
      </c>
      <c r="J206" s="48" t="n">
        <f aca="false">(F206*$F$6)*O206</f>
        <v>7496.28</v>
      </c>
      <c r="K206" s="26" t="n">
        <v>697521315753</v>
      </c>
      <c r="L206" s="27" t="n">
        <v>0.5</v>
      </c>
      <c r="M206" s="26" t="n">
        <v>5</v>
      </c>
      <c r="N206" s="22" t="n">
        <v>30</v>
      </c>
      <c r="O206" s="22" t="n">
        <v>60</v>
      </c>
    </row>
    <row r="207" customFormat="false" ht="13.8" hidden="false" customHeight="false" outlineLevel="0" collapsed="false">
      <c r="A207" s="20" t="s">
        <v>1329</v>
      </c>
      <c r="B207" s="21" t="s">
        <v>1330</v>
      </c>
      <c r="C207" s="22" t="s">
        <v>130</v>
      </c>
      <c r="D207" s="22" t="s">
        <v>922</v>
      </c>
      <c r="E207" s="22" t="s">
        <v>1275</v>
      </c>
      <c r="F207" s="23" t="n">
        <v>114.01</v>
      </c>
      <c r="G207" s="24" t="n">
        <f aca="false">F207*$F$6</f>
        <v>125.411</v>
      </c>
      <c r="H207" s="47" t="n">
        <f aca="false">(F207*$F$6)*M207</f>
        <v>627.055</v>
      </c>
      <c r="I207" s="47" t="n">
        <f aca="false">(F207*$F$5)*N207</f>
        <v>3762.33</v>
      </c>
      <c r="J207" s="47" t="n">
        <f aca="false">(F207*$F$5)*O207</f>
        <v>7524.66</v>
      </c>
      <c r="K207" s="26" t="n">
        <v>8435364812198</v>
      </c>
      <c r="L207" s="27" t="n">
        <v>0.43</v>
      </c>
      <c r="M207" s="26" t="n">
        <v>5</v>
      </c>
      <c r="N207" s="22" t="n">
        <v>30</v>
      </c>
      <c r="O207" s="22" t="n">
        <v>60</v>
      </c>
    </row>
    <row r="208" customFormat="false" ht="13.8" hidden="false" customHeight="false" outlineLevel="0" collapsed="false">
      <c r="A208" s="20" t="s">
        <v>1331</v>
      </c>
      <c r="B208" s="21" t="s">
        <v>1332</v>
      </c>
      <c r="C208" s="22" t="s">
        <v>130</v>
      </c>
      <c r="D208" s="22" t="s">
        <v>926</v>
      </c>
      <c r="E208" s="22" t="s">
        <v>1275</v>
      </c>
      <c r="F208" s="23" t="n">
        <v>114.01</v>
      </c>
      <c r="G208" s="24" t="n">
        <f aca="false">F208*$F$7</f>
        <v>125.411</v>
      </c>
      <c r="H208" s="23" t="n">
        <f aca="false">(F208*$F$6)*M208</f>
        <v>627.055</v>
      </c>
      <c r="I208" s="23" t="n">
        <f aca="false">(F208*$F$5)*N208</f>
        <v>3762.33</v>
      </c>
      <c r="J208" s="23" t="n">
        <f aca="false">(F208*$F$5)*O208</f>
        <v>7524.66</v>
      </c>
      <c r="K208" s="26" t="n">
        <v>697521352277</v>
      </c>
      <c r="L208" s="27" t="n">
        <v>0.43</v>
      </c>
      <c r="M208" s="26" t="n">
        <v>5</v>
      </c>
      <c r="N208" s="22" t="n">
        <v>30</v>
      </c>
      <c r="O208" s="22" t="n">
        <v>60</v>
      </c>
    </row>
    <row r="209" customFormat="false" ht="13.8" hidden="false" customHeight="false" outlineLevel="0" collapsed="false">
      <c r="A209" s="20" t="s">
        <v>1333</v>
      </c>
      <c r="B209" s="21" t="s">
        <v>1334</v>
      </c>
      <c r="C209" s="22" t="s">
        <v>130</v>
      </c>
      <c r="D209" s="22" t="s">
        <v>929</v>
      </c>
      <c r="E209" s="22" t="s">
        <v>1275</v>
      </c>
      <c r="F209" s="23" t="n">
        <v>114.01</v>
      </c>
      <c r="G209" s="24" t="n">
        <f aca="false">F209*$F$5</f>
        <v>125.411</v>
      </c>
      <c r="H209" s="48" t="n">
        <f aca="false">(F209*$F$6)*M209</f>
        <v>627.055</v>
      </c>
      <c r="I209" s="48" t="n">
        <f aca="false">(F209*$F$6)*N209</f>
        <v>3762.33</v>
      </c>
      <c r="J209" s="48" t="n">
        <f aca="false">(F209*$F$6)*O209</f>
        <v>7524.66</v>
      </c>
      <c r="K209" s="26" t="n">
        <v>697521160414</v>
      </c>
      <c r="L209" s="27" t="n">
        <v>0.43</v>
      </c>
      <c r="M209" s="26" t="n">
        <v>5</v>
      </c>
      <c r="N209" s="22" t="n">
        <v>30</v>
      </c>
      <c r="O209" s="22" t="n">
        <v>60</v>
      </c>
    </row>
    <row r="210" customFormat="false" ht="13.8" hidden="false" customHeight="false" outlineLevel="0" collapsed="false">
      <c r="A210" s="20" t="s">
        <v>1335</v>
      </c>
      <c r="B210" s="21" t="s">
        <v>1336</v>
      </c>
      <c r="C210" s="22" t="s">
        <v>335</v>
      </c>
      <c r="D210" s="22" t="s">
        <v>922</v>
      </c>
      <c r="E210" s="22" t="s">
        <v>1275</v>
      </c>
      <c r="F210" s="23" t="n">
        <v>121.363252</v>
      </c>
      <c r="G210" s="24" t="n">
        <f aca="false">F210*$F$6</f>
        <v>133.4995772</v>
      </c>
      <c r="H210" s="47" t="n">
        <f aca="false">(F210*$F$6)*M210</f>
        <v>667.497886</v>
      </c>
      <c r="I210" s="47" t="n">
        <f aca="false">(F210*$F$5)*N210</f>
        <v>3337.48943</v>
      </c>
      <c r="J210" s="47" t="n">
        <f aca="false">(F210*$F$5)*O210</f>
        <v>6674.97886</v>
      </c>
      <c r="K210" s="26" t="n">
        <v>8435364804957</v>
      </c>
      <c r="L210" s="27" t="n">
        <v>0.69</v>
      </c>
      <c r="M210" s="26" t="n">
        <v>5</v>
      </c>
      <c r="N210" s="22" t="n">
        <v>25</v>
      </c>
      <c r="O210" s="22" t="n">
        <v>50</v>
      </c>
    </row>
    <row r="211" customFormat="false" ht="13.8" hidden="false" customHeight="false" outlineLevel="0" collapsed="false">
      <c r="A211" s="20" t="s">
        <v>1337</v>
      </c>
      <c r="B211" s="21" t="s">
        <v>1338</v>
      </c>
      <c r="C211" s="22" t="s">
        <v>335</v>
      </c>
      <c r="D211" s="22" t="s">
        <v>926</v>
      </c>
      <c r="E211" s="22" t="s">
        <v>1275</v>
      </c>
      <c r="F211" s="23" t="n">
        <v>121.363252</v>
      </c>
      <c r="G211" s="24" t="n">
        <f aca="false">F211*$F$7</f>
        <v>133.4995772</v>
      </c>
      <c r="H211" s="23" t="n">
        <f aca="false">(F211*$F$6)*M211</f>
        <v>667.497886</v>
      </c>
      <c r="I211" s="23" t="n">
        <f aca="false">(F211*$F$5)*N211</f>
        <v>3337.48943</v>
      </c>
      <c r="J211" s="23" t="n">
        <f aca="false">(F211*$F$5)*O211</f>
        <v>6674.97886</v>
      </c>
      <c r="K211" s="26" t="n">
        <v>697521391375</v>
      </c>
      <c r="L211" s="27" t="n">
        <v>0.69</v>
      </c>
      <c r="M211" s="26" t="n">
        <v>5</v>
      </c>
      <c r="N211" s="22" t="n">
        <v>25</v>
      </c>
      <c r="O211" s="22" t="n">
        <v>50</v>
      </c>
    </row>
    <row r="212" customFormat="false" ht="13.8" hidden="false" customHeight="false" outlineLevel="0" collapsed="false">
      <c r="A212" s="20" t="s">
        <v>1339</v>
      </c>
      <c r="B212" s="21" t="s">
        <v>1340</v>
      </c>
      <c r="C212" s="22" t="s">
        <v>335</v>
      </c>
      <c r="D212" s="22" t="s">
        <v>929</v>
      </c>
      <c r="E212" s="22" t="s">
        <v>1275</v>
      </c>
      <c r="F212" s="23" t="n">
        <v>121.363252</v>
      </c>
      <c r="G212" s="24" t="n">
        <f aca="false">F212*$F$5</f>
        <v>133.4995772</v>
      </c>
      <c r="H212" s="48" t="n">
        <f aca="false">(F212*$F$6)*M212</f>
        <v>667.497886</v>
      </c>
      <c r="I212" s="48" t="n">
        <f aca="false">(F212*$F$6)*N212</f>
        <v>3337.48943</v>
      </c>
      <c r="J212" s="48" t="n">
        <f aca="false">(F212*$F$6)*O212</f>
        <v>6674.97886</v>
      </c>
      <c r="K212" s="26" t="n">
        <v>697521308991</v>
      </c>
      <c r="L212" s="27" t="n">
        <v>0.69</v>
      </c>
      <c r="M212" s="26" t="n">
        <v>5</v>
      </c>
      <c r="N212" s="22" t="n">
        <v>25</v>
      </c>
      <c r="O212" s="22" t="n">
        <v>50</v>
      </c>
    </row>
    <row r="213" customFormat="false" ht="13.8" hidden="false" customHeight="false" outlineLevel="0" collapsed="false">
      <c r="A213" s="20" t="s">
        <v>1341</v>
      </c>
      <c r="B213" s="21" t="s">
        <v>1342</v>
      </c>
      <c r="C213" s="22" t="s">
        <v>1343</v>
      </c>
      <c r="D213" s="22" t="s">
        <v>922</v>
      </c>
      <c r="E213" s="22" t="s">
        <v>1275</v>
      </c>
      <c r="F213" s="23" t="n">
        <v>124.691594</v>
      </c>
      <c r="G213" s="24" t="n">
        <f aca="false">F213*$F$6</f>
        <v>137.1607534</v>
      </c>
      <c r="H213" s="47" t="n">
        <f aca="false">(F213*$F$6)*M213</f>
        <v>685.803767</v>
      </c>
      <c r="I213" s="47" t="n">
        <f aca="false">(F213*$F$5)*N213</f>
        <v>2743.215068</v>
      </c>
      <c r="J213" s="47" t="n">
        <f aca="false">(F213*$F$5)*O213</f>
        <v>5486.430136</v>
      </c>
      <c r="K213" s="26" t="n">
        <v>8435364804964</v>
      </c>
      <c r="L213" s="27" t="n">
        <v>0.8</v>
      </c>
      <c r="M213" s="26" t="n">
        <v>5</v>
      </c>
      <c r="N213" s="22" t="n">
        <v>20</v>
      </c>
      <c r="O213" s="22" t="n">
        <v>40</v>
      </c>
    </row>
    <row r="214" customFormat="false" ht="13.8" hidden="false" customHeight="false" outlineLevel="0" collapsed="false">
      <c r="A214" s="20" t="s">
        <v>1344</v>
      </c>
      <c r="B214" s="21" t="s">
        <v>1345</v>
      </c>
      <c r="C214" s="22" t="s">
        <v>1343</v>
      </c>
      <c r="D214" s="22" t="s">
        <v>926</v>
      </c>
      <c r="E214" s="22" t="s">
        <v>1275</v>
      </c>
      <c r="F214" s="23" t="n">
        <v>124.691594</v>
      </c>
      <c r="G214" s="24" t="n">
        <f aca="false">F214*$F$7</f>
        <v>137.1607534</v>
      </c>
      <c r="H214" s="23" t="n">
        <f aca="false">(F214*$F$6)*M214</f>
        <v>685.803767</v>
      </c>
      <c r="I214" s="23" t="n">
        <f aca="false">(F214*$F$5)*N214</f>
        <v>2743.215068</v>
      </c>
      <c r="J214" s="23" t="n">
        <f aca="false">(F214*$F$5)*O214</f>
        <v>5486.430136</v>
      </c>
      <c r="K214" s="26" t="n">
        <v>697521069946</v>
      </c>
      <c r="L214" s="27" t="n">
        <v>0.8</v>
      </c>
      <c r="M214" s="26" t="n">
        <v>5</v>
      </c>
      <c r="N214" s="22" t="n">
        <v>20</v>
      </c>
      <c r="O214" s="22" t="n">
        <v>40</v>
      </c>
    </row>
    <row r="215" customFormat="false" ht="13.8" hidden="false" customHeight="false" outlineLevel="0" collapsed="false">
      <c r="A215" s="20" t="s">
        <v>1346</v>
      </c>
      <c r="B215" s="21" t="s">
        <v>1347</v>
      </c>
      <c r="C215" s="22" t="s">
        <v>1343</v>
      </c>
      <c r="D215" s="22" t="s">
        <v>929</v>
      </c>
      <c r="E215" s="22" t="s">
        <v>1275</v>
      </c>
      <c r="F215" s="23" t="n">
        <v>124.691594</v>
      </c>
      <c r="G215" s="24" t="n">
        <f aca="false">F215*$F$5</f>
        <v>137.1607534</v>
      </c>
      <c r="H215" s="48" t="n">
        <f aca="false">(F215*$F$6)*M215</f>
        <v>685.803767</v>
      </c>
      <c r="I215" s="48" t="n">
        <f aca="false">(F215*$F$6)*N215</f>
        <v>2743.215068</v>
      </c>
      <c r="J215" s="48" t="n">
        <f aca="false">(F215*$F$6)*O215</f>
        <v>5486.430136</v>
      </c>
      <c r="K215" s="26" t="n">
        <v>697521210386</v>
      </c>
      <c r="L215" s="27" t="n">
        <v>0.8</v>
      </c>
      <c r="M215" s="26" t="n">
        <v>5</v>
      </c>
      <c r="N215" s="22" t="n">
        <v>20</v>
      </c>
      <c r="O215" s="22" t="n">
        <v>40</v>
      </c>
    </row>
    <row r="216" customFormat="false" ht="13.8" hidden="false" customHeight="false" outlineLevel="0" collapsed="false">
      <c r="A216" s="20" t="s">
        <v>1348</v>
      </c>
      <c r="B216" s="21" t="s">
        <v>1349</v>
      </c>
      <c r="C216" s="22" t="s">
        <v>31</v>
      </c>
      <c r="D216" s="22" t="s">
        <v>922</v>
      </c>
      <c r="E216" s="22" t="s">
        <v>1275</v>
      </c>
      <c r="F216" s="23" t="n">
        <v>205.06</v>
      </c>
      <c r="G216" s="24" t="n">
        <f aca="false">F216*$F$6</f>
        <v>225.566</v>
      </c>
      <c r="H216" s="47" t="n">
        <f aca="false">(F216*$F$6)*M216</f>
        <v>225.566</v>
      </c>
      <c r="I216" s="47" t="n">
        <f aca="false">(F216*$F$5)*N216</f>
        <v>3383.49</v>
      </c>
      <c r="J216" s="47" t="n">
        <f aca="false">(F216*$F$5)*O216</f>
        <v>6766.98</v>
      </c>
      <c r="K216" s="26" t="n">
        <v>8435364818244</v>
      </c>
      <c r="L216" s="27" t="n">
        <v>0.74</v>
      </c>
      <c r="M216" s="26" t="n">
        <v>1</v>
      </c>
      <c r="N216" s="22" t="n">
        <v>15</v>
      </c>
      <c r="O216" s="22" t="n">
        <v>30</v>
      </c>
    </row>
    <row r="217" customFormat="false" ht="13.8" hidden="false" customHeight="false" outlineLevel="0" collapsed="false">
      <c r="A217" s="20" t="s">
        <v>1350</v>
      </c>
      <c r="B217" s="21" t="s">
        <v>1351</v>
      </c>
      <c r="C217" s="22" t="s">
        <v>31</v>
      </c>
      <c r="D217" s="22" t="s">
        <v>926</v>
      </c>
      <c r="E217" s="22" t="s">
        <v>1275</v>
      </c>
      <c r="F217" s="23" t="n">
        <v>205.06</v>
      </c>
      <c r="G217" s="24" t="n">
        <f aca="false">F217*$F$7</f>
        <v>225.566</v>
      </c>
      <c r="H217" s="23" t="n">
        <f aca="false">(F217*$F$6)*M217</f>
        <v>225.566</v>
      </c>
      <c r="I217" s="23" t="n">
        <f aca="false">(F217*$F$5)*N217</f>
        <v>3383.49</v>
      </c>
      <c r="J217" s="23" t="n">
        <f aca="false">(F217*$F$5)*O217</f>
        <v>6766.98</v>
      </c>
      <c r="K217" s="26" t="n">
        <v>697521382762</v>
      </c>
      <c r="L217" s="27" t="n">
        <v>0.74</v>
      </c>
      <c r="M217" s="26" t="n">
        <v>1</v>
      </c>
      <c r="N217" s="22" t="n">
        <v>15</v>
      </c>
      <c r="O217" s="22" t="n">
        <v>30</v>
      </c>
    </row>
    <row r="218" customFormat="false" ht="13.8" hidden="false" customHeight="false" outlineLevel="0" collapsed="false">
      <c r="A218" s="20" t="s">
        <v>1352</v>
      </c>
      <c r="B218" s="21" t="s">
        <v>1353</v>
      </c>
      <c r="C218" s="22" t="s">
        <v>31</v>
      </c>
      <c r="D218" s="22" t="s">
        <v>929</v>
      </c>
      <c r="E218" s="22" t="s">
        <v>1275</v>
      </c>
      <c r="F218" s="23" t="n">
        <v>205.06</v>
      </c>
      <c r="G218" s="24" t="n">
        <f aca="false">F218*$F$5</f>
        <v>225.566</v>
      </c>
      <c r="H218" s="48" t="n">
        <f aca="false">(F218*$F$6)*M218</f>
        <v>225.566</v>
      </c>
      <c r="I218" s="48" t="n">
        <f aca="false">(F218*$F$6)*N218</f>
        <v>3383.49</v>
      </c>
      <c r="J218" s="48" t="n">
        <f aca="false">(F218*$F$6)*O218</f>
        <v>6766.98</v>
      </c>
      <c r="K218" s="26" t="n">
        <v>697521204262</v>
      </c>
      <c r="L218" s="27" t="n">
        <v>0.74</v>
      </c>
      <c r="M218" s="26" t="n">
        <v>1</v>
      </c>
      <c r="N218" s="22" t="n">
        <v>15</v>
      </c>
      <c r="O218" s="22" t="n">
        <v>30</v>
      </c>
    </row>
    <row r="219" customFormat="false" ht="13.8" hidden="false" customHeight="false" outlineLevel="0" collapsed="false">
      <c r="A219" s="20" t="s">
        <v>1354</v>
      </c>
      <c r="B219" s="21" t="s">
        <v>1355</v>
      </c>
      <c r="C219" s="22" t="s">
        <v>160</v>
      </c>
      <c r="D219" s="22" t="s">
        <v>922</v>
      </c>
      <c r="E219" s="22" t="s">
        <v>1275</v>
      </c>
      <c r="F219" s="23" t="n">
        <v>200.498152</v>
      </c>
      <c r="G219" s="24" t="n">
        <f aca="false">F219*$F$6</f>
        <v>220.5479672</v>
      </c>
      <c r="H219" s="47" t="n">
        <f aca="false">(F219*$F$6)*M219</f>
        <v>220.5479672</v>
      </c>
      <c r="I219" s="47" t="n">
        <f aca="false">(F219*$F$5)*N219</f>
        <v>3308.219508</v>
      </c>
      <c r="J219" s="47" t="n">
        <f aca="false">(F219*$F$5)*O219</f>
        <v>6616.439016</v>
      </c>
      <c r="K219" s="26" t="n">
        <v>8435364809952</v>
      </c>
      <c r="L219" s="27" t="n">
        <v>0.81</v>
      </c>
      <c r="M219" s="26" t="n">
        <v>1</v>
      </c>
      <c r="N219" s="22" t="n">
        <v>15</v>
      </c>
      <c r="O219" s="22" t="n">
        <v>30</v>
      </c>
    </row>
    <row r="220" customFormat="false" ht="13.8" hidden="false" customHeight="false" outlineLevel="0" collapsed="false">
      <c r="A220" s="20" t="s">
        <v>1356</v>
      </c>
      <c r="B220" s="21" t="s">
        <v>1357</v>
      </c>
      <c r="C220" s="22" t="s">
        <v>160</v>
      </c>
      <c r="D220" s="22" t="s">
        <v>926</v>
      </c>
      <c r="E220" s="22" t="s">
        <v>1275</v>
      </c>
      <c r="F220" s="23" t="n">
        <v>200.498152</v>
      </c>
      <c r="G220" s="24" t="n">
        <f aca="false">F220*$F$7</f>
        <v>220.5479672</v>
      </c>
      <c r="H220" s="23" t="n">
        <f aca="false">(F220*$F$6)*M220</f>
        <v>220.5479672</v>
      </c>
      <c r="I220" s="23" t="n">
        <f aca="false">(F220*$F$5)*N220</f>
        <v>3308.219508</v>
      </c>
      <c r="J220" s="23" t="n">
        <f aca="false">(F220*$F$5)*O220</f>
        <v>6616.439016</v>
      </c>
      <c r="K220" s="26" t="n">
        <v>697521238861</v>
      </c>
      <c r="L220" s="27" t="n">
        <v>0.81</v>
      </c>
      <c r="M220" s="26" t="n">
        <v>1</v>
      </c>
      <c r="N220" s="22" t="n">
        <v>15</v>
      </c>
      <c r="O220" s="22" t="n">
        <v>30</v>
      </c>
    </row>
    <row r="221" customFormat="false" ht="13.8" hidden="false" customHeight="false" outlineLevel="0" collapsed="false">
      <c r="A221" s="20" t="s">
        <v>1358</v>
      </c>
      <c r="B221" s="21" t="s">
        <v>1359</v>
      </c>
      <c r="C221" s="22" t="s">
        <v>160</v>
      </c>
      <c r="D221" s="22" t="s">
        <v>929</v>
      </c>
      <c r="E221" s="22" t="s">
        <v>1275</v>
      </c>
      <c r="F221" s="23" t="n">
        <v>200.498152</v>
      </c>
      <c r="G221" s="24" t="n">
        <f aca="false">F221*$F$5</f>
        <v>220.5479672</v>
      </c>
      <c r="H221" s="48" t="n">
        <f aca="false">(F221*$F$6)*M221</f>
        <v>220.5479672</v>
      </c>
      <c r="I221" s="48" t="n">
        <f aca="false">(F221*$F$6)*N221</f>
        <v>3308.219508</v>
      </c>
      <c r="J221" s="48" t="n">
        <f aca="false">(F221*$F$6)*O221</f>
        <v>6616.439016</v>
      </c>
      <c r="K221" s="26" t="n">
        <v>697521108461</v>
      </c>
      <c r="L221" s="27" t="n">
        <v>0.81</v>
      </c>
      <c r="M221" s="26" t="n">
        <v>1</v>
      </c>
      <c r="N221" s="22" t="n">
        <v>15</v>
      </c>
      <c r="O221" s="22" t="n">
        <v>30</v>
      </c>
    </row>
    <row r="222" customFormat="false" ht="13.8" hidden="false" customHeight="false" outlineLevel="0" collapsed="false">
      <c r="A222" s="20" t="s">
        <v>1360</v>
      </c>
      <c r="B222" s="21" t="s">
        <v>1361</v>
      </c>
      <c r="C222" s="22" t="s">
        <v>166</v>
      </c>
      <c r="D222" s="22" t="s">
        <v>922</v>
      </c>
      <c r="E222" s="22" t="s">
        <v>1275</v>
      </c>
      <c r="F222" s="23" t="n">
        <v>202.386966</v>
      </c>
      <c r="G222" s="24" t="n">
        <f aca="false">F222*$F$6</f>
        <v>222.6256626</v>
      </c>
      <c r="H222" s="47" t="n">
        <f aca="false">(F222*$F$6)*M222</f>
        <v>222.6256626</v>
      </c>
      <c r="I222" s="47" t="n">
        <f aca="false">(F222*$F$5)*N222</f>
        <v>3339.384939</v>
      </c>
      <c r="J222" s="47" t="n">
        <f aca="false">(F222*$F$5)*O222</f>
        <v>6678.769878</v>
      </c>
      <c r="K222" s="26" t="n">
        <v>8435364818206</v>
      </c>
      <c r="L222" s="27" t="n">
        <v>0.63</v>
      </c>
      <c r="M222" s="26" t="n">
        <v>1</v>
      </c>
      <c r="N222" s="22" t="n">
        <v>15</v>
      </c>
      <c r="O222" s="22" t="n">
        <v>30</v>
      </c>
    </row>
    <row r="223" customFormat="false" ht="13.8" hidden="false" customHeight="false" outlineLevel="0" collapsed="false">
      <c r="A223" s="20" t="s">
        <v>1362</v>
      </c>
      <c r="B223" s="21" t="s">
        <v>1363</v>
      </c>
      <c r="C223" s="22" t="s">
        <v>166</v>
      </c>
      <c r="D223" s="22" t="s">
        <v>926</v>
      </c>
      <c r="E223" s="22" t="s">
        <v>1275</v>
      </c>
      <c r="F223" s="23" t="n">
        <v>202.386966</v>
      </c>
      <c r="G223" s="24" t="n">
        <f aca="false">F223*$F$7</f>
        <v>222.6256626</v>
      </c>
      <c r="H223" s="23" t="n">
        <f aca="false">(F223*$F$6)*M223</f>
        <v>222.6256626</v>
      </c>
      <c r="I223" s="23" t="n">
        <f aca="false">(F223*$F$5)*N223</f>
        <v>3339.384939</v>
      </c>
      <c r="J223" s="23" t="n">
        <f aca="false">(F223*$F$5)*O223</f>
        <v>6678.769878</v>
      </c>
      <c r="K223" s="26" t="n">
        <v>697521472913</v>
      </c>
      <c r="L223" s="27" t="n">
        <v>0.63</v>
      </c>
      <c r="M223" s="26" t="n">
        <v>1</v>
      </c>
      <c r="N223" s="22" t="n">
        <v>15</v>
      </c>
      <c r="O223" s="22" t="n">
        <v>30</v>
      </c>
    </row>
    <row r="224" customFormat="false" ht="13.8" hidden="false" customHeight="false" outlineLevel="0" collapsed="false">
      <c r="A224" s="20" t="s">
        <v>1364</v>
      </c>
      <c r="B224" s="21" t="s">
        <v>1365</v>
      </c>
      <c r="C224" s="22" t="s">
        <v>166</v>
      </c>
      <c r="D224" s="22" t="s">
        <v>929</v>
      </c>
      <c r="E224" s="22" t="s">
        <v>1275</v>
      </c>
      <c r="F224" s="23" t="n">
        <v>202.386966</v>
      </c>
      <c r="G224" s="24" t="n">
        <f aca="false">F224*$F$5</f>
        <v>222.6256626</v>
      </c>
      <c r="H224" s="48" t="n">
        <f aca="false">(F224*$F$6)*M224</f>
        <v>222.6256626</v>
      </c>
      <c r="I224" s="48" t="n">
        <f aca="false">(F224*$F$6)*N224</f>
        <v>3339.384939</v>
      </c>
      <c r="J224" s="48" t="n">
        <f aca="false">(F224*$F$6)*O224</f>
        <v>6678.769878</v>
      </c>
      <c r="K224" s="26" t="n">
        <v>697521291323</v>
      </c>
      <c r="L224" s="27" t="n">
        <v>0.63</v>
      </c>
      <c r="M224" s="26" t="n">
        <v>1</v>
      </c>
      <c r="N224" s="22" t="n">
        <v>15</v>
      </c>
      <c r="O224" s="22" t="n">
        <v>30</v>
      </c>
    </row>
    <row r="225" customFormat="false" ht="13.8" hidden="false" customHeight="false" outlineLevel="0" collapsed="false">
      <c r="A225" s="20" t="s">
        <v>1366</v>
      </c>
      <c r="B225" s="21" t="s">
        <v>1367</v>
      </c>
      <c r="C225" s="22" t="s">
        <v>342</v>
      </c>
      <c r="D225" s="22" t="s">
        <v>922</v>
      </c>
      <c r="E225" s="22" t="s">
        <v>1275</v>
      </c>
      <c r="F225" s="23" t="n">
        <v>207.267312</v>
      </c>
      <c r="G225" s="24" t="n">
        <f aca="false">F225*$F$6</f>
        <v>227.9940432</v>
      </c>
      <c r="H225" s="47" t="n">
        <f aca="false">(F225*$F$6)*M225</f>
        <v>227.9940432</v>
      </c>
      <c r="I225" s="47" t="n">
        <f aca="false">(F225*$F$5)*N225</f>
        <v>3419.910648</v>
      </c>
      <c r="J225" s="47" t="n">
        <f aca="false">(F225*$F$5)*O225</f>
        <v>6839.821296</v>
      </c>
      <c r="K225" s="26" t="n">
        <v>8435364818282</v>
      </c>
      <c r="L225" s="27" t="n">
        <v>0.69</v>
      </c>
      <c r="M225" s="26" t="n">
        <v>1</v>
      </c>
      <c r="N225" s="22" t="n">
        <v>15</v>
      </c>
      <c r="O225" s="22" t="n">
        <v>30</v>
      </c>
    </row>
    <row r="226" customFormat="false" ht="13.8" hidden="false" customHeight="false" outlineLevel="0" collapsed="false">
      <c r="A226" s="20" t="s">
        <v>1368</v>
      </c>
      <c r="B226" s="21" t="s">
        <v>1369</v>
      </c>
      <c r="C226" s="22" t="s">
        <v>342</v>
      </c>
      <c r="D226" s="22" t="s">
        <v>926</v>
      </c>
      <c r="E226" s="22" t="s">
        <v>1275</v>
      </c>
      <c r="F226" s="23" t="n">
        <v>207.267312</v>
      </c>
      <c r="G226" s="24" t="n">
        <f aca="false">F226*$F$7</f>
        <v>227.9940432</v>
      </c>
      <c r="H226" s="23" t="n">
        <f aca="false">(F226*$F$6)*M226</f>
        <v>227.9940432</v>
      </c>
      <c r="I226" s="23" t="n">
        <f aca="false">(F226*$F$5)*N226</f>
        <v>3419.910648</v>
      </c>
      <c r="J226" s="23" t="n">
        <f aca="false">(F226*$F$5)*O226</f>
        <v>6839.821296</v>
      </c>
      <c r="K226" s="26" t="n">
        <v>697521058537</v>
      </c>
      <c r="L226" s="27" t="n">
        <v>0.69</v>
      </c>
      <c r="M226" s="26" t="n">
        <v>1</v>
      </c>
      <c r="N226" s="22" t="n">
        <v>15</v>
      </c>
      <c r="O226" s="22" t="n">
        <v>30</v>
      </c>
    </row>
    <row r="227" customFormat="false" ht="13.8" hidden="false" customHeight="false" outlineLevel="0" collapsed="false">
      <c r="A227" s="20" t="s">
        <v>1370</v>
      </c>
      <c r="B227" s="21" t="s">
        <v>1371</v>
      </c>
      <c r="C227" s="22" t="s">
        <v>342</v>
      </c>
      <c r="D227" s="22" t="s">
        <v>929</v>
      </c>
      <c r="E227" s="22" t="s">
        <v>1275</v>
      </c>
      <c r="F227" s="23" t="n">
        <v>207.267312</v>
      </c>
      <c r="G227" s="24" t="n">
        <f aca="false">F227*$F$5</f>
        <v>227.9940432</v>
      </c>
      <c r="H227" s="48" t="n">
        <f aca="false">(F227*$F$6)*M227</f>
        <v>227.9940432</v>
      </c>
      <c r="I227" s="48" t="n">
        <f aca="false">(F227*$F$6)*N227</f>
        <v>3419.910648</v>
      </c>
      <c r="J227" s="48" t="n">
        <f aca="false">(F227*$F$6)*O227</f>
        <v>6839.821296</v>
      </c>
      <c r="K227" s="26" t="n">
        <v>697521475662</v>
      </c>
      <c r="L227" s="27" t="n">
        <v>0.69</v>
      </c>
      <c r="M227" s="26" t="n">
        <v>1</v>
      </c>
      <c r="N227" s="22" t="n">
        <v>15</v>
      </c>
      <c r="O227" s="22" t="n">
        <v>30</v>
      </c>
    </row>
    <row r="228" customFormat="false" ht="13.8" hidden="false" customHeight="false" outlineLevel="0" collapsed="false">
      <c r="A228" s="20" t="s">
        <v>1372</v>
      </c>
      <c r="B228" s="21" t="s">
        <v>1373</v>
      </c>
      <c r="C228" s="22" t="s">
        <v>34</v>
      </c>
      <c r="D228" s="22" t="s">
        <v>922</v>
      </c>
      <c r="E228" s="22" t="s">
        <v>1275</v>
      </c>
      <c r="F228" s="23" t="n">
        <v>241.255046</v>
      </c>
      <c r="G228" s="24" t="n">
        <f aca="false">F228*$F$6</f>
        <v>265.3805506</v>
      </c>
      <c r="H228" s="47" t="n">
        <f aca="false">(F228*$F$6)*M228</f>
        <v>265.3805506</v>
      </c>
      <c r="I228" s="47" t="n">
        <f aca="false">(F228*$F$5)*N228</f>
        <v>2653.805506</v>
      </c>
      <c r="J228" s="47" t="n">
        <f aca="false">(F228*$F$5)*O228</f>
        <v>5307.611012</v>
      </c>
      <c r="K228" s="26" t="n">
        <v>8435364804988</v>
      </c>
      <c r="L228" s="27" t="n">
        <v>0.64</v>
      </c>
      <c r="M228" s="26" t="n">
        <v>1</v>
      </c>
      <c r="N228" s="22" t="n">
        <v>10</v>
      </c>
      <c r="O228" s="22" t="n">
        <v>20</v>
      </c>
    </row>
    <row r="229" customFormat="false" ht="13.8" hidden="false" customHeight="false" outlineLevel="0" collapsed="false">
      <c r="A229" s="20" t="s">
        <v>1374</v>
      </c>
      <c r="B229" s="21" t="s">
        <v>1375</v>
      </c>
      <c r="C229" s="22" t="s">
        <v>34</v>
      </c>
      <c r="D229" s="22" t="s">
        <v>926</v>
      </c>
      <c r="E229" s="22" t="s">
        <v>1275</v>
      </c>
      <c r="F229" s="23" t="n">
        <v>241.255046</v>
      </c>
      <c r="G229" s="24" t="n">
        <f aca="false">F229*$F$7</f>
        <v>265.3805506</v>
      </c>
      <c r="H229" s="23" t="n">
        <f aca="false">(F229*$F$6)*M229</f>
        <v>265.3805506</v>
      </c>
      <c r="I229" s="23" t="n">
        <f aca="false">(F229*$F$5)*N229</f>
        <v>2653.805506</v>
      </c>
      <c r="J229" s="23" t="n">
        <f aca="false">(F229*$F$5)*O229</f>
        <v>5307.611012</v>
      </c>
      <c r="K229" s="26" t="n">
        <v>697521449878</v>
      </c>
      <c r="L229" s="27" t="n">
        <v>0.64</v>
      </c>
      <c r="M229" s="26" t="n">
        <v>1</v>
      </c>
      <c r="N229" s="22" t="n">
        <v>10</v>
      </c>
      <c r="O229" s="22" t="n">
        <v>20</v>
      </c>
    </row>
    <row r="230" customFormat="false" ht="13.8" hidden="false" customHeight="false" outlineLevel="0" collapsed="false">
      <c r="A230" s="20" t="s">
        <v>1376</v>
      </c>
      <c r="B230" s="21" t="s">
        <v>1377</v>
      </c>
      <c r="C230" s="22" t="s">
        <v>34</v>
      </c>
      <c r="D230" s="22" t="s">
        <v>929</v>
      </c>
      <c r="E230" s="22" t="s">
        <v>1275</v>
      </c>
      <c r="F230" s="23" t="n">
        <v>241.255046</v>
      </c>
      <c r="G230" s="24" t="n">
        <f aca="false">F230*$F$5</f>
        <v>265.3805506</v>
      </c>
      <c r="H230" s="48" t="n">
        <f aca="false">(F230*$F$6)*M230</f>
        <v>265.3805506</v>
      </c>
      <c r="I230" s="48" t="n">
        <f aca="false">(F230*$F$6)*N230</f>
        <v>2653.805506</v>
      </c>
      <c r="J230" s="48" t="n">
        <f aca="false">(F230*$F$6)*O230</f>
        <v>5307.611012</v>
      </c>
      <c r="K230" s="26" t="n">
        <v>697521036887</v>
      </c>
      <c r="L230" s="27" t="n">
        <v>0.64</v>
      </c>
      <c r="M230" s="26" t="n">
        <v>1</v>
      </c>
      <c r="N230" s="22" t="n">
        <v>10</v>
      </c>
      <c r="O230" s="22" t="n">
        <v>20</v>
      </c>
    </row>
    <row r="231" customFormat="false" ht="13.8" hidden="false" customHeight="false" outlineLevel="0" collapsed="false">
      <c r="A231" s="20" t="s">
        <v>1378</v>
      </c>
      <c r="B231" s="21" t="s">
        <v>1379</v>
      </c>
      <c r="C231" s="22" t="s">
        <v>175</v>
      </c>
      <c r="D231" s="22" t="s">
        <v>922</v>
      </c>
      <c r="E231" s="22" t="s">
        <v>1275</v>
      </c>
      <c r="F231" s="23" t="n">
        <v>199.329926</v>
      </c>
      <c r="G231" s="24" t="n">
        <f aca="false">F231*$F$6</f>
        <v>219.2629186</v>
      </c>
      <c r="H231" s="47" t="n">
        <f aca="false">(F231*$F$6)*M231</f>
        <v>219.2629186</v>
      </c>
      <c r="I231" s="47" t="n">
        <f aca="false">(F231*$F$5)*N231</f>
        <v>2192.629186</v>
      </c>
      <c r="J231" s="47" t="n">
        <f aca="false">(F231*$F$5)*O231</f>
        <v>4385.258372</v>
      </c>
      <c r="K231" s="26" t="n">
        <v>8435364813089</v>
      </c>
      <c r="L231" s="27" t="n">
        <v>1.26</v>
      </c>
      <c r="M231" s="26" t="n">
        <v>1</v>
      </c>
      <c r="N231" s="22" t="n">
        <v>10</v>
      </c>
      <c r="O231" s="22" t="n">
        <v>20</v>
      </c>
    </row>
    <row r="232" customFormat="false" ht="13.8" hidden="false" customHeight="false" outlineLevel="0" collapsed="false">
      <c r="A232" s="20" t="s">
        <v>1380</v>
      </c>
      <c r="B232" s="21" t="s">
        <v>1381</v>
      </c>
      <c r="C232" s="22" t="s">
        <v>175</v>
      </c>
      <c r="D232" s="22" t="s">
        <v>926</v>
      </c>
      <c r="E232" s="22" t="s">
        <v>1275</v>
      </c>
      <c r="F232" s="23" t="n">
        <v>199.329926</v>
      </c>
      <c r="G232" s="24" t="n">
        <f aca="false">F232*$F$7</f>
        <v>219.2629186</v>
      </c>
      <c r="H232" s="23" t="n">
        <f aca="false">(F232*$F$6)*M232</f>
        <v>219.2629186</v>
      </c>
      <c r="I232" s="23" t="n">
        <f aca="false">(F232*$F$5)*N232</f>
        <v>2192.629186</v>
      </c>
      <c r="J232" s="23" t="n">
        <f aca="false">(F232*$F$5)*O232</f>
        <v>4385.258372</v>
      </c>
      <c r="K232" s="26" t="n">
        <v>697521067782</v>
      </c>
      <c r="L232" s="27" t="n">
        <v>1.26</v>
      </c>
      <c r="M232" s="26" t="n">
        <v>1</v>
      </c>
      <c r="N232" s="22" t="n">
        <v>10</v>
      </c>
      <c r="O232" s="22" t="n">
        <v>20</v>
      </c>
    </row>
    <row r="233" customFormat="false" ht="13.8" hidden="false" customHeight="false" outlineLevel="0" collapsed="false">
      <c r="A233" s="20" t="s">
        <v>1382</v>
      </c>
      <c r="B233" s="21" t="s">
        <v>1383</v>
      </c>
      <c r="C233" s="22" t="s">
        <v>175</v>
      </c>
      <c r="D233" s="22" t="s">
        <v>929</v>
      </c>
      <c r="E233" s="22" t="s">
        <v>1275</v>
      </c>
      <c r="F233" s="23" t="n">
        <v>199.329926</v>
      </c>
      <c r="G233" s="24" t="n">
        <f aca="false">F233*$F$5</f>
        <v>219.2629186</v>
      </c>
      <c r="H233" s="48" t="n">
        <f aca="false">(F233*$F$6)*M233</f>
        <v>219.2629186</v>
      </c>
      <c r="I233" s="48" t="n">
        <f aca="false">(F233*$F$6)*N233</f>
        <v>2192.629186</v>
      </c>
      <c r="J233" s="48" t="n">
        <f aca="false">(F233*$F$6)*O233</f>
        <v>4385.258372</v>
      </c>
      <c r="K233" s="26" t="n">
        <v>697521216869</v>
      </c>
      <c r="L233" s="27" t="n">
        <v>1.26</v>
      </c>
      <c r="M233" s="26" t="n">
        <v>1</v>
      </c>
      <c r="N233" s="22" t="n">
        <v>10</v>
      </c>
      <c r="O233" s="22" t="n">
        <v>20</v>
      </c>
    </row>
    <row r="234" customFormat="false" ht="13.8" hidden="false" customHeight="false" outlineLevel="0" collapsed="false">
      <c r="A234" s="20" t="s">
        <v>1384</v>
      </c>
      <c r="B234" s="21" t="s">
        <v>1385</v>
      </c>
      <c r="C234" s="22" t="s">
        <v>178</v>
      </c>
      <c r="D234" s="22" t="s">
        <v>922</v>
      </c>
      <c r="E234" s="22" t="s">
        <v>1275</v>
      </c>
      <c r="F234" s="23" t="n">
        <v>200.257956</v>
      </c>
      <c r="G234" s="24" t="n">
        <f aca="false">F234*$F$6</f>
        <v>220.2837516</v>
      </c>
      <c r="H234" s="47" t="n">
        <f aca="false">(F234*$F$6)*M234</f>
        <v>220.2837516</v>
      </c>
      <c r="I234" s="47" t="n">
        <f aca="false">(F234*$F$5)*N234</f>
        <v>3304.256274</v>
      </c>
      <c r="J234" s="47" t="n">
        <f aca="false">(F234*$F$5)*O234</f>
        <v>6608.512548</v>
      </c>
      <c r="K234" s="26" t="n">
        <v>8435364812136</v>
      </c>
      <c r="L234" s="27" t="n">
        <v>0.63</v>
      </c>
      <c r="M234" s="26" t="n">
        <v>1</v>
      </c>
      <c r="N234" s="22" t="n">
        <v>15</v>
      </c>
      <c r="O234" s="22" t="n">
        <v>30</v>
      </c>
    </row>
    <row r="235" customFormat="false" ht="13.8" hidden="false" customHeight="false" outlineLevel="0" collapsed="false">
      <c r="A235" s="20" t="s">
        <v>1386</v>
      </c>
      <c r="B235" s="21" t="s">
        <v>1387</v>
      </c>
      <c r="C235" s="22" t="s">
        <v>178</v>
      </c>
      <c r="D235" s="22" t="s">
        <v>926</v>
      </c>
      <c r="E235" s="22" t="s">
        <v>1275</v>
      </c>
      <c r="F235" s="23" t="n">
        <v>200.257956</v>
      </c>
      <c r="G235" s="24" t="n">
        <f aca="false">F235*$F$7</f>
        <v>220.2837516</v>
      </c>
      <c r="H235" s="23" t="n">
        <f aca="false">(F235*$F$6)*M235</f>
        <v>220.2837516</v>
      </c>
      <c r="I235" s="23" t="n">
        <f aca="false">(F235*$F$5)*N235</f>
        <v>3304.256274</v>
      </c>
      <c r="J235" s="23" t="n">
        <f aca="false">(F235*$F$5)*O235</f>
        <v>6608.512548</v>
      </c>
      <c r="K235" s="26" t="n">
        <v>697521355186</v>
      </c>
      <c r="L235" s="27" t="n">
        <v>0.63</v>
      </c>
      <c r="M235" s="26" t="n">
        <v>1</v>
      </c>
      <c r="N235" s="22" t="n">
        <v>15</v>
      </c>
      <c r="O235" s="22" t="n">
        <v>30</v>
      </c>
    </row>
    <row r="236" customFormat="false" ht="13.8" hidden="false" customHeight="false" outlineLevel="0" collapsed="false">
      <c r="A236" s="20" t="s">
        <v>1388</v>
      </c>
      <c r="B236" s="21" t="s">
        <v>1389</v>
      </c>
      <c r="C236" s="22" t="s">
        <v>178</v>
      </c>
      <c r="D236" s="22" t="s">
        <v>929</v>
      </c>
      <c r="E236" s="22" t="s">
        <v>1275</v>
      </c>
      <c r="F236" s="23" t="n">
        <v>200.257956</v>
      </c>
      <c r="G236" s="24" t="n">
        <f aca="false">F236*$F$5</f>
        <v>220.2837516</v>
      </c>
      <c r="H236" s="48" t="n">
        <f aca="false">(F236*$F$6)*M236</f>
        <v>220.2837516</v>
      </c>
      <c r="I236" s="48" t="n">
        <f aca="false">(F236*$F$6)*N236</f>
        <v>3304.256274</v>
      </c>
      <c r="J236" s="48" t="n">
        <f aca="false">(F236*$F$6)*O236</f>
        <v>6608.512548</v>
      </c>
      <c r="K236" s="26" t="n">
        <v>697521445016</v>
      </c>
      <c r="L236" s="27" t="n">
        <v>0.63</v>
      </c>
      <c r="M236" s="26" t="n">
        <v>1</v>
      </c>
      <c r="N236" s="22" t="n">
        <v>15</v>
      </c>
      <c r="O236" s="22" t="n">
        <v>30</v>
      </c>
    </row>
    <row r="237" customFormat="false" ht="13.8" hidden="false" customHeight="false" outlineLevel="0" collapsed="false">
      <c r="A237" s="20" t="s">
        <v>1390</v>
      </c>
      <c r="B237" s="21" t="s">
        <v>1391</v>
      </c>
      <c r="C237" s="22" t="s">
        <v>446</v>
      </c>
      <c r="D237" s="22" t="s">
        <v>922</v>
      </c>
      <c r="E237" s="22" t="s">
        <v>1275</v>
      </c>
      <c r="F237" s="23" t="n">
        <v>246.124474</v>
      </c>
      <c r="G237" s="24" t="n">
        <f aca="false">F237*$F$6</f>
        <v>270.7369214</v>
      </c>
      <c r="H237" s="47" t="n">
        <f aca="false">(F237*$F$6)*M237</f>
        <v>270.7369214</v>
      </c>
      <c r="I237" s="47" t="n">
        <f aca="false">(F237*$F$5)*N237</f>
        <v>2707.369214</v>
      </c>
      <c r="J237" s="47" t="n">
        <f aca="false">(F237*$F$5)*O237</f>
        <v>5414.738428</v>
      </c>
      <c r="K237" s="26" t="n">
        <v>8435364804995</v>
      </c>
      <c r="L237" s="27" t="n">
        <v>1.21</v>
      </c>
      <c r="M237" s="26" t="n">
        <v>1</v>
      </c>
      <c r="N237" s="22" t="n">
        <v>10</v>
      </c>
      <c r="O237" s="22" t="n">
        <v>20</v>
      </c>
    </row>
    <row r="238" customFormat="false" ht="13.8" hidden="false" customHeight="false" outlineLevel="0" collapsed="false">
      <c r="A238" s="20" t="s">
        <v>1392</v>
      </c>
      <c r="B238" s="21" t="s">
        <v>1393</v>
      </c>
      <c r="C238" s="22" t="s">
        <v>446</v>
      </c>
      <c r="D238" s="22" t="s">
        <v>926</v>
      </c>
      <c r="E238" s="22" t="s">
        <v>1275</v>
      </c>
      <c r="F238" s="23" t="n">
        <v>246.124474</v>
      </c>
      <c r="G238" s="24" t="n">
        <f aca="false">F238*$F$7</f>
        <v>270.7369214</v>
      </c>
      <c r="H238" s="23" t="n">
        <f aca="false">(F238*$F$6)*M238</f>
        <v>270.7369214</v>
      </c>
      <c r="I238" s="23" t="n">
        <f aca="false">(F238*$F$5)*N238</f>
        <v>2707.369214</v>
      </c>
      <c r="J238" s="23" t="n">
        <f aca="false">(F238*$F$5)*O238</f>
        <v>5414.738428</v>
      </c>
      <c r="K238" s="26" t="n">
        <v>697521198523</v>
      </c>
      <c r="L238" s="27" t="n">
        <v>1.21</v>
      </c>
      <c r="M238" s="26" t="n">
        <v>1</v>
      </c>
      <c r="N238" s="22" t="n">
        <v>10</v>
      </c>
      <c r="O238" s="22" t="n">
        <v>20</v>
      </c>
    </row>
    <row r="239" customFormat="false" ht="13.8" hidden="false" customHeight="false" outlineLevel="0" collapsed="false">
      <c r="A239" s="20" t="s">
        <v>1394</v>
      </c>
      <c r="B239" s="21" t="s">
        <v>1395</v>
      </c>
      <c r="C239" s="22" t="s">
        <v>446</v>
      </c>
      <c r="D239" s="22" t="s">
        <v>929</v>
      </c>
      <c r="E239" s="22" t="s">
        <v>1275</v>
      </c>
      <c r="F239" s="23" t="n">
        <v>246.124474</v>
      </c>
      <c r="G239" s="24" t="n">
        <f aca="false">F239*$F$5</f>
        <v>270.7369214</v>
      </c>
      <c r="H239" s="48" t="n">
        <f aca="false">(F239*$F$6)*M239</f>
        <v>270.7369214</v>
      </c>
      <c r="I239" s="48" t="n">
        <f aca="false">(F239*$F$6)*N239</f>
        <v>2707.369214</v>
      </c>
      <c r="J239" s="48" t="n">
        <f aca="false">(F239*$F$6)*O239</f>
        <v>5414.738428</v>
      </c>
      <c r="K239" s="26" t="n">
        <v>697521117074</v>
      </c>
      <c r="L239" s="27" t="n">
        <v>1.21</v>
      </c>
      <c r="M239" s="26" t="n">
        <v>1</v>
      </c>
      <c r="N239" s="22" t="n">
        <v>10</v>
      </c>
      <c r="O239" s="22" t="n">
        <v>20</v>
      </c>
    </row>
    <row r="240" customFormat="false" ht="13.8" hidden="false" customHeight="false" outlineLevel="0" collapsed="false">
      <c r="A240" s="20" t="s">
        <v>1396</v>
      </c>
      <c r="B240" s="21" t="s">
        <v>1397</v>
      </c>
      <c r="C240" s="22" t="s">
        <v>1398</v>
      </c>
      <c r="D240" s="22" t="s">
        <v>922</v>
      </c>
      <c r="E240" s="22" t="s">
        <v>1275</v>
      </c>
      <c r="F240" s="23" t="n">
        <v>239.18</v>
      </c>
      <c r="G240" s="24" t="n">
        <f aca="false">F240*$F$7</f>
        <v>263.098</v>
      </c>
      <c r="H240" s="23" t="n">
        <f aca="false">(F240*$F$6)*M240</f>
        <v>263.098</v>
      </c>
      <c r="I240" s="23" t="n">
        <f aca="false">(F240*$F$5)*N240</f>
        <v>2630.98</v>
      </c>
      <c r="J240" s="23" t="n">
        <f aca="false">(F240*$F$5)*O240</f>
        <v>5261.96</v>
      </c>
      <c r="K240" s="26" t="n">
        <v>697521418799</v>
      </c>
      <c r="L240" s="27" t="n">
        <v>1.83</v>
      </c>
      <c r="M240" s="26" t="n">
        <v>1</v>
      </c>
      <c r="N240" s="22" t="n">
        <v>10</v>
      </c>
      <c r="O240" s="22" t="n">
        <v>20</v>
      </c>
    </row>
    <row r="241" customFormat="false" ht="13.8" hidden="false" customHeight="false" outlineLevel="0" collapsed="false">
      <c r="A241" s="20" t="s">
        <v>1399</v>
      </c>
      <c r="B241" s="21" t="s">
        <v>1400</v>
      </c>
      <c r="C241" s="22" t="s">
        <v>37</v>
      </c>
      <c r="D241" s="22" t="s">
        <v>926</v>
      </c>
      <c r="E241" s="22" t="s">
        <v>1275</v>
      </c>
      <c r="F241" s="23" t="n">
        <v>242.37</v>
      </c>
      <c r="G241" s="24" t="n">
        <f aca="false">F241*$F$6</f>
        <v>266.607</v>
      </c>
      <c r="H241" s="47" t="n">
        <f aca="false">(F241*$F$6)*M241</f>
        <v>266.607</v>
      </c>
      <c r="I241" s="47" t="n">
        <f aca="false">(F241*$F$5)*N241</f>
        <v>2132.856</v>
      </c>
      <c r="J241" s="47" t="n">
        <f aca="false">(F241*$F$5)*O241</f>
        <v>4265.712</v>
      </c>
      <c r="K241" s="26" t="n">
        <v>8435364805015</v>
      </c>
      <c r="L241" s="27" t="n">
        <v>1.04</v>
      </c>
      <c r="M241" s="26" t="n">
        <v>1</v>
      </c>
      <c r="N241" s="22" t="n">
        <v>8</v>
      </c>
      <c r="O241" s="22" t="n">
        <v>16</v>
      </c>
    </row>
    <row r="242" customFormat="false" ht="13.8" hidden="false" customHeight="false" outlineLevel="0" collapsed="false">
      <c r="A242" s="20" t="s">
        <v>1401</v>
      </c>
      <c r="B242" s="21" t="s">
        <v>1402</v>
      </c>
      <c r="C242" s="22" t="s">
        <v>37</v>
      </c>
      <c r="D242" s="22" t="s">
        <v>929</v>
      </c>
      <c r="E242" s="22" t="s">
        <v>1275</v>
      </c>
      <c r="F242" s="23" t="n">
        <v>242.37</v>
      </c>
      <c r="G242" s="24" t="n">
        <f aca="false">F242*$F$7</f>
        <v>266.607</v>
      </c>
      <c r="H242" s="23" t="n">
        <f aca="false">(F242*$F$6)*M242</f>
        <v>266.607</v>
      </c>
      <c r="I242" s="23" t="n">
        <f aca="false">(F242*$F$5)*N242</f>
        <v>2132.856</v>
      </c>
      <c r="J242" s="23" t="n">
        <f aca="false">(F242*$F$5)*O242</f>
        <v>4265.712</v>
      </c>
      <c r="K242" s="26" t="n">
        <v>697521107075</v>
      </c>
      <c r="L242" s="27" t="n">
        <v>1.04</v>
      </c>
      <c r="M242" s="26" t="n">
        <v>1</v>
      </c>
      <c r="N242" s="22" t="n">
        <v>8</v>
      </c>
      <c r="O242" s="22" t="n">
        <v>16</v>
      </c>
    </row>
    <row r="243" customFormat="false" ht="13.8" hidden="false" customHeight="false" outlineLevel="0" collapsed="false">
      <c r="A243" s="20" t="s">
        <v>1403</v>
      </c>
      <c r="B243" s="21" t="s">
        <v>1404</v>
      </c>
      <c r="C243" s="22" t="s">
        <v>37</v>
      </c>
      <c r="D243" s="22" t="s">
        <v>922</v>
      </c>
      <c r="E243" s="22" t="s">
        <v>1275</v>
      </c>
      <c r="F243" s="23" t="n">
        <v>242.37</v>
      </c>
      <c r="G243" s="24" t="n">
        <f aca="false">F243*$F$5</f>
        <v>266.607</v>
      </c>
      <c r="H243" s="48" t="n">
        <f aca="false">(F243*$F$6)*M243</f>
        <v>266.607</v>
      </c>
      <c r="I243" s="48" t="n">
        <f aca="false">(F243*$F$6)*N243</f>
        <v>2132.856</v>
      </c>
      <c r="J243" s="48" t="n">
        <f aca="false">(F243*$F$6)*O243</f>
        <v>4265.712</v>
      </c>
      <c r="K243" s="26" t="n">
        <v>697521052306</v>
      </c>
      <c r="L243" s="27" t="n">
        <v>1.04</v>
      </c>
      <c r="M243" s="26" t="n">
        <v>1</v>
      </c>
      <c r="N243" s="22" t="n">
        <v>8</v>
      </c>
      <c r="O243" s="22" t="n">
        <v>16</v>
      </c>
    </row>
    <row r="244" customFormat="false" ht="13.8" hidden="false" customHeight="false" outlineLevel="0" collapsed="false">
      <c r="A244" s="20" t="s">
        <v>1405</v>
      </c>
      <c r="B244" s="21" t="s">
        <v>1406</v>
      </c>
      <c r="C244" s="22" t="s">
        <v>190</v>
      </c>
      <c r="D244" s="22" t="s">
        <v>926</v>
      </c>
      <c r="E244" s="22" t="s">
        <v>1275</v>
      </c>
      <c r="F244" s="23" t="n">
        <v>237.859548</v>
      </c>
      <c r="G244" s="24" t="n">
        <f aca="false">F244*$F$6</f>
        <v>261.6455028</v>
      </c>
      <c r="H244" s="47" t="n">
        <f aca="false">(F244*$F$6)*M244</f>
        <v>261.6455028</v>
      </c>
      <c r="I244" s="47" t="n">
        <f aca="false">(F244*$F$5)*N244</f>
        <v>2616.455028</v>
      </c>
      <c r="J244" s="47" t="n">
        <f aca="false">(F244*$F$5)*O244</f>
        <v>5232.910056</v>
      </c>
      <c r="K244" s="26" t="n">
        <v>8435364812457</v>
      </c>
      <c r="L244" s="27" t="n">
        <v>1.48</v>
      </c>
      <c r="M244" s="26" t="n">
        <v>1</v>
      </c>
      <c r="N244" s="22" t="n">
        <v>10</v>
      </c>
      <c r="O244" s="22" t="n">
        <v>20</v>
      </c>
    </row>
    <row r="245" customFormat="false" ht="13.8" hidden="false" customHeight="false" outlineLevel="0" collapsed="false">
      <c r="A245" s="20" t="s">
        <v>1407</v>
      </c>
      <c r="B245" s="21" t="s">
        <v>1408</v>
      </c>
      <c r="C245" s="22" t="s">
        <v>190</v>
      </c>
      <c r="D245" s="22" t="s">
        <v>929</v>
      </c>
      <c r="E245" s="22" t="s">
        <v>1275</v>
      </c>
      <c r="F245" s="23" t="n">
        <v>237.859548</v>
      </c>
      <c r="G245" s="24" t="n">
        <f aca="false">F245*$F$7</f>
        <v>261.6455028</v>
      </c>
      <c r="H245" s="23" t="n">
        <f aca="false">(F245*$F$6)*M245</f>
        <v>261.6455028</v>
      </c>
      <c r="I245" s="23" t="n">
        <f aca="false">(F245*$F$5)*N245</f>
        <v>2616.455028</v>
      </c>
      <c r="J245" s="23" t="n">
        <f aca="false">(F245*$F$5)*O245</f>
        <v>5232.910056</v>
      </c>
      <c r="K245" s="26" t="n">
        <v>697521410458</v>
      </c>
      <c r="L245" s="27" t="n">
        <v>1.48</v>
      </c>
      <c r="M245" s="26" t="n">
        <v>1</v>
      </c>
      <c r="N245" s="22" t="n">
        <v>10</v>
      </c>
      <c r="O245" s="22" t="n">
        <v>20</v>
      </c>
    </row>
    <row r="246" customFormat="false" ht="13.8" hidden="false" customHeight="false" outlineLevel="0" collapsed="false">
      <c r="A246" s="20" t="s">
        <v>1409</v>
      </c>
      <c r="B246" s="21" t="s">
        <v>1410</v>
      </c>
      <c r="C246" s="22" t="s">
        <v>190</v>
      </c>
      <c r="D246" s="22" t="s">
        <v>922</v>
      </c>
      <c r="E246" s="22" t="s">
        <v>1275</v>
      </c>
      <c r="F246" s="23" t="n">
        <v>237.859548</v>
      </c>
      <c r="G246" s="24" t="n">
        <f aca="false">F246*$F$5</f>
        <v>261.6455028</v>
      </c>
      <c r="H246" s="48" t="n">
        <f aca="false">(F246*$F$6)*M246</f>
        <v>261.6455028</v>
      </c>
      <c r="I246" s="48" t="n">
        <f aca="false">(F246*$F$6)*N246</f>
        <v>2616.455028</v>
      </c>
      <c r="J246" s="48" t="n">
        <f aca="false">(F246*$F$6)*O246</f>
        <v>5232.910056</v>
      </c>
      <c r="K246" s="26" t="n">
        <v>697521183161</v>
      </c>
      <c r="L246" s="27" t="n">
        <v>1.48</v>
      </c>
      <c r="M246" s="26" t="n">
        <v>1</v>
      </c>
      <c r="N246" s="22" t="n">
        <v>10</v>
      </c>
      <c r="O246" s="22" t="n">
        <v>20</v>
      </c>
    </row>
    <row r="247" customFormat="false" ht="13.8" hidden="false" customHeight="false" outlineLevel="0" collapsed="false">
      <c r="A247" s="20" t="s">
        <v>1411</v>
      </c>
      <c r="B247" s="21" t="s">
        <v>1412</v>
      </c>
      <c r="C247" s="22" t="s">
        <v>193</v>
      </c>
      <c r="D247" s="22" t="s">
        <v>926</v>
      </c>
      <c r="E247" s="22" t="s">
        <v>1275</v>
      </c>
      <c r="F247" s="23" t="n">
        <v>239.18</v>
      </c>
      <c r="G247" s="24" t="n">
        <f aca="false">F247*$F$6</f>
        <v>263.098</v>
      </c>
      <c r="H247" s="47" t="n">
        <f aca="false">(F247*$F$6)*M247</f>
        <v>263.098</v>
      </c>
      <c r="I247" s="47" t="n">
        <f aca="false">(F247*$F$5)*N247</f>
        <v>2630.98</v>
      </c>
      <c r="J247" s="47" t="n">
        <f aca="false">(F247*$F$5)*O247</f>
        <v>5261.96</v>
      </c>
      <c r="K247" s="26" t="n">
        <v>8435364805008</v>
      </c>
      <c r="L247" s="27" t="n">
        <v>1.83</v>
      </c>
      <c r="M247" s="26" t="n">
        <v>1</v>
      </c>
      <c r="N247" s="22" t="n">
        <v>10</v>
      </c>
      <c r="O247" s="22" t="n">
        <v>20</v>
      </c>
    </row>
    <row r="248" customFormat="false" ht="13.8" hidden="false" customHeight="false" outlineLevel="0" collapsed="false">
      <c r="A248" s="20" t="s">
        <v>1413</v>
      </c>
      <c r="B248" s="21" t="s">
        <v>1414</v>
      </c>
      <c r="C248" s="22" t="s">
        <v>193</v>
      </c>
      <c r="D248" s="22" t="s">
        <v>929</v>
      </c>
      <c r="E248" s="22" t="s">
        <v>1275</v>
      </c>
      <c r="F248" s="23" t="n">
        <v>239.18</v>
      </c>
      <c r="G248" s="24" t="n">
        <f aca="false">F248*$F$5</f>
        <v>263.098</v>
      </c>
      <c r="H248" s="48" t="n">
        <f aca="false">(F248*$F$6)*M248</f>
        <v>263.098</v>
      </c>
      <c r="I248" s="48" t="n">
        <f aca="false">(F248*$F$6)*N248</f>
        <v>2630.98</v>
      </c>
      <c r="J248" s="48" t="n">
        <f aca="false">(F248*$F$6)*O248</f>
        <v>5261.96</v>
      </c>
      <c r="K248" s="26" t="n">
        <v>697521318792</v>
      </c>
      <c r="L248" s="27" t="n">
        <v>1.83</v>
      </c>
      <c r="M248" s="26" t="n">
        <v>1</v>
      </c>
      <c r="N248" s="22" t="n">
        <v>10</v>
      </c>
      <c r="O248" s="22" t="n">
        <v>20</v>
      </c>
    </row>
    <row r="249" customFormat="false" ht="13.8" hidden="false" customHeight="false" outlineLevel="0" collapsed="false">
      <c r="A249" s="20" t="s">
        <v>1415</v>
      </c>
      <c r="B249" s="21" t="s">
        <v>1416</v>
      </c>
      <c r="C249" s="22" t="s">
        <v>21</v>
      </c>
      <c r="D249" s="22" t="s">
        <v>922</v>
      </c>
      <c r="E249" s="22" t="s">
        <v>1417</v>
      </c>
      <c r="F249" s="23" t="n">
        <v>313.7</v>
      </c>
      <c r="G249" s="24" t="n">
        <f aca="false">F249*$F$6</f>
        <v>345.07</v>
      </c>
      <c r="H249" s="47" t="n">
        <f aca="false">(F249*$F$6)*M249</f>
        <v>345.07</v>
      </c>
      <c r="I249" s="47" t="n">
        <f aca="false">(F249*$F$5)*N249</f>
        <v>5176.05</v>
      </c>
      <c r="J249" s="47" t="n">
        <f aca="false">(F249*$F$5)*O249</f>
        <v>10352.1</v>
      </c>
      <c r="K249" s="26" t="n">
        <v>8435364804582</v>
      </c>
      <c r="L249" s="27" t="n">
        <v>0.84</v>
      </c>
      <c r="M249" s="26" t="n">
        <v>1</v>
      </c>
      <c r="N249" s="22" t="n">
        <v>15</v>
      </c>
      <c r="O249" s="22" t="n">
        <v>30</v>
      </c>
    </row>
    <row r="250" customFormat="false" ht="13.8" hidden="false" customHeight="false" outlineLevel="0" collapsed="false">
      <c r="A250" s="20" t="s">
        <v>1418</v>
      </c>
      <c r="B250" s="21" t="s">
        <v>1419</v>
      </c>
      <c r="C250" s="22" t="s">
        <v>21</v>
      </c>
      <c r="D250" s="22" t="s">
        <v>926</v>
      </c>
      <c r="E250" s="22" t="s">
        <v>1417</v>
      </c>
      <c r="F250" s="23" t="n">
        <v>313.7</v>
      </c>
      <c r="G250" s="24" t="n">
        <f aca="false">F250*$F$7</f>
        <v>345.07</v>
      </c>
      <c r="H250" s="23" t="n">
        <f aca="false">(F250*$F$6)*M250</f>
        <v>345.07</v>
      </c>
      <c r="I250" s="23" t="n">
        <f aca="false">(F250*$F$5)*N250</f>
        <v>5176.05</v>
      </c>
      <c r="J250" s="23" t="n">
        <f aca="false">(F250*$F$5)*O250</f>
        <v>10352.1</v>
      </c>
      <c r="K250" s="26" t="n">
        <v>697521312998</v>
      </c>
      <c r="L250" s="27" t="n">
        <v>0.84</v>
      </c>
      <c r="M250" s="26" t="n">
        <v>1</v>
      </c>
      <c r="N250" s="22" t="n">
        <v>15</v>
      </c>
      <c r="O250" s="22" t="n">
        <v>30</v>
      </c>
    </row>
    <row r="251" customFormat="false" ht="13.8" hidden="false" customHeight="false" outlineLevel="0" collapsed="false">
      <c r="A251" s="20" t="s">
        <v>1420</v>
      </c>
      <c r="B251" s="21" t="s">
        <v>1421</v>
      </c>
      <c r="C251" s="22" t="s">
        <v>21</v>
      </c>
      <c r="D251" s="22" t="s">
        <v>929</v>
      </c>
      <c r="E251" s="22" t="s">
        <v>1417</v>
      </c>
      <c r="F251" s="23" t="n">
        <v>313.7</v>
      </c>
      <c r="G251" s="24" t="n">
        <f aca="false">F251*$F$5</f>
        <v>345.07</v>
      </c>
      <c r="H251" s="48" t="n">
        <f aca="false">(F251*$F$6)*M251</f>
        <v>345.07</v>
      </c>
      <c r="I251" s="48" t="n">
        <f aca="false">(F251*$F$6)*N251</f>
        <v>5176.05</v>
      </c>
      <c r="J251" s="48" t="n">
        <f aca="false">(F251*$F$6)*O251</f>
        <v>10352.1</v>
      </c>
      <c r="K251" s="26" t="n">
        <v>697521189620</v>
      </c>
      <c r="L251" s="27" t="n">
        <v>0.84</v>
      </c>
      <c r="M251" s="26" t="n">
        <v>1</v>
      </c>
      <c r="N251" s="22" t="n">
        <v>15</v>
      </c>
      <c r="O251" s="22" t="n">
        <v>30</v>
      </c>
    </row>
    <row r="252" customFormat="false" ht="13.8" hidden="false" customHeight="false" outlineLevel="0" collapsed="false">
      <c r="A252" s="20" t="s">
        <v>1422</v>
      </c>
      <c r="B252" s="21" t="s">
        <v>1423</v>
      </c>
      <c r="C252" s="22" t="s">
        <v>25</v>
      </c>
      <c r="D252" s="22" t="s">
        <v>922</v>
      </c>
      <c r="E252" s="22" t="s">
        <v>1417</v>
      </c>
      <c r="F252" s="23" t="n">
        <v>331.39</v>
      </c>
      <c r="G252" s="24" t="n">
        <f aca="false">F252*$F$6</f>
        <v>364.529</v>
      </c>
      <c r="H252" s="47" t="n">
        <f aca="false">(F252*$F$6)*M252</f>
        <v>364.529</v>
      </c>
      <c r="I252" s="47" t="n">
        <f aca="false">(F252*$F$5)*N252</f>
        <v>3645.29</v>
      </c>
      <c r="J252" s="47" t="n">
        <f aca="false">(F252*$F$5)*O252</f>
        <v>7290.58</v>
      </c>
      <c r="K252" s="26" t="n">
        <v>8435364804599</v>
      </c>
      <c r="L252" s="27" t="n">
        <v>1.28</v>
      </c>
      <c r="M252" s="26" t="n">
        <v>1</v>
      </c>
      <c r="N252" s="22" t="n">
        <v>10</v>
      </c>
      <c r="O252" s="22" t="n">
        <v>20</v>
      </c>
    </row>
    <row r="253" customFormat="false" ht="13.8" hidden="false" customHeight="false" outlineLevel="0" collapsed="false">
      <c r="A253" s="20" t="s">
        <v>1424</v>
      </c>
      <c r="B253" s="21" t="s">
        <v>1425</v>
      </c>
      <c r="C253" s="22" t="s">
        <v>25</v>
      </c>
      <c r="D253" s="22" t="s">
        <v>926</v>
      </c>
      <c r="E253" s="22" t="s">
        <v>1417</v>
      </c>
      <c r="F253" s="23" t="n">
        <v>331.39</v>
      </c>
      <c r="G253" s="24" t="n">
        <f aca="false">F253*$F$7</f>
        <v>364.529</v>
      </c>
      <c r="H253" s="23" t="n">
        <f aca="false">(F253*$F$6)*M253</f>
        <v>364.529</v>
      </c>
      <c r="I253" s="23" t="n">
        <f aca="false">(F253*$F$5)*N253</f>
        <v>3645.29</v>
      </c>
      <c r="J253" s="23" t="n">
        <f aca="false">(F253*$F$5)*O253</f>
        <v>7290.58</v>
      </c>
      <c r="K253" s="26" t="n">
        <v>697521304122</v>
      </c>
      <c r="L253" s="27" t="n">
        <v>1.28</v>
      </c>
      <c r="M253" s="26" t="n">
        <v>1</v>
      </c>
      <c r="N253" s="22" t="n">
        <v>10</v>
      </c>
      <c r="O253" s="22" t="n">
        <v>20</v>
      </c>
    </row>
    <row r="254" customFormat="false" ht="13.8" hidden="false" customHeight="false" outlineLevel="0" collapsed="false">
      <c r="A254" s="20" t="s">
        <v>1426</v>
      </c>
      <c r="B254" s="21" t="s">
        <v>1427</v>
      </c>
      <c r="C254" s="22" t="s">
        <v>25</v>
      </c>
      <c r="D254" s="22" t="s">
        <v>929</v>
      </c>
      <c r="E254" s="22" t="s">
        <v>1417</v>
      </c>
      <c r="F254" s="23" t="n">
        <v>331.39</v>
      </c>
      <c r="G254" s="24" t="n">
        <f aca="false">F254*$F$5</f>
        <v>364.529</v>
      </c>
      <c r="H254" s="48" t="n">
        <f aca="false">(F254*$F$6)*M254</f>
        <v>364.529</v>
      </c>
      <c r="I254" s="48" t="n">
        <f aca="false">(F254*$F$6)*N254</f>
        <v>3645.29</v>
      </c>
      <c r="J254" s="48" t="n">
        <f aca="false">(F254*$F$6)*O254</f>
        <v>7290.58</v>
      </c>
      <c r="K254" s="26" t="n">
        <v>697521316088</v>
      </c>
      <c r="L254" s="27" t="n">
        <v>1.28</v>
      </c>
      <c r="M254" s="26" t="n">
        <v>1</v>
      </c>
      <c r="N254" s="22" t="n">
        <v>10</v>
      </c>
      <c r="O254" s="22" t="n">
        <v>20</v>
      </c>
    </row>
    <row r="255" customFormat="false" ht="13.8" hidden="false" customHeight="false" outlineLevel="0" collapsed="false">
      <c r="A255" s="20" t="s">
        <v>1428</v>
      </c>
      <c r="B255" s="21" t="s">
        <v>1429</v>
      </c>
      <c r="C255" s="22" t="s">
        <v>28</v>
      </c>
      <c r="D255" s="22" t="s">
        <v>922</v>
      </c>
      <c r="E255" s="22" t="s">
        <v>1417</v>
      </c>
      <c r="F255" s="23" t="n">
        <v>333.42</v>
      </c>
      <c r="G255" s="24" t="n">
        <f aca="false">F255*$F$6</f>
        <v>366.762</v>
      </c>
      <c r="H255" s="47" t="n">
        <f aca="false">(F255*$F$6)*M255</f>
        <v>366.762</v>
      </c>
      <c r="I255" s="47" t="n">
        <f aca="false">(F255*$F$5)*N255</f>
        <v>3667.62</v>
      </c>
      <c r="J255" s="47" t="n">
        <f aca="false">(F255*$F$5)*O255</f>
        <v>7335.24</v>
      </c>
      <c r="K255" s="26" t="n">
        <v>8435364804605</v>
      </c>
      <c r="L255" s="27" t="n">
        <v>1.77</v>
      </c>
      <c r="M255" s="26" t="n">
        <v>1</v>
      </c>
      <c r="N255" s="22" t="n">
        <v>10</v>
      </c>
      <c r="O255" s="22" t="n">
        <v>20</v>
      </c>
    </row>
    <row r="256" customFormat="false" ht="13.8" hidden="false" customHeight="false" outlineLevel="0" collapsed="false">
      <c r="A256" s="20" t="s">
        <v>1430</v>
      </c>
      <c r="B256" s="21" t="s">
        <v>1431</v>
      </c>
      <c r="C256" s="22" t="s">
        <v>28</v>
      </c>
      <c r="D256" s="22" t="s">
        <v>926</v>
      </c>
      <c r="E256" s="22" t="s">
        <v>1417</v>
      </c>
      <c r="F256" s="23" t="n">
        <v>333.42</v>
      </c>
      <c r="G256" s="24" t="n">
        <f aca="false">F256*$F$7</f>
        <v>366.762</v>
      </c>
      <c r="H256" s="23" t="n">
        <f aca="false">(F256*$F$6)*M256</f>
        <v>366.762</v>
      </c>
      <c r="I256" s="23" t="n">
        <f aca="false">(F256*$F$5)*N256</f>
        <v>3667.62</v>
      </c>
      <c r="J256" s="23" t="n">
        <f aca="false">(F256*$F$5)*O256</f>
        <v>7335.24</v>
      </c>
      <c r="K256" s="26" t="n">
        <v>697521110716</v>
      </c>
      <c r="L256" s="27" t="n">
        <v>1.77</v>
      </c>
      <c r="M256" s="26" t="n">
        <v>1</v>
      </c>
      <c r="N256" s="22" t="n">
        <v>10</v>
      </c>
      <c r="O256" s="22" t="n">
        <v>20</v>
      </c>
    </row>
    <row r="257" customFormat="false" ht="13.8" hidden="false" customHeight="false" outlineLevel="0" collapsed="false">
      <c r="A257" s="20" t="s">
        <v>1432</v>
      </c>
      <c r="B257" s="21" t="s">
        <v>1433</v>
      </c>
      <c r="C257" s="22" t="s">
        <v>28</v>
      </c>
      <c r="D257" s="22" t="s">
        <v>929</v>
      </c>
      <c r="E257" s="22" t="s">
        <v>1417</v>
      </c>
      <c r="F257" s="23" t="n">
        <v>333.42</v>
      </c>
      <c r="G257" s="24" t="n">
        <f aca="false">F257*$F$5</f>
        <v>366.762</v>
      </c>
      <c r="H257" s="48" t="n">
        <f aca="false">(F257*$F$6)*M257</f>
        <v>366.762</v>
      </c>
      <c r="I257" s="48" t="n">
        <f aca="false">(F257*$F$6)*N257</f>
        <v>3667.62</v>
      </c>
      <c r="J257" s="48" t="n">
        <f aca="false">(F257*$F$6)*O257</f>
        <v>7335.24</v>
      </c>
      <c r="K257" s="26" t="n">
        <v>697521036870</v>
      </c>
      <c r="L257" s="27" t="n">
        <v>1.77</v>
      </c>
      <c r="M257" s="26" t="n">
        <v>1</v>
      </c>
      <c r="N257" s="22" t="n">
        <v>10</v>
      </c>
      <c r="O257" s="22" t="n">
        <v>20</v>
      </c>
    </row>
    <row r="258" customFormat="false" ht="13.8" hidden="false" customHeight="false" outlineLevel="0" collapsed="false">
      <c r="A258" s="20" t="s">
        <v>1434</v>
      </c>
      <c r="B258" s="21" t="s">
        <v>1435</v>
      </c>
      <c r="C258" s="22" t="s">
        <v>31</v>
      </c>
      <c r="D258" s="22" t="s">
        <v>922</v>
      </c>
      <c r="E258" s="22" t="s">
        <v>1417</v>
      </c>
      <c r="F258" s="23" t="n">
        <v>366.59</v>
      </c>
      <c r="G258" s="24" t="n">
        <f aca="false">F258*$F$6</f>
        <v>403.249</v>
      </c>
      <c r="H258" s="47" t="n">
        <f aca="false">(F258*$F$6)*M258</f>
        <v>403.249</v>
      </c>
      <c r="I258" s="47" t="n">
        <f aca="false">(F258*$F$5)*N258</f>
        <v>3225.992</v>
      </c>
      <c r="J258" s="47" t="n">
        <f aca="false">(F258*$F$5)*O258</f>
        <v>6451.984</v>
      </c>
      <c r="K258" s="26" t="n">
        <v>8435364818411</v>
      </c>
      <c r="L258" s="27" t="n">
        <v>2.1</v>
      </c>
      <c r="M258" s="26" t="n">
        <v>1</v>
      </c>
      <c r="N258" s="22" t="n">
        <v>8</v>
      </c>
      <c r="O258" s="22" t="n">
        <v>16</v>
      </c>
    </row>
    <row r="259" customFormat="false" ht="13.8" hidden="false" customHeight="false" outlineLevel="0" collapsed="false">
      <c r="A259" s="20" t="s">
        <v>1436</v>
      </c>
      <c r="B259" s="21" t="s">
        <v>1437</v>
      </c>
      <c r="C259" s="22" t="s">
        <v>31</v>
      </c>
      <c r="D259" s="22" t="s">
        <v>926</v>
      </c>
      <c r="E259" s="22" t="s">
        <v>1417</v>
      </c>
      <c r="F259" s="23" t="n">
        <v>366.59</v>
      </c>
      <c r="G259" s="24" t="n">
        <f aca="false">F259*$F$7</f>
        <v>403.249</v>
      </c>
      <c r="H259" s="23" t="n">
        <f aca="false">(F259*$F$6)*M259</f>
        <v>403.249</v>
      </c>
      <c r="I259" s="23" t="n">
        <f aca="false">(F259*$F$5)*N259</f>
        <v>3225.992</v>
      </c>
      <c r="J259" s="23" t="n">
        <f aca="false">(F259*$F$5)*O259</f>
        <v>6451.984</v>
      </c>
      <c r="K259" s="26" t="n">
        <v>697521368247</v>
      </c>
      <c r="L259" s="27" t="n">
        <v>2.1</v>
      </c>
      <c r="M259" s="26" t="n">
        <v>1</v>
      </c>
      <c r="N259" s="22" t="n">
        <v>8</v>
      </c>
      <c r="O259" s="22" t="n">
        <v>16</v>
      </c>
    </row>
    <row r="260" customFormat="false" ht="13.8" hidden="false" customHeight="false" outlineLevel="0" collapsed="false">
      <c r="A260" s="20" t="s">
        <v>1438</v>
      </c>
      <c r="B260" s="21" t="s">
        <v>1439</v>
      </c>
      <c r="C260" s="22" t="s">
        <v>31</v>
      </c>
      <c r="D260" s="22" t="s">
        <v>929</v>
      </c>
      <c r="E260" s="22" t="s">
        <v>1417</v>
      </c>
      <c r="F260" s="23" t="n">
        <v>366.59</v>
      </c>
      <c r="G260" s="24" t="n">
        <f aca="false">F260*$F$5</f>
        <v>403.249</v>
      </c>
      <c r="H260" s="48" t="n">
        <f aca="false">(F260*$F$6)*M260</f>
        <v>403.249</v>
      </c>
      <c r="I260" s="48" t="n">
        <f aca="false">(F260*$F$6)*N260</f>
        <v>3225.992</v>
      </c>
      <c r="J260" s="48" t="n">
        <f aca="false">(F260*$F$6)*O260</f>
        <v>6451.984</v>
      </c>
      <c r="K260" s="26" t="n">
        <v>697521295963</v>
      </c>
      <c r="L260" s="27" t="n">
        <v>2.1</v>
      </c>
      <c r="M260" s="26" t="n">
        <v>1</v>
      </c>
      <c r="N260" s="22" t="n">
        <v>8</v>
      </c>
      <c r="O260" s="22" t="n">
        <v>16</v>
      </c>
    </row>
    <row r="261" customFormat="false" ht="13.8" hidden="false" customHeight="false" outlineLevel="0" collapsed="false">
      <c r="A261" s="20" t="s">
        <v>1440</v>
      </c>
      <c r="B261" s="21" t="s">
        <v>1441</v>
      </c>
      <c r="C261" s="22" t="s">
        <v>34</v>
      </c>
      <c r="D261" s="22" t="s">
        <v>922</v>
      </c>
      <c r="E261" s="22" t="s">
        <v>1417</v>
      </c>
      <c r="F261" s="23" t="n">
        <v>400.54</v>
      </c>
      <c r="G261" s="24" t="n">
        <f aca="false">F261*$F$6</f>
        <v>440.594</v>
      </c>
      <c r="H261" s="47" t="n">
        <f aca="false">(F261*$F$6)*M261</f>
        <v>440.594</v>
      </c>
      <c r="I261" s="47" t="n">
        <f aca="false">(F261*$F$5)*N261</f>
        <v>2202.97</v>
      </c>
      <c r="J261" s="47" t="n">
        <f aca="false">(F261*$F$5)*O261</f>
        <v>4405.94</v>
      </c>
      <c r="K261" s="26" t="n">
        <v>8435364804612</v>
      </c>
      <c r="L261" s="27" t="n">
        <v>2.9</v>
      </c>
      <c r="M261" s="26" t="n">
        <v>1</v>
      </c>
      <c r="N261" s="22" t="n">
        <v>5</v>
      </c>
      <c r="O261" s="22" t="n">
        <v>10</v>
      </c>
    </row>
    <row r="262" customFormat="false" ht="13.8" hidden="false" customHeight="false" outlineLevel="0" collapsed="false">
      <c r="A262" s="20" t="s">
        <v>1442</v>
      </c>
      <c r="B262" s="21" t="s">
        <v>1443</v>
      </c>
      <c r="C262" s="22" t="s">
        <v>34</v>
      </c>
      <c r="D262" s="22" t="s">
        <v>926</v>
      </c>
      <c r="E262" s="22" t="s">
        <v>1417</v>
      </c>
      <c r="F262" s="23" t="n">
        <v>400.54</v>
      </c>
      <c r="G262" s="24" t="n">
        <f aca="false">F262*$F$7</f>
        <v>440.594</v>
      </c>
      <c r="H262" s="23" t="n">
        <f aca="false">(F262*$F$6)*M262</f>
        <v>440.594</v>
      </c>
      <c r="I262" s="23" t="n">
        <f aca="false">(F262*$F$5)*N262</f>
        <v>2202.97</v>
      </c>
      <c r="J262" s="23" t="n">
        <f aca="false">(F262*$F$5)*O262</f>
        <v>4405.94</v>
      </c>
      <c r="K262" s="26" t="n">
        <v>697521170574</v>
      </c>
      <c r="L262" s="27" t="n">
        <v>2.9</v>
      </c>
      <c r="M262" s="26" t="n">
        <v>1</v>
      </c>
      <c r="N262" s="22" t="n">
        <v>5</v>
      </c>
      <c r="O262" s="22" t="n">
        <v>10</v>
      </c>
    </row>
    <row r="263" customFormat="false" ht="13.8" hidden="false" customHeight="false" outlineLevel="0" collapsed="false">
      <c r="A263" s="20" t="s">
        <v>1444</v>
      </c>
      <c r="B263" s="21" t="s">
        <v>1445</v>
      </c>
      <c r="C263" s="22" t="s">
        <v>34</v>
      </c>
      <c r="D263" s="22" t="s">
        <v>929</v>
      </c>
      <c r="E263" s="22" t="s">
        <v>1417</v>
      </c>
      <c r="F263" s="23" t="n">
        <v>400.54</v>
      </c>
      <c r="G263" s="24" t="n">
        <f aca="false">F263*$F$5</f>
        <v>440.594</v>
      </c>
      <c r="H263" s="48" t="n">
        <f aca="false">(F263*$F$6)*M263</f>
        <v>440.594</v>
      </c>
      <c r="I263" s="48" t="n">
        <f aca="false">(F263*$F$6)*N263</f>
        <v>2202.97</v>
      </c>
      <c r="J263" s="48" t="n">
        <f aca="false">(F263*$F$6)*O263</f>
        <v>4405.94</v>
      </c>
      <c r="K263" s="26" t="n">
        <v>697521044646</v>
      </c>
      <c r="L263" s="27" t="n">
        <v>2.9</v>
      </c>
      <c r="M263" s="26" t="n">
        <v>1</v>
      </c>
      <c r="N263" s="22" t="n">
        <v>5</v>
      </c>
      <c r="O263" s="22" t="n">
        <v>10</v>
      </c>
    </row>
    <row r="264" customFormat="false" ht="13.8" hidden="false" customHeight="false" outlineLevel="0" collapsed="false">
      <c r="A264" s="20" t="s">
        <v>1446</v>
      </c>
      <c r="B264" s="21" t="s">
        <v>1447</v>
      </c>
      <c r="C264" s="22" t="s">
        <v>37</v>
      </c>
      <c r="D264" s="22" t="s">
        <v>922</v>
      </c>
      <c r="E264" s="22" t="s">
        <v>1417</v>
      </c>
      <c r="F264" s="23" t="n">
        <v>434.14</v>
      </c>
      <c r="G264" s="24" t="n">
        <f aca="false">F264*$F$6</f>
        <v>477.554</v>
      </c>
      <c r="H264" s="47" t="n">
        <f aca="false">(F264*$F$6)*M264</f>
        <v>477.554</v>
      </c>
      <c r="I264" s="47" t="n">
        <f aca="false">(F264*$F$5)*N264</f>
        <v>1432.662</v>
      </c>
      <c r="J264" s="47" t="n">
        <f aca="false">(F264*$F$5)*O264</f>
        <v>2865.324</v>
      </c>
      <c r="K264" s="26" t="n">
        <v>8435364804629</v>
      </c>
      <c r="L264" s="27" t="n">
        <v>4.65</v>
      </c>
      <c r="M264" s="26" t="n">
        <v>1</v>
      </c>
      <c r="N264" s="22" t="n">
        <v>3</v>
      </c>
      <c r="O264" s="22" t="n">
        <v>6</v>
      </c>
    </row>
    <row r="265" customFormat="false" ht="13.8" hidden="false" customHeight="false" outlineLevel="0" collapsed="false">
      <c r="A265" s="20" t="s">
        <v>1448</v>
      </c>
      <c r="B265" s="21" t="s">
        <v>1449</v>
      </c>
      <c r="C265" s="22" t="s">
        <v>37</v>
      </c>
      <c r="D265" s="22" t="s">
        <v>926</v>
      </c>
      <c r="E265" s="22" t="s">
        <v>1417</v>
      </c>
      <c r="F265" s="23" t="n">
        <v>434.14</v>
      </c>
      <c r="G265" s="24" t="n">
        <f aca="false">F265*$F$7</f>
        <v>477.554</v>
      </c>
      <c r="H265" s="23" t="n">
        <f aca="false">(F265*$F$6)*M265</f>
        <v>477.554</v>
      </c>
      <c r="I265" s="23" t="n">
        <f aca="false">(F265*$F$5)*N265</f>
        <v>1432.662</v>
      </c>
      <c r="J265" s="23" t="n">
        <f aca="false">(F265*$F$5)*O265</f>
        <v>2865.324</v>
      </c>
      <c r="K265" s="26" t="n">
        <v>697521311106</v>
      </c>
      <c r="L265" s="27" t="n">
        <v>4.65</v>
      </c>
      <c r="M265" s="26" t="n">
        <v>1</v>
      </c>
      <c r="N265" s="22" t="n">
        <v>3</v>
      </c>
      <c r="O265" s="22" t="n">
        <v>6</v>
      </c>
    </row>
    <row r="266" customFormat="false" ht="13.8" hidden="false" customHeight="false" outlineLevel="0" collapsed="false">
      <c r="A266" s="20" t="s">
        <v>1450</v>
      </c>
      <c r="B266" s="21" t="s">
        <v>1451</v>
      </c>
      <c r="C266" s="22" t="s">
        <v>37</v>
      </c>
      <c r="D266" s="22" t="s">
        <v>929</v>
      </c>
      <c r="E266" s="22" t="s">
        <v>1417</v>
      </c>
      <c r="F266" s="23" t="n">
        <v>434.14</v>
      </c>
      <c r="G266" s="24" t="n">
        <f aca="false">F266*$F$5</f>
        <v>477.554</v>
      </c>
      <c r="H266" s="48" t="n">
        <f aca="false">(F266*$F$6)*M266</f>
        <v>477.554</v>
      </c>
      <c r="I266" s="48" t="n">
        <f aca="false">(F266*$F$6)*N266</f>
        <v>1432.662</v>
      </c>
      <c r="J266" s="48" t="n">
        <f aca="false">(F266*$F$6)*O266</f>
        <v>2865.324</v>
      </c>
      <c r="K266" s="26" t="n">
        <v>697521444835</v>
      </c>
      <c r="L266" s="27" t="n">
        <v>4.65</v>
      </c>
      <c r="M266" s="26" t="n">
        <v>1</v>
      </c>
      <c r="N266" s="22" t="n">
        <v>3</v>
      </c>
      <c r="O266" s="22" t="n">
        <v>6</v>
      </c>
    </row>
    <row r="267" customFormat="false" ht="13.8" hidden="false" customHeight="false" outlineLevel="0" collapsed="false">
      <c r="A267" s="20" t="s">
        <v>1452</v>
      </c>
      <c r="B267" s="21" t="s">
        <v>1453</v>
      </c>
      <c r="C267" s="22" t="s">
        <v>21</v>
      </c>
      <c r="D267" s="22" t="s">
        <v>922</v>
      </c>
      <c r="E267" s="22" t="s">
        <v>1454</v>
      </c>
      <c r="F267" s="23" t="n">
        <v>221.631795</v>
      </c>
      <c r="G267" s="24" t="n">
        <f aca="false">F267*$F$6</f>
        <v>243.7949745</v>
      </c>
      <c r="H267" s="47" t="n">
        <f aca="false">(F267*$F$6)*M267</f>
        <v>243.7949745</v>
      </c>
      <c r="I267" s="47" t="n">
        <f aca="false">(F267*$F$5)*N267</f>
        <v>2437.949745</v>
      </c>
      <c r="J267" s="47" t="n">
        <f aca="false">(F267*$F$5)*O267</f>
        <v>4875.89949</v>
      </c>
      <c r="K267" s="26" t="n">
        <v>8435364804087</v>
      </c>
      <c r="L267" s="27" t="n">
        <v>0.95</v>
      </c>
      <c r="M267" s="26" t="n">
        <v>1</v>
      </c>
      <c r="N267" s="22" t="n">
        <v>10</v>
      </c>
      <c r="O267" s="22" t="n">
        <v>20</v>
      </c>
    </row>
    <row r="268" customFormat="false" ht="13.8" hidden="false" customHeight="false" outlineLevel="0" collapsed="false">
      <c r="A268" s="20" t="s">
        <v>1455</v>
      </c>
      <c r="B268" s="21" t="s">
        <v>1456</v>
      </c>
      <c r="C268" s="22" t="s">
        <v>21</v>
      </c>
      <c r="D268" s="22" t="s">
        <v>926</v>
      </c>
      <c r="E268" s="22" t="s">
        <v>1454</v>
      </c>
      <c r="F268" s="23" t="n">
        <v>221.631795</v>
      </c>
      <c r="G268" s="24" t="n">
        <f aca="false">F268*$F$7</f>
        <v>243.7949745</v>
      </c>
      <c r="H268" s="23" t="n">
        <f aca="false">(F268*$F$6)*M268</f>
        <v>243.7949745</v>
      </c>
      <c r="I268" s="23" t="n">
        <f aca="false">(F268*$F$5)*N268</f>
        <v>2437.949745</v>
      </c>
      <c r="J268" s="23" t="n">
        <f aca="false">(F268*$F$5)*O268</f>
        <v>4875.89949</v>
      </c>
      <c r="K268" s="26" t="n">
        <v>697521025232</v>
      </c>
      <c r="L268" s="27" t="n">
        <v>0.95</v>
      </c>
      <c r="M268" s="26" t="n">
        <v>1</v>
      </c>
      <c r="N268" s="22" t="n">
        <v>10</v>
      </c>
      <c r="O268" s="22" t="n">
        <v>20</v>
      </c>
    </row>
    <row r="269" customFormat="false" ht="13.8" hidden="false" customHeight="false" outlineLevel="0" collapsed="false">
      <c r="A269" s="20" t="s">
        <v>1457</v>
      </c>
      <c r="B269" s="21" t="s">
        <v>1458</v>
      </c>
      <c r="C269" s="22" t="s">
        <v>21</v>
      </c>
      <c r="D269" s="22" t="s">
        <v>929</v>
      </c>
      <c r="E269" s="22" t="s">
        <v>1454</v>
      </c>
      <c r="F269" s="23" t="n">
        <v>221.631795</v>
      </c>
      <c r="G269" s="24" t="n">
        <f aca="false">F269*$F$5</f>
        <v>243.7949745</v>
      </c>
      <c r="H269" s="48" t="n">
        <f aca="false">(F269*$F$6)*M269</f>
        <v>243.7949745</v>
      </c>
      <c r="I269" s="48" t="n">
        <f aca="false">(F269*$F$6)*N269</f>
        <v>2437.949745</v>
      </c>
      <c r="J269" s="48" t="n">
        <f aca="false">(F269*$F$6)*O269</f>
        <v>4875.89949</v>
      </c>
      <c r="K269" s="26" t="n">
        <v>697521111645</v>
      </c>
      <c r="L269" s="27" t="n">
        <v>0.95</v>
      </c>
      <c r="M269" s="26" t="n">
        <v>1</v>
      </c>
      <c r="N269" s="22" t="n">
        <v>10</v>
      </c>
      <c r="O269" s="22" t="n">
        <v>20</v>
      </c>
    </row>
    <row r="270" customFormat="false" ht="13.8" hidden="false" customHeight="false" outlineLevel="0" collapsed="false">
      <c r="A270" s="20" t="s">
        <v>1459</v>
      </c>
      <c r="B270" s="21" t="s">
        <v>1460</v>
      </c>
      <c r="C270" s="22" t="s">
        <v>25</v>
      </c>
      <c r="D270" s="22" t="s">
        <v>922</v>
      </c>
      <c r="E270" s="22" t="s">
        <v>1454</v>
      </c>
      <c r="F270" s="23" t="n">
        <v>222.98367</v>
      </c>
      <c r="G270" s="24" t="n">
        <f aca="false">F270*$F$6</f>
        <v>245.282037</v>
      </c>
      <c r="H270" s="47" t="n">
        <f aca="false">(F270*$F$6)*M270</f>
        <v>245.282037</v>
      </c>
      <c r="I270" s="47" t="n">
        <f aca="false">(F270*$F$5)*N270</f>
        <v>2452.82037</v>
      </c>
      <c r="J270" s="47" t="n">
        <f aca="false">(F270*$F$5)*O270</f>
        <v>4905.64074</v>
      </c>
      <c r="K270" s="26" t="n">
        <v>8435364804094</v>
      </c>
      <c r="L270" s="27" t="n">
        <v>1.39</v>
      </c>
      <c r="M270" s="26" t="n">
        <v>1</v>
      </c>
      <c r="N270" s="22" t="n">
        <v>10</v>
      </c>
      <c r="O270" s="22" t="n">
        <v>20</v>
      </c>
    </row>
    <row r="271" customFormat="false" ht="13.8" hidden="false" customHeight="false" outlineLevel="0" collapsed="false">
      <c r="A271" s="20" t="s">
        <v>1461</v>
      </c>
      <c r="B271" s="21" t="s">
        <v>1462</v>
      </c>
      <c r="C271" s="22" t="s">
        <v>25</v>
      </c>
      <c r="D271" s="22" t="s">
        <v>926</v>
      </c>
      <c r="E271" s="22" t="s">
        <v>1454</v>
      </c>
      <c r="F271" s="23" t="n">
        <v>222.98367</v>
      </c>
      <c r="G271" s="24" t="n">
        <f aca="false">F271*$F$7</f>
        <v>245.282037</v>
      </c>
      <c r="H271" s="23" t="n">
        <f aca="false">(F271*$F$6)*M271</f>
        <v>245.282037</v>
      </c>
      <c r="I271" s="23" t="n">
        <f aca="false">(F271*$F$5)*N271</f>
        <v>2452.82037</v>
      </c>
      <c r="J271" s="23" t="n">
        <f aca="false">(F271*$F$5)*O271</f>
        <v>4905.64074</v>
      </c>
      <c r="K271" s="26" t="n">
        <v>697521445023</v>
      </c>
      <c r="L271" s="27" t="n">
        <v>1.39</v>
      </c>
      <c r="M271" s="26" t="n">
        <v>1</v>
      </c>
      <c r="N271" s="22" t="n">
        <v>10</v>
      </c>
      <c r="O271" s="22" t="n">
        <v>20</v>
      </c>
    </row>
    <row r="272" customFormat="false" ht="13.8" hidden="false" customHeight="false" outlineLevel="0" collapsed="false">
      <c r="A272" s="20" t="s">
        <v>1463</v>
      </c>
      <c r="B272" s="21" t="s">
        <v>1464</v>
      </c>
      <c r="C272" s="22" t="s">
        <v>25</v>
      </c>
      <c r="D272" s="22" t="s">
        <v>929</v>
      </c>
      <c r="E272" s="22" t="s">
        <v>1454</v>
      </c>
      <c r="F272" s="23" t="n">
        <v>222.98367</v>
      </c>
      <c r="G272" s="24" t="n">
        <f aca="false">F272*$F$5</f>
        <v>245.282037</v>
      </c>
      <c r="H272" s="48" t="n">
        <f aca="false">(F272*$F$6)*M272</f>
        <v>245.282037</v>
      </c>
      <c r="I272" s="48" t="n">
        <f aca="false">(F272*$F$6)*N272</f>
        <v>2452.82037</v>
      </c>
      <c r="J272" s="48" t="n">
        <f aca="false">(F272*$F$6)*O272</f>
        <v>4905.64074</v>
      </c>
      <c r="K272" s="26" t="n">
        <v>697521314763</v>
      </c>
      <c r="L272" s="27" t="n">
        <v>1.39</v>
      </c>
      <c r="M272" s="26" t="n">
        <v>1</v>
      </c>
      <c r="N272" s="22" t="n">
        <v>10</v>
      </c>
      <c r="O272" s="22" t="n">
        <v>20</v>
      </c>
    </row>
    <row r="273" customFormat="false" ht="13.8" hidden="false" customHeight="false" outlineLevel="0" collapsed="false">
      <c r="A273" s="20" t="s">
        <v>1465</v>
      </c>
      <c r="B273" s="21" t="s">
        <v>1466</v>
      </c>
      <c r="C273" s="22" t="s">
        <v>28</v>
      </c>
      <c r="D273" s="22" t="s">
        <v>922</v>
      </c>
      <c r="E273" s="22" t="s">
        <v>1454</v>
      </c>
      <c r="F273" s="23" t="n">
        <v>228.142425</v>
      </c>
      <c r="G273" s="24" t="n">
        <f aca="false">F273*$F$6</f>
        <v>250.9566675</v>
      </c>
      <c r="H273" s="47" t="n">
        <f aca="false">(F273*$F$6)*M273</f>
        <v>250.9566675</v>
      </c>
      <c r="I273" s="47" t="n">
        <f aca="false">(F273*$F$5)*N273</f>
        <v>2007.65334</v>
      </c>
      <c r="J273" s="47" t="n">
        <f aca="false">(F273*$F$5)*O273</f>
        <v>4015.30668</v>
      </c>
      <c r="K273" s="26" t="n">
        <v>8435364804100</v>
      </c>
      <c r="L273" s="27" t="n">
        <v>1.84</v>
      </c>
      <c r="M273" s="26" t="n">
        <v>1</v>
      </c>
      <c r="N273" s="22" t="n">
        <v>8</v>
      </c>
      <c r="O273" s="22" t="n">
        <v>16</v>
      </c>
    </row>
    <row r="274" customFormat="false" ht="13.8" hidden="false" customHeight="false" outlineLevel="0" collapsed="false">
      <c r="A274" s="20" t="s">
        <v>1467</v>
      </c>
      <c r="B274" s="21" t="s">
        <v>1468</v>
      </c>
      <c r="C274" s="22" t="s">
        <v>28</v>
      </c>
      <c r="D274" s="22" t="s">
        <v>926</v>
      </c>
      <c r="E274" s="22" t="s">
        <v>1454</v>
      </c>
      <c r="F274" s="23" t="n">
        <v>228.142425</v>
      </c>
      <c r="G274" s="24" t="n">
        <f aca="false">F274*$F$7</f>
        <v>250.9566675</v>
      </c>
      <c r="H274" s="23" t="n">
        <f aca="false">(F274*$F$6)*M274</f>
        <v>250.9566675</v>
      </c>
      <c r="I274" s="23" t="n">
        <f aca="false">(F274*$F$5)*N274</f>
        <v>2007.65334</v>
      </c>
      <c r="J274" s="23" t="n">
        <f aca="false">(F274*$F$5)*O274</f>
        <v>4015.30668</v>
      </c>
      <c r="K274" s="26" t="n">
        <v>697521235259</v>
      </c>
      <c r="L274" s="27" t="n">
        <v>1.84</v>
      </c>
      <c r="M274" s="26" t="n">
        <v>1</v>
      </c>
      <c r="N274" s="22" t="n">
        <v>8</v>
      </c>
      <c r="O274" s="22" t="n">
        <v>16</v>
      </c>
    </row>
    <row r="275" customFormat="false" ht="13.8" hidden="false" customHeight="false" outlineLevel="0" collapsed="false">
      <c r="A275" s="20" t="s">
        <v>1469</v>
      </c>
      <c r="B275" s="21" t="s">
        <v>1470</v>
      </c>
      <c r="C275" s="22" t="s">
        <v>28</v>
      </c>
      <c r="D275" s="22" t="s">
        <v>929</v>
      </c>
      <c r="E275" s="22" t="s">
        <v>1454</v>
      </c>
      <c r="F275" s="23" t="n">
        <v>228.142425</v>
      </c>
      <c r="G275" s="24" t="n">
        <f aca="false">F275*$F$5</f>
        <v>250.9566675</v>
      </c>
      <c r="H275" s="48" t="n">
        <f aca="false">(F275*$F$6)*M275</f>
        <v>250.9566675</v>
      </c>
      <c r="I275" s="48" t="n">
        <f aca="false">(F275*$F$6)*N275</f>
        <v>2007.65334</v>
      </c>
      <c r="J275" s="48" t="n">
        <f aca="false">(F275*$F$6)*O275</f>
        <v>4015.30668</v>
      </c>
      <c r="K275" s="26" t="n">
        <v>697521449953</v>
      </c>
      <c r="L275" s="27" t="n">
        <v>1.84</v>
      </c>
      <c r="M275" s="26" t="n">
        <v>1</v>
      </c>
      <c r="N275" s="22" t="n">
        <v>8</v>
      </c>
      <c r="O275" s="22" t="n">
        <v>16</v>
      </c>
    </row>
    <row r="276" customFormat="false" ht="13.8" hidden="false" customHeight="false" outlineLevel="0" collapsed="false">
      <c r="A276" s="20" t="s">
        <v>1471</v>
      </c>
      <c r="B276" s="21" t="s">
        <v>1472</v>
      </c>
      <c r="C276" s="22" t="s">
        <v>31</v>
      </c>
      <c r="D276" s="22" t="s">
        <v>922</v>
      </c>
      <c r="E276" s="22" t="s">
        <v>1454</v>
      </c>
      <c r="F276" s="23" t="n">
        <v>249.00456</v>
      </c>
      <c r="G276" s="24" t="n">
        <f aca="false">F276*$F$6</f>
        <v>273.905016</v>
      </c>
      <c r="H276" s="47" t="n">
        <f aca="false">(F276*$F$6)*M276</f>
        <v>273.905016</v>
      </c>
      <c r="I276" s="47" t="n">
        <f aca="false">(F276*$F$5)*N276</f>
        <v>1369.52508</v>
      </c>
      <c r="J276" s="47" t="n">
        <f aca="false">(F276*$F$5)*O276</f>
        <v>2739.05016</v>
      </c>
      <c r="K276" s="26" t="n">
        <v>8435364818541</v>
      </c>
      <c r="L276" s="27" t="n">
        <v>2.4</v>
      </c>
      <c r="M276" s="26" t="n">
        <v>1</v>
      </c>
      <c r="N276" s="22" t="n">
        <v>5</v>
      </c>
      <c r="O276" s="22" t="n">
        <v>10</v>
      </c>
    </row>
    <row r="277" customFormat="false" ht="13.8" hidden="false" customHeight="false" outlineLevel="0" collapsed="false">
      <c r="A277" s="20" t="s">
        <v>1473</v>
      </c>
      <c r="B277" s="21" t="s">
        <v>1474</v>
      </c>
      <c r="C277" s="22" t="s">
        <v>31</v>
      </c>
      <c r="D277" s="22" t="s">
        <v>926</v>
      </c>
      <c r="E277" s="22" t="s">
        <v>1454</v>
      </c>
      <c r="F277" s="23" t="n">
        <v>249.00456</v>
      </c>
      <c r="G277" s="24" t="n">
        <f aca="false">F277*$F$7</f>
        <v>273.905016</v>
      </c>
      <c r="H277" s="23" t="n">
        <f aca="false">(F277*$F$6)*M277</f>
        <v>273.905016</v>
      </c>
      <c r="I277" s="23" t="n">
        <f aca="false">(F277*$F$5)*N277</f>
        <v>1369.52508</v>
      </c>
      <c r="J277" s="23" t="n">
        <f aca="false">(F277*$F$5)*O277</f>
        <v>2739.05016</v>
      </c>
      <c r="K277" s="26" t="n">
        <v>697521235037</v>
      </c>
      <c r="L277" s="27" t="n">
        <v>2.4</v>
      </c>
      <c r="M277" s="26" t="n">
        <v>1</v>
      </c>
      <c r="N277" s="22" t="n">
        <v>5</v>
      </c>
      <c r="O277" s="22" t="n">
        <v>10</v>
      </c>
    </row>
    <row r="278" customFormat="false" ht="13.8" hidden="false" customHeight="false" outlineLevel="0" collapsed="false">
      <c r="A278" s="20" t="s">
        <v>1475</v>
      </c>
      <c r="B278" s="21" t="s">
        <v>1476</v>
      </c>
      <c r="C278" s="22" t="s">
        <v>31</v>
      </c>
      <c r="D278" s="22" t="s">
        <v>929</v>
      </c>
      <c r="E278" s="22" t="s">
        <v>1454</v>
      </c>
      <c r="F278" s="23" t="n">
        <v>249.00456</v>
      </c>
      <c r="G278" s="24" t="n">
        <f aca="false">F278*$F$5</f>
        <v>273.905016</v>
      </c>
      <c r="H278" s="48" t="n">
        <f aca="false">(F278*$F$6)*M278</f>
        <v>273.905016</v>
      </c>
      <c r="I278" s="48" t="n">
        <f aca="false">(F278*$F$6)*N278</f>
        <v>1369.52508</v>
      </c>
      <c r="J278" s="48" t="n">
        <f aca="false">(F278*$F$6)*O278</f>
        <v>2739.05016</v>
      </c>
      <c r="K278" s="26" t="n">
        <v>697521451260</v>
      </c>
      <c r="L278" s="27" t="n">
        <v>2.4</v>
      </c>
      <c r="M278" s="26" t="n">
        <v>1</v>
      </c>
      <c r="N278" s="22" t="n">
        <v>5</v>
      </c>
      <c r="O278" s="22" t="n">
        <v>10</v>
      </c>
    </row>
    <row r="279" customFormat="false" ht="13.8" hidden="false" customHeight="false" outlineLevel="0" collapsed="false">
      <c r="A279" s="20" t="s">
        <v>1477</v>
      </c>
      <c r="B279" s="21" t="s">
        <v>1478</v>
      </c>
      <c r="C279" s="22" t="s">
        <v>34</v>
      </c>
      <c r="D279" s="22" t="s">
        <v>922</v>
      </c>
      <c r="E279" s="22" t="s">
        <v>1454</v>
      </c>
      <c r="F279" s="23" t="n">
        <v>276.66933</v>
      </c>
      <c r="G279" s="24" t="n">
        <f aca="false">F279*$F$6</f>
        <v>304.336263</v>
      </c>
      <c r="H279" s="47" t="n">
        <f aca="false">(F279*$F$6)*M279</f>
        <v>304.336263</v>
      </c>
      <c r="I279" s="47" t="n">
        <f aca="false">(F279*$F$5)*N279</f>
        <v>1521.681315</v>
      </c>
      <c r="J279" s="47" t="n">
        <f aca="false">(F279*$F$5)*O279</f>
        <v>3043.36263</v>
      </c>
      <c r="K279" s="26" t="n">
        <v>8435364804117</v>
      </c>
      <c r="L279" s="27" t="n">
        <v>2.98</v>
      </c>
      <c r="M279" s="26" t="n">
        <v>1</v>
      </c>
      <c r="N279" s="22" t="n">
        <v>5</v>
      </c>
      <c r="O279" s="22" t="n">
        <v>10</v>
      </c>
    </row>
    <row r="280" customFormat="false" ht="13.8" hidden="false" customHeight="false" outlineLevel="0" collapsed="false">
      <c r="A280" s="20" t="s">
        <v>1479</v>
      </c>
      <c r="B280" s="21" t="s">
        <v>1480</v>
      </c>
      <c r="C280" s="22" t="s">
        <v>34</v>
      </c>
      <c r="D280" s="22" t="s">
        <v>926</v>
      </c>
      <c r="E280" s="22" t="s">
        <v>1454</v>
      </c>
      <c r="F280" s="23" t="n">
        <v>276.66933</v>
      </c>
      <c r="G280" s="24" t="n">
        <f aca="false">F280*$F$7</f>
        <v>304.336263</v>
      </c>
      <c r="H280" s="23" t="n">
        <f aca="false">(F280*$F$6)*M280</f>
        <v>304.336263</v>
      </c>
      <c r="I280" s="23" t="n">
        <f aca="false">(F280*$F$5)*N280</f>
        <v>1521.681315</v>
      </c>
      <c r="J280" s="23" t="n">
        <f aca="false">(F280*$F$5)*O280</f>
        <v>3043.36263</v>
      </c>
      <c r="K280" s="26" t="n">
        <v>697521241670</v>
      </c>
      <c r="L280" s="27" t="n">
        <v>2.98</v>
      </c>
      <c r="M280" s="26" t="n">
        <v>1</v>
      </c>
      <c r="N280" s="22" t="n">
        <v>5</v>
      </c>
      <c r="O280" s="22" t="n">
        <v>10</v>
      </c>
    </row>
    <row r="281" customFormat="false" ht="13.8" hidden="false" customHeight="false" outlineLevel="0" collapsed="false">
      <c r="A281" s="20" t="s">
        <v>1481</v>
      </c>
      <c r="B281" s="21" t="s">
        <v>1482</v>
      </c>
      <c r="C281" s="22" t="s">
        <v>34</v>
      </c>
      <c r="D281" s="22" t="s">
        <v>929</v>
      </c>
      <c r="E281" s="22" t="s">
        <v>1454</v>
      </c>
      <c r="F281" s="23" t="n">
        <v>276.66933</v>
      </c>
      <c r="G281" s="24" t="n">
        <f aca="false">F281*$F$5</f>
        <v>304.336263</v>
      </c>
      <c r="H281" s="48" t="n">
        <f aca="false">(F281*$F$6)*M281</f>
        <v>304.336263</v>
      </c>
      <c r="I281" s="48" t="n">
        <f aca="false">(F281*$F$6)*N281</f>
        <v>1521.681315</v>
      </c>
      <c r="J281" s="48" t="n">
        <f aca="false">(F281*$F$6)*O281</f>
        <v>3043.36263</v>
      </c>
      <c r="K281" s="26" t="n">
        <v>697521024006</v>
      </c>
      <c r="L281" s="27" t="n">
        <v>2.98</v>
      </c>
      <c r="M281" s="26" t="n">
        <v>1</v>
      </c>
      <c r="N281" s="22" t="n">
        <v>5</v>
      </c>
      <c r="O281" s="22" t="n">
        <v>10</v>
      </c>
    </row>
    <row r="282" customFormat="false" ht="13.8" hidden="false" customHeight="false" outlineLevel="0" collapsed="false">
      <c r="A282" s="20" t="s">
        <v>1483</v>
      </c>
      <c r="B282" s="21" t="s">
        <v>1484</v>
      </c>
      <c r="C282" s="22" t="s">
        <v>37</v>
      </c>
      <c r="D282" s="22" t="s">
        <v>922</v>
      </c>
      <c r="E282" s="22" t="s">
        <v>1454</v>
      </c>
      <c r="F282" s="23" t="n">
        <v>307.70838</v>
      </c>
      <c r="G282" s="24" t="n">
        <f aca="false">F282*$F$6</f>
        <v>338.479218</v>
      </c>
      <c r="H282" s="47" t="n">
        <f aca="false">(F282*$F$6)*M282</f>
        <v>338.479218</v>
      </c>
      <c r="I282" s="47" t="n">
        <f aca="false">(F282*$F$5)*N282</f>
        <v>1015.437654</v>
      </c>
      <c r="J282" s="47" t="n">
        <f aca="false">(F282*$F$5)*O282</f>
        <v>2030.875308</v>
      </c>
      <c r="K282" s="26" t="n">
        <v>8435364804124</v>
      </c>
      <c r="L282" s="27" t="n">
        <v>4.79</v>
      </c>
      <c r="M282" s="26" t="n">
        <v>1</v>
      </c>
      <c r="N282" s="22" t="n">
        <v>3</v>
      </c>
      <c r="O282" s="22" t="n">
        <v>6</v>
      </c>
    </row>
    <row r="283" customFormat="false" ht="13.8" hidden="false" customHeight="false" outlineLevel="0" collapsed="false">
      <c r="A283" s="20" t="s">
        <v>1485</v>
      </c>
      <c r="B283" s="21" t="s">
        <v>1486</v>
      </c>
      <c r="C283" s="22" t="s">
        <v>37</v>
      </c>
      <c r="D283" s="22" t="s">
        <v>926</v>
      </c>
      <c r="E283" s="22" t="s">
        <v>1454</v>
      </c>
      <c r="F283" s="23" t="n">
        <v>307.70838</v>
      </c>
      <c r="G283" s="24" t="n">
        <f aca="false">F283*$F$7</f>
        <v>338.479218</v>
      </c>
      <c r="H283" s="23" t="n">
        <f aca="false">(F283*$F$6)*M283</f>
        <v>338.479218</v>
      </c>
      <c r="I283" s="23" t="n">
        <f aca="false">(F283*$F$5)*N283</f>
        <v>1015.437654</v>
      </c>
      <c r="J283" s="23" t="n">
        <f aca="false">(F283*$F$5)*O283</f>
        <v>2030.875308</v>
      </c>
      <c r="K283" s="26" t="n">
        <v>697521356640</v>
      </c>
      <c r="L283" s="27" t="n">
        <v>4.79</v>
      </c>
      <c r="M283" s="26" t="n">
        <v>1</v>
      </c>
      <c r="N283" s="22" t="n">
        <v>3</v>
      </c>
      <c r="O283" s="22" t="n">
        <v>6</v>
      </c>
    </row>
    <row r="284" customFormat="false" ht="13.8" hidden="false" customHeight="false" outlineLevel="0" collapsed="false">
      <c r="A284" s="20" t="s">
        <v>1487</v>
      </c>
      <c r="B284" s="21" t="s">
        <v>1488</v>
      </c>
      <c r="C284" s="22" t="s">
        <v>37</v>
      </c>
      <c r="D284" s="22" t="s">
        <v>929</v>
      </c>
      <c r="E284" s="22" t="s">
        <v>1454</v>
      </c>
      <c r="F284" s="23" t="n">
        <v>307.70838</v>
      </c>
      <c r="G284" s="24" t="n">
        <f aca="false">F284*$F$5</f>
        <v>338.479218</v>
      </c>
      <c r="H284" s="48" t="n">
        <f aca="false">(F284*$F$6)*M284</f>
        <v>338.479218</v>
      </c>
      <c r="I284" s="48" t="n">
        <f aca="false">(F284*$F$6)*N284</f>
        <v>1015.437654</v>
      </c>
      <c r="J284" s="48" t="n">
        <f aca="false">(F284*$F$6)*O284</f>
        <v>2030.875308</v>
      </c>
      <c r="K284" s="26" t="n">
        <v>697521438797</v>
      </c>
      <c r="L284" s="27" t="n">
        <v>4.79</v>
      </c>
      <c r="M284" s="26" t="n">
        <v>1</v>
      </c>
      <c r="N284" s="22" t="n">
        <v>3</v>
      </c>
      <c r="O284" s="22" t="n">
        <v>6</v>
      </c>
    </row>
    <row r="285" customFormat="false" ht="13.8" hidden="false" customHeight="false" outlineLevel="0" collapsed="false">
      <c r="A285" s="20" t="s">
        <v>1489</v>
      </c>
      <c r="B285" s="21" t="s">
        <v>1490</v>
      </c>
      <c r="C285" s="22" t="s">
        <v>21</v>
      </c>
      <c r="D285" s="22" t="s">
        <v>922</v>
      </c>
      <c r="E285" s="22" t="s">
        <v>1491</v>
      </c>
      <c r="F285" s="23" t="n">
        <v>70.53</v>
      </c>
      <c r="G285" s="24" t="n">
        <f aca="false">F285*$F$6</f>
        <v>77.583</v>
      </c>
      <c r="H285" s="47" t="n">
        <f aca="false">(F285*$F$6)*M285</f>
        <v>775.83</v>
      </c>
      <c r="I285" s="47" t="n">
        <f aca="false">(F285*$F$5)*N285</f>
        <v>4654.98</v>
      </c>
      <c r="J285" s="47" t="n">
        <f aca="false">(F285*$F$5)*O285</f>
        <v>9309.96</v>
      </c>
      <c r="K285" s="26" t="n">
        <v>8435364804636</v>
      </c>
      <c r="L285" s="27" t="n">
        <v>0.15</v>
      </c>
      <c r="M285" s="26" t="n">
        <v>10</v>
      </c>
      <c r="N285" s="22" t="n">
        <v>60</v>
      </c>
      <c r="O285" s="22" t="n">
        <v>120</v>
      </c>
    </row>
    <row r="286" customFormat="false" ht="13.8" hidden="false" customHeight="false" outlineLevel="0" collapsed="false">
      <c r="A286" s="20" t="s">
        <v>1492</v>
      </c>
      <c r="B286" s="21" t="s">
        <v>1493</v>
      </c>
      <c r="C286" s="22" t="s">
        <v>21</v>
      </c>
      <c r="D286" s="22" t="s">
        <v>926</v>
      </c>
      <c r="E286" s="22" t="s">
        <v>1491</v>
      </c>
      <c r="F286" s="23" t="n">
        <v>70.53</v>
      </c>
      <c r="G286" s="24" t="n">
        <f aca="false">F286*$F$7</f>
        <v>77.583</v>
      </c>
      <c r="H286" s="23" t="n">
        <f aca="false">(F286*$F$6)*M286</f>
        <v>775.83</v>
      </c>
      <c r="I286" s="23" t="n">
        <f aca="false">(F286*$F$5)*N286</f>
        <v>4654.98</v>
      </c>
      <c r="J286" s="23" t="n">
        <f aca="false">(F286*$F$5)*O286</f>
        <v>9309.96</v>
      </c>
      <c r="K286" s="26" t="n">
        <v>697521476034</v>
      </c>
      <c r="L286" s="27" t="n">
        <v>0.15</v>
      </c>
      <c r="M286" s="26" t="n">
        <v>10</v>
      </c>
      <c r="N286" s="22" t="n">
        <v>60</v>
      </c>
      <c r="O286" s="22" t="n">
        <v>120</v>
      </c>
    </row>
    <row r="287" customFormat="false" ht="13.8" hidden="false" customHeight="false" outlineLevel="0" collapsed="false">
      <c r="A287" s="20" t="s">
        <v>1494</v>
      </c>
      <c r="B287" s="21" t="s">
        <v>1495</v>
      </c>
      <c r="C287" s="22" t="s">
        <v>21</v>
      </c>
      <c r="D287" s="22" t="s">
        <v>929</v>
      </c>
      <c r="E287" s="22" t="s">
        <v>1491</v>
      </c>
      <c r="F287" s="23" t="n">
        <v>70.53</v>
      </c>
      <c r="G287" s="24" t="n">
        <f aca="false">F287*$F$5</f>
        <v>77.583</v>
      </c>
      <c r="H287" s="48" t="n">
        <f aca="false">(F287*$F$6)*M287</f>
        <v>775.83</v>
      </c>
      <c r="I287" s="48" t="n">
        <f aca="false">(F287*$F$6)*N287</f>
        <v>4654.98</v>
      </c>
      <c r="J287" s="48" t="n">
        <f aca="false">(F287*$F$6)*O287</f>
        <v>9309.96</v>
      </c>
      <c r="K287" s="26" t="n">
        <v>697521134682</v>
      </c>
      <c r="L287" s="27" t="n">
        <v>0.15</v>
      </c>
      <c r="M287" s="26" t="n">
        <v>10</v>
      </c>
      <c r="N287" s="22" t="n">
        <v>60</v>
      </c>
      <c r="O287" s="22" t="n">
        <v>120</v>
      </c>
    </row>
    <row r="288" customFormat="false" ht="13.8" hidden="false" customHeight="false" outlineLevel="0" collapsed="false">
      <c r="A288" s="20" t="s">
        <v>1496</v>
      </c>
      <c r="B288" s="21" t="s">
        <v>1497</v>
      </c>
      <c r="C288" s="22" t="s">
        <v>111</v>
      </c>
      <c r="D288" s="22" t="s">
        <v>922</v>
      </c>
      <c r="E288" s="22" t="s">
        <v>1491</v>
      </c>
      <c r="F288" s="23" t="n">
        <v>78.34</v>
      </c>
      <c r="G288" s="24" t="n">
        <f aca="false">F288*$F$6</f>
        <v>86.174</v>
      </c>
      <c r="H288" s="47" t="n">
        <f aca="false">(F288*$F$6)*M288</f>
        <v>861.74</v>
      </c>
      <c r="I288" s="47" t="n">
        <f aca="false">(F288*$F$5)*N288</f>
        <v>4308.7</v>
      </c>
      <c r="J288" s="47" t="n">
        <f aca="false">(F288*$F$5)*O288</f>
        <v>8617.4</v>
      </c>
      <c r="K288" s="26" t="n">
        <v>8435364804650</v>
      </c>
      <c r="L288" s="27" t="n">
        <v>0.2</v>
      </c>
      <c r="M288" s="26" t="n">
        <v>10</v>
      </c>
      <c r="N288" s="22" t="n">
        <v>50</v>
      </c>
      <c r="O288" s="22" t="n">
        <v>100</v>
      </c>
    </row>
    <row r="289" customFormat="false" ht="13.8" hidden="false" customHeight="false" outlineLevel="0" collapsed="false">
      <c r="A289" s="20" t="s">
        <v>1498</v>
      </c>
      <c r="B289" s="21" t="s">
        <v>1499</v>
      </c>
      <c r="C289" s="22" t="s">
        <v>111</v>
      </c>
      <c r="D289" s="22" t="s">
        <v>926</v>
      </c>
      <c r="E289" s="22" t="s">
        <v>1491</v>
      </c>
      <c r="F289" s="23" t="n">
        <v>78.34</v>
      </c>
      <c r="G289" s="24" t="n">
        <f aca="false">F289*$F$7</f>
        <v>86.174</v>
      </c>
      <c r="H289" s="23" t="n">
        <f aca="false">(F289*$F$6)*M289</f>
        <v>861.74</v>
      </c>
      <c r="I289" s="23" t="n">
        <f aca="false">(F289*$F$5)*N289</f>
        <v>4308.7</v>
      </c>
      <c r="J289" s="23" t="n">
        <f aca="false">(F289*$F$5)*O289</f>
        <v>8617.4</v>
      </c>
      <c r="K289" s="26" t="n">
        <v>697521392525</v>
      </c>
      <c r="L289" s="27" t="n">
        <v>0.2</v>
      </c>
      <c r="M289" s="26" t="n">
        <v>10</v>
      </c>
      <c r="N289" s="22" t="n">
        <v>50</v>
      </c>
      <c r="O289" s="22" t="n">
        <v>100</v>
      </c>
    </row>
    <row r="290" customFormat="false" ht="13.8" hidden="false" customHeight="false" outlineLevel="0" collapsed="false">
      <c r="A290" s="20" t="s">
        <v>1500</v>
      </c>
      <c r="B290" s="21" t="s">
        <v>1501</v>
      </c>
      <c r="C290" s="22" t="s">
        <v>111</v>
      </c>
      <c r="D290" s="22" t="s">
        <v>929</v>
      </c>
      <c r="E290" s="22" t="s">
        <v>1491</v>
      </c>
      <c r="F290" s="23" t="n">
        <v>78.34</v>
      </c>
      <c r="G290" s="24" t="n">
        <f aca="false">F290*$F$5</f>
        <v>86.174</v>
      </c>
      <c r="H290" s="48" t="n">
        <f aca="false">(F290*$F$6)*M290</f>
        <v>861.74</v>
      </c>
      <c r="I290" s="48" t="n">
        <f aca="false">(F290*$F$6)*N290</f>
        <v>4308.7</v>
      </c>
      <c r="J290" s="48" t="n">
        <f aca="false">(F290*$F$6)*O290</f>
        <v>8617.4</v>
      </c>
      <c r="K290" s="26" t="n">
        <v>697521256353</v>
      </c>
      <c r="L290" s="27" t="n">
        <v>0.2</v>
      </c>
      <c r="M290" s="26" t="n">
        <v>10</v>
      </c>
      <c r="N290" s="22" t="n">
        <v>50</v>
      </c>
      <c r="O290" s="22" t="n">
        <v>100</v>
      </c>
    </row>
    <row r="291" customFormat="false" ht="13.8" hidden="false" customHeight="false" outlineLevel="0" collapsed="false">
      <c r="A291" s="20" t="s">
        <v>1502</v>
      </c>
      <c r="B291" s="21" t="s">
        <v>1503</v>
      </c>
      <c r="C291" s="22" t="s">
        <v>568</v>
      </c>
      <c r="D291" s="22" t="s">
        <v>922</v>
      </c>
      <c r="E291" s="22" t="s">
        <v>1491</v>
      </c>
      <c r="F291" s="23" t="n">
        <v>78.33356721</v>
      </c>
      <c r="G291" s="24" t="n">
        <f aca="false">F291*$F$6</f>
        <v>86.166923931</v>
      </c>
      <c r="H291" s="47" t="n">
        <f aca="false">(F291*$F$6)*M291</f>
        <v>861.66923931</v>
      </c>
      <c r="I291" s="47" t="n">
        <f aca="false">(F291*$F$5)*N291</f>
        <v>3446.67695724</v>
      </c>
      <c r="J291" s="47" t="n">
        <f aca="false">(F291*$F$5)*O291</f>
        <v>5170.01543586</v>
      </c>
      <c r="K291" s="26" t="n">
        <v>8435364804643</v>
      </c>
      <c r="L291" s="27" t="n">
        <v>0.34</v>
      </c>
      <c r="M291" s="26" t="n">
        <v>10</v>
      </c>
      <c r="N291" s="22" t="n">
        <v>40</v>
      </c>
      <c r="O291" s="22" t="n">
        <v>60</v>
      </c>
    </row>
    <row r="292" customFormat="false" ht="13.8" hidden="false" customHeight="false" outlineLevel="0" collapsed="false">
      <c r="A292" s="20" t="s">
        <v>1504</v>
      </c>
      <c r="B292" s="21" t="s">
        <v>1505</v>
      </c>
      <c r="C292" s="22" t="s">
        <v>568</v>
      </c>
      <c r="D292" s="22" t="s">
        <v>926</v>
      </c>
      <c r="E292" s="22" t="s">
        <v>1491</v>
      </c>
      <c r="F292" s="23" t="n">
        <v>78.33356721</v>
      </c>
      <c r="G292" s="24" t="n">
        <f aca="false">F292*$F$7</f>
        <v>86.166923931</v>
      </c>
      <c r="H292" s="23" t="n">
        <f aca="false">(F292*$F$6)*M292</f>
        <v>861.66923931</v>
      </c>
      <c r="I292" s="23" t="n">
        <f aca="false">(F292*$F$5)*N292</f>
        <v>3446.67695724</v>
      </c>
      <c r="J292" s="23" t="n">
        <f aca="false">(F292*$F$5)*O292</f>
        <v>5170.01543586</v>
      </c>
      <c r="K292" s="26" t="n">
        <v>697521393379</v>
      </c>
      <c r="L292" s="27" t="n">
        <v>0.34</v>
      </c>
      <c r="M292" s="26" t="n">
        <v>10</v>
      </c>
      <c r="N292" s="22" t="n">
        <v>40</v>
      </c>
      <c r="O292" s="22" t="n">
        <v>60</v>
      </c>
    </row>
    <row r="293" customFormat="false" ht="13.8" hidden="false" customHeight="false" outlineLevel="0" collapsed="false">
      <c r="A293" s="20" t="s">
        <v>1506</v>
      </c>
      <c r="B293" s="21" t="s">
        <v>1507</v>
      </c>
      <c r="C293" s="22" t="s">
        <v>568</v>
      </c>
      <c r="D293" s="22" t="s">
        <v>929</v>
      </c>
      <c r="E293" s="22" t="s">
        <v>1491</v>
      </c>
      <c r="F293" s="23" t="n">
        <v>78.33356721</v>
      </c>
      <c r="G293" s="24" t="n">
        <f aca="false">F293*$F$5</f>
        <v>86.166923931</v>
      </c>
      <c r="H293" s="48" t="n">
        <f aca="false">(F293*$F$6)*M293</f>
        <v>861.66923931</v>
      </c>
      <c r="I293" s="48" t="n">
        <f aca="false">(F293*$F$6)*N293</f>
        <v>3446.67695724</v>
      </c>
      <c r="J293" s="48" t="n">
        <f aca="false">(F293*$F$6)*O293</f>
        <v>5170.01543586</v>
      </c>
      <c r="K293" s="26" t="n">
        <v>697521089173</v>
      </c>
      <c r="L293" s="27" t="n">
        <v>0.34</v>
      </c>
      <c r="M293" s="26" t="n">
        <v>10</v>
      </c>
      <c r="N293" s="22" t="n">
        <v>40</v>
      </c>
      <c r="O293" s="22" t="n">
        <v>60</v>
      </c>
    </row>
    <row r="294" customFormat="false" ht="13.8" hidden="false" customHeight="false" outlineLevel="0" collapsed="false">
      <c r="A294" s="20" t="s">
        <v>1508</v>
      </c>
      <c r="B294" s="21" t="s">
        <v>1509</v>
      </c>
      <c r="C294" s="22" t="s">
        <v>25</v>
      </c>
      <c r="D294" s="22" t="s">
        <v>922</v>
      </c>
      <c r="E294" s="22" t="s">
        <v>1491</v>
      </c>
      <c r="F294" s="23" t="n">
        <v>74.56</v>
      </c>
      <c r="G294" s="24" t="n">
        <f aca="false">F294*$F$6</f>
        <v>82.016</v>
      </c>
      <c r="H294" s="47" t="n">
        <f aca="false">(F294*$F$6)*M294</f>
        <v>820.16</v>
      </c>
      <c r="I294" s="47" t="n">
        <f aca="false">(F294*$F$5)*N294</f>
        <v>4920.96</v>
      </c>
      <c r="J294" s="47" t="n">
        <f aca="false">(F294*$F$5)*O294</f>
        <v>9841.92</v>
      </c>
      <c r="K294" s="26" t="n">
        <v>8435364804759</v>
      </c>
      <c r="L294" s="27" t="n">
        <v>0.22</v>
      </c>
      <c r="M294" s="26" t="n">
        <v>10</v>
      </c>
      <c r="N294" s="22" t="n">
        <v>60</v>
      </c>
      <c r="O294" s="22" t="n">
        <v>120</v>
      </c>
    </row>
    <row r="295" customFormat="false" ht="13.8" hidden="false" customHeight="false" outlineLevel="0" collapsed="false">
      <c r="A295" s="20" t="s">
        <v>1510</v>
      </c>
      <c r="B295" s="21" t="s">
        <v>1511</v>
      </c>
      <c r="C295" s="22" t="s">
        <v>25</v>
      </c>
      <c r="D295" s="22" t="s">
        <v>926</v>
      </c>
      <c r="E295" s="22" t="s">
        <v>1491</v>
      </c>
      <c r="F295" s="23" t="n">
        <v>74.56</v>
      </c>
      <c r="G295" s="24" t="n">
        <f aca="false">F295*$F$7</f>
        <v>82.016</v>
      </c>
      <c r="H295" s="23" t="n">
        <f aca="false">(F295*$F$6)*M295</f>
        <v>820.16</v>
      </c>
      <c r="I295" s="23" t="n">
        <f aca="false">(F295*$F$5)*N295</f>
        <v>4920.96</v>
      </c>
      <c r="J295" s="23" t="n">
        <f aca="false">(F295*$F$5)*O295</f>
        <v>9841.92</v>
      </c>
      <c r="K295" s="26" t="n">
        <v>697521226394</v>
      </c>
      <c r="L295" s="27" t="n">
        <v>0.22</v>
      </c>
      <c r="M295" s="26" t="n">
        <v>10</v>
      </c>
      <c r="N295" s="22" t="n">
        <v>60</v>
      </c>
      <c r="O295" s="22" t="n">
        <v>120</v>
      </c>
    </row>
    <row r="296" customFormat="false" ht="13.8" hidden="false" customHeight="false" outlineLevel="0" collapsed="false">
      <c r="A296" s="20" t="s">
        <v>1512</v>
      </c>
      <c r="B296" s="21" t="s">
        <v>1513</v>
      </c>
      <c r="C296" s="22" t="s">
        <v>25</v>
      </c>
      <c r="D296" s="22" t="s">
        <v>929</v>
      </c>
      <c r="E296" s="22" t="s">
        <v>1491</v>
      </c>
      <c r="F296" s="23" t="n">
        <v>74.56</v>
      </c>
      <c r="G296" s="24" t="n">
        <f aca="false">F296*$F$5</f>
        <v>82.016</v>
      </c>
      <c r="H296" s="48" t="n">
        <f aca="false">(F296*$F$6)*M296</f>
        <v>820.16</v>
      </c>
      <c r="I296" s="48" t="n">
        <f aca="false">(F296*$F$6)*N296</f>
        <v>4920.96</v>
      </c>
      <c r="J296" s="48" t="n">
        <f aca="false">(F296*$F$6)*O296</f>
        <v>9841.92</v>
      </c>
      <c r="K296" s="26" t="n">
        <v>697521421881</v>
      </c>
      <c r="L296" s="27" t="n">
        <v>0.22</v>
      </c>
      <c r="M296" s="26" t="n">
        <v>10</v>
      </c>
      <c r="N296" s="22" t="n">
        <v>60</v>
      </c>
      <c r="O296" s="22" t="n">
        <v>120</v>
      </c>
    </row>
    <row r="297" customFormat="false" ht="13.8" hidden="false" customHeight="false" outlineLevel="0" collapsed="false">
      <c r="A297" s="20" t="s">
        <v>1514</v>
      </c>
      <c r="B297" s="21" t="s">
        <v>1515</v>
      </c>
      <c r="C297" s="22" t="s">
        <v>116</v>
      </c>
      <c r="D297" s="22" t="s">
        <v>922</v>
      </c>
      <c r="E297" s="22" t="s">
        <v>1491</v>
      </c>
      <c r="F297" s="23" t="n">
        <v>78.34</v>
      </c>
      <c r="G297" s="24" t="n">
        <f aca="false">F297*$F$6</f>
        <v>86.174</v>
      </c>
      <c r="H297" s="47" t="n">
        <f aca="false">(F297*$F$6)*M297</f>
        <v>861.74</v>
      </c>
      <c r="I297" s="47" t="n">
        <f aca="false">(F297*$F$5)*N297</f>
        <v>4308.7</v>
      </c>
      <c r="J297" s="47" t="n">
        <f aca="false">(F297*$F$5)*O297</f>
        <v>8617.4</v>
      </c>
      <c r="K297" s="26" t="n">
        <v>8435364812747</v>
      </c>
      <c r="L297" s="27" t="n">
        <v>0.22</v>
      </c>
      <c r="M297" s="26" t="n">
        <v>10</v>
      </c>
      <c r="N297" s="22" t="n">
        <v>50</v>
      </c>
      <c r="O297" s="22" t="n">
        <v>100</v>
      </c>
    </row>
    <row r="298" customFormat="false" ht="13.8" hidden="false" customHeight="false" outlineLevel="0" collapsed="false">
      <c r="A298" s="20" t="s">
        <v>1516</v>
      </c>
      <c r="B298" s="21" t="s">
        <v>1517</v>
      </c>
      <c r="C298" s="22" t="s">
        <v>116</v>
      </c>
      <c r="D298" s="22" t="s">
        <v>926</v>
      </c>
      <c r="E298" s="22" t="s">
        <v>1491</v>
      </c>
      <c r="F298" s="23" t="n">
        <v>78.34</v>
      </c>
      <c r="G298" s="24" t="n">
        <f aca="false">F298*$F$7</f>
        <v>86.174</v>
      </c>
      <c r="H298" s="23" t="n">
        <f aca="false">(F298*$F$6)*M298</f>
        <v>861.74</v>
      </c>
      <c r="I298" s="23" t="n">
        <f aca="false">(F298*$F$5)*N298</f>
        <v>4308.7</v>
      </c>
      <c r="J298" s="23" t="n">
        <f aca="false">(F298*$F$5)*O298</f>
        <v>8617.4</v>
      </c>
      <c r="K298" s="26" t="n">
        <v>697521426268</v>
      </c>
      <c r="L298" s="27" t="n">
        <v>0.22</v>
      </c>
      <c r="M298" s="26" t="n">
        <v>10</v>
      </c>
      <c r="N298" s="22" t="n">
        <v>50</v>
      </c>
      <c r="O298" s="22" t="n">
        <v>100</v>
      </c>
    </row>
    <row r="299" customFormat="false" ht="13.8" hidden="false" customHeight="false" outlineLevel="0" collapsed="false">
      <c r="A299" s="20" t="s">
        <v>1518</v>
      </c>
      <c r="B299" s="21" t="s">
        <v>1519</v>
      </c>
      <c r="C299" s="22" t="s">
        <v>116</v>
      </c>
      <c r="D299" s="22" t="s">
        <v>929</v>
      </c>
      <c r="E299" s="22" t="s">
        <v>1491</v>
      </c>
      <c r="F299" s="23" t="n">
        <v>78.34</v>
      </c>
      <c r="G299" s="24" t="n">
        <f aca="false">F299*$F$5</f>
        <v>86.174</v>
      </c>
      <c r="H299" s="48" t="n">
        <f aca="false">(F299*$F$6)*M299</f>
        <v>861.74</v>
      </c>
      <c r="I299" s="48" t="n">
        <f aca="false">(F299*$F$6)*N299</f>
        <v>4308.7</v>
      </c>
      <c r="J299" s="48" t="n">
        <f aca="false">(F299*$F$6)*O299</f>
        <v>8617.4</v>
      </c>
      <c r="K299" s="26" t="n">
        <v>697521025591</v>
      </c>
      <c r="L299" s="27" t="n">
        <v>0.22</v>
      </c>
      <c r="M299" s="26" t="n">
        <v>10</v>
      </c>
      <c r="N299" s="22" t="n">
        <v>50</v>
      </c>
      <c r="O299" s="22" t="n">
        <v>100</v>
      </c>
    </row>
    <row r="300" customFormat="false" ht="13.8" hidden="false" customHeight="false" outlineLevel="0" collapsed="false">
      <c r="A300" s="20" t="s">
        <v>1520</v>
      </c>
      <c r="B300" s="21" t="s">
        <v>1521</v>
      </c>
      <c r="C300" s="22" t="s">
        <v>424</v>
      </c>
      <c r="D300" s="22" t="s">
        <v>922</v>
      </c>
      <c r="E300" s="22" t="s">
        <v>1491</v>
      </c>
      <c r="F300" s="23" t="n">
        <v>92.45</v>
      </c>
      <c r="G300" s="24" t="n">
        <f aca="false">F300*$F$6</f>
        <v>101.695</v>
      </c>
      <c r="H300" s="47" t="n">
        <f aca="false">(F300*$F$6)*M300</f>
        <v>508.475</v>
      </c>
      <c r="I300" s="47" t="n">
        <f aca="false">(F300*$F$5)*N300</f>
        <v>5084.75</v>
      </c>
      <c r="J300" s="47" t="n">
        <f aca="false">(F300*$F$5)*O300</f>
        <v>10169.5</v>
      </c>
      <c r="K300" s="26" t="n">
        <v>8435364804735</v>
      </c>
      <c r="L300" s="27" t="n">
        <v>0.29</v>
      </c>
      <c r="M300" s="26" t="n">
        <v>5</v>
      </c>
      <c r="N300" s="22" t="n">
        <v>50</v>
      </c>
      <c r="O300" s="22" t="n">
        <v>100</v>
      </c>
    </row>
    <row r="301" customFormat="false" ht="13.8" hidden="false" customHeight="false" outlineLevel="0" collapsed="false">
      <c r="A301" s="20" t="s">
        <v>1522</v>
      </c>
      <c r="B301" s="21" t="s">
        <v>1523</v>
      </c>
      <c r="C301" s="22" t="s">
        <v>424</v>
      </c>
      <c r="D301" s="22" t="s">
        <v>926</v>
      </c>
      <c r="E301" s="22" t="s">
        <v>1491</v>
      </c>
      <c r="F301" s="23" t="n">
        <v>92.45</v>
      </c>
      <c r="G301" s="24" t="n">
        <f aca="false">F301*$F$7</f>
        <v>101.695</v>
      </c>
      <c r="H301" s="23" t="n">
        <f aca="false">(F301*$F$6)*M301</f>
        <v>508.475</v>
      </c>
      <c r="I301" s="23" t="n">
        <f aca="false">(F301*$F$5)*N301</f>
        <v>5084.75</v>
      </c>
      <c r="J301" s="23" t="n">
        <f aca="false">(F301*$F$5)*O301</f>
        <v>10169.5</v>
      </c>
      <c r="K301" s="26" t="n">
        <v>697521479370</v>
      </c>
      <c r="L301" s="27" t="n">
        <v>0.29</v>
      </c>
      <c r="M301" s="26" t="n">
        <v>5</v>
      </c>
      <c r="N301" s="22" t="n">
        <v>50</v>
      </c>
      <c r="O301" s="22" t="n">
        <v>100</v>
      </c>
    </row>
    <row r="302" customFormat="false" ht="13.8" hidden="false" customHeight="false" outlineLevel="0" collapsed="false">
      <c r="A302" s="20" t="s">
        <v>1524</v>
      </c>
      <c r="B302" s="21" t="s">
        <v>1525</v>
      </c>
      <c r="C302" s="22" t="s">
        <v>424</v>
      </c>
      <c r="D302" s="22" t="s">
        <v>929</v>
      </c>
      <c r="E302" s="22" t="s">
        <v>1491</v>
      </c>
      <c r="F302" s="23" t="n">
        <v>92.45</v>
      </c>
      <c r="G302" s="24" t="n">
        <f aca="false">F302*$F$5</f>
        <v>101.695</v>
      </c>
      <c r="H302" s="48" t="n">
        <f aca="false">(F302*$F$6)*M302</f>
        <v>508.475</v>
      </c>
      <c r="I302" s="48" t="n">
        <f aca="false">(F302*$F$6)*N302</f>
        <v>5084.75</v>
      </c>
      <c r="J302" s="48" t="n">
        <f aca="false">(F302*$F$6)*O302</f>
        <v>10169.5</v>
      </c>
      <c r="K302" s="26" t="n">
        <v>697521064842</v>
      </c>
      <c r="L302" s="27" t="n">
        <v>0.29</v>
      </c>
      <c r="M302" s="26" t="n">
        <v>5</v>
      </c>
      <c r="N302" s="22" t="n">
        <v>50</v>
      </c>
      <c r="O302" s="22" t="n">
        <v>100</v>
      </c>
    </row>
    <row r="303" customFormat="false" ht="13.8" hidden="false" customHeight="false" outlineLevel="0" collapsed="false">
      <c r="A303" s="20" t="s">
        <v>1526</v>
      </c>
      <c r="B303" s="21" t="s">
        <v>1527</v>
      </c>
      <c r="C303" s="22" t="s">
        <v>1312</v>
      </c>
      <c r="D303" s="22" t="s">
        <v>922</v>
      </c>
      <c r="E303" s="22" t="s">
        <v>1491</v>
      </c>
      <c r="F303" s="23" t="n">
        <v>92.44176561</v>
      </c>
      <c r="G303" s="24" t="n">
        <f aca="false">F303*$F$6</f>
        <v>101.685942171</v>
      </c>
      <c r="H303" s="47" t="n">
        <f aca="false">(F303*$F$6)*M303</f>
        <v>508.429710855</v>
      </c>
      <c r="I303" s="47" t="n">
        <f aca="false">(F303*$F$5)*N303</f>
        <v>2542.148554275</v>
      </c>
      <c r="J303" s="47" t="n">
        <f aca="false">(F303*$F$5)*O303</f>
        <v>5084.29710855</v>
      </c>
      <c r="K303" s="26" t="n">
        <v>8435364804742</v>
      </c>
      <c r="L303" s="27" t="n">
        <v>0.52</v>
      </c>
      <c r="M303" s="26" t="n">
        <v>5</v>
      </c>
      <c r="N303" s="22" t="n">
        <v>25</v>
      </c>
      <c r="O303" s="22" t="n">
        <v>50</v>
      </c>
    </row>
    <row r="304" customFormat="false" ht="13.8" hidden="false" customHeight="false" outlineLevel="0" collapsed="false">
      <c r="A304" s="20" t="s">
        <v>1528</v>
      </c>
      <c r="B304" s="21" t="s">
        <v>1529</v>
      </c>
      <c r="C304" s="22" t="s">
        <v>1312</v>
      </c>
      <c r="D304" s="22" t="s">
        <v>926</v>
      </c>
      <c r="E304" s="22" t="s">
        <v>1491</v>
      </c>
      <c r="F304" s="23" t="n">
        <v>92.44176561</v>
      </c>
      <c r="G304" s="24" t="n">
        <f aca="false">F304*$F$7</f>
        <v>101.685942171</v>
      </c>
      <c r="H304" s="23" t="n">
        <f aca="false">(F304*$F$6)*M304</f>
        <v>508.429710855</v>
      </c>
      <c r="I304" s="23" t="n">
        <f aca="false">(F304*$F$5)*N304</f>
        <v>2542.148554275</v>
      </c>
      <c r="J304" s="23" t="n">
        <f aca="false">(F304*$F$5)*O304</f>
        <v>5084.29710855</v>
      </c>
      <c r="K304" s="26" t="n">
        <v>697521398350</v>
      </c>
      <c r="L304" s="27" t="n">
        <v>0.52</v>
      </c>
      <c r="M304" s="26" t="n">
        <v>5</v>
      </c>
      <c r="N304" s="22" t="n">
        <v>25</v>
      </c>
      <c r="O304" s="22" t="n">
        <v>50</v>
      </c>
    </row>
    <row r="305" customFormat="false" ht="13.8" hidden="false" customHeight="false" outlineLevel="0" collapsed="false">
      <c r="A305" s="20" t="s">
        <v>1530</v>
      </c>
      <c r="B305" s="21" t="s">
        <v>1531</v>
      </c>
      <c r="C305" s="22" t="s">
        <v>1312</v>
      </c>
      <c r="D305" s="22" t="s">
        <v>929</v>
      </c>
      <c r="E305" s="22" t="s">
        <v>1491</v>
      </c>
      <c r="F305" s="23" t="n">
        <v>92.44176561</v>
      </c>
      <c r="G305" s="24" t="n">
        <f aca="false">F305*$F$5</f>
        <v>101.685942171</v>
      </c>
      <c r="H305" s="48" t="n">
        <f aca="false">(F305*$F$6)*M305</f>
        <v>508.429710855</v>
      </c>
      <c r="I305" s="48" t="n">
        <f aca="false">(F305*$F$6)*N305</f>
        <v>2542.148554275</v>
      </c>
      <c r="J305" s="48" t="n">
        <f aca="false">(F305*$F$6)*O305</f>
        <v>5084.29710855</v>
      </c>
      <c r="K305" s="26" t="n">
        <v>697521336277</v>
      </c>
      <c r="L305" s="27" t="n">
        <v>0.52</v>
      </c>
      <c r="M305" s="26" t="n">
        <v>5</v>
      </c>
      <c r="N305" s="22" t="n">
        <v>25</v>
      </c>
      <c r="O305" s="22" t="n">
        <v>50</v>
      </c>
    </row>
    <row r="306" customFormat="false" ht="13.8" hidden="false" customHeight="false" outlineLevel="0" collapsed="false">
      <c r="A306" s="20" t="s">
        <v>1532</v>
      </c>
      <c r="B306" s="21" t="s">
        <v>1533</v>
      </c>
      <c r="C306" s="22" t="s">
        <v>28</v>
      </c>
      <c r="D306" s="22" t="s">
        <v>922</v>
      </c>
      <c r="E306" s="22" t="s">
        <v>1491</v>
      </c>
      <c r="F306" s="23" t="n">
        <v>87.69</v>
      </c>
      <c r="G306" s="24" t="n">
        <f aca="false">F306*$F$6</f>
        <v>96.459</v>
      </c>
      <c r="H306" s="47" t="n">
        <f aca="false">(F306*$F$6)*M306</f>
        <v>482.295</v>
      </c>
      <c r="I306" s="47" t="n">
        <f aca="false">(F306*$F$5)*N306</f>
        <v>2893.77</v>
      </c>
      <c r="J306" s="47" t="n">
        <f aca="false">(F306*$F$5)*O306</f>
        <v>5787.54</v>
      </c>
      <c r="K306" s="26" t="n">
        <v>8435364804667</v>
      </c>
      <c r="L306" s="27" t="n">
        <v>0.32</v>
      </c>
      <c r="M306" s="26" t="n">
        <v>5</v>
      </c>
      <c r="N306" s="22" t="n">
        <v>30</v>
      </c>
      <c r="O306" s="22" t="n">
        <v>60</v>
      </c>
    </row>
    <row r="307" customFormat="false" ht="13.8" hidden="false" customHeight="false" outlineLevel="0" collapsed="false">
      <c r="A307" s="20" t="s">
        <v>1534</v>
      </c>
      <c r="B307" s="21" t="s">
        <v>1535</v>
      </c>
      <c r="C307" s="22" t="s">
        <v>28</v>
      </c>
      <c r="D307" s="22" t="s">
        <v>926</v>
      </c>
      <c r="E307" s="22" t="s">
        <v>1491</v>
      </c>
      <c r="F307" s="23" t="n">
        <v>87.69</v>
      </c>
      <c r="G307" s="24" t="n">
        <f aca="false">F307*$F$7</f>
        <v>96.459</v>
      </c>
      <c r="H307" s="23" t="n">
        <f aca="false">(F307*$F$6)*M307</f>
        <v>482.295</v>
      </c>
      <c r="I307" s="23" t="n">
        <f aca="false">(F307*$F$5)*N307</f>
        <v>2893.77</v>
      </c>
      <c r="J307" s="23" t="n">
        <f aca="false">(F307*$F$5)*O307</f>
        <v>5787.54</v>
      </c>
      <c r="K307" s="26" t="n">
        <v>697521233231</v>
      </c>
      <c r="L307" s="27" t="n">
        <v>0.32</v>
      </c>
      <c r="M307" s="26" t="n">
        <v>5</v>
      </c>
      <c r="N307" s="22" t="n">
        <v>30</v>
      </c>
      <c r="O307" s="22" t="n">
        <v>60</v>
      </c>
    </row>
    <row r="308" customFormat="false" ht="13.8" hidden="false" customHeight="false" outlineLevel="0" collapsed="false">
      <c r="A308" s="20" t="s">
        <v>1536</v>
      </c>
      <c r="B308" s="21" t="s">
        <v>1537</v>
      </c>
      <c r="C308" s="22" t="s">
        <v>28</v>
      </c>
      <c r="D308" s="22" t="s">
        <v>929</v>
      </c>
      <c r="E308" s="22" t="s">
        <v>1491</v>
      </c>
      <c r="F308" s="23" t="n">
        <v>87.69</v>
      </c>
      <c r="G308" s="24" t="n">
        <f aca="false">F308*$F$5</f>
        <v>96.459</v>
      </c>
      <c r="H308" s="48" t="n">
        <f aca="false">(F308*$F$6)*M308</f>
        <v>482.295</v>
      </c>
      <c r="I308" s="48" t="n">
        <f aca="false">(F308*$F$6)*N308</f>
        <v>2893.77</v>
      </c>
      <c r="J308" s="48" t="n">
        <f aca="false">(F308*$F$6)*O308</f>
        <v>5787.54</v>
      </c>
      <c r="K308" s="26" t="n">
        <v>697521183482</v>
      </c>
      <c r="L308" s="27" t="n">
        <v>0.32</v>
      </c>
      <c r="M308" s="26" t="n">
        <v>5</v>
      </c>
      <c r="N308" s="22" t="n">
        <v>30</v>
      </c>
      <c r="O308" s="22" t="n">
        <v>60</v>
      </c>
    </row>
    <row r="309" customFormat="false" ht="13.8" hidden="false" customHeight="false" outlineLevel="0" collapsed="false">
      <c r="A309" s="20" t="s">
        <v>1538</v>
      </c>
      <c r="B309" s="21" t="s">
        <v>1539</v>
      </c>
      <c r="C309" s="22" t="s">
        <v>130</v>
      </c>
      <c r="D309" s="22" t="s">
        <v>922</v>
      </c>
      <c r="E309" s="22" t="s">
        <v>1491</v>
      </c>
      <c r="F309" s="23" t="n">
        <v>92.45</v>
      </c>
      <c r="G309" s="24" t="n">
        <f aca="false">F309*$F$6</f>
        <v>101.695</v>
      </c>
      <c r="H309" s="47" t="n">
        <f aca="false">(F309*$F$6)*M309</f>
        <v>508.475</v>
      </c>
      <c r="I309" s="47" t="n">
        <f aca="false">(F309*$F$5)*N309</f>
        <v>4067.8</v>
      </c>
      <c r="J309" s="47" t="n">
        <f aca="false">(F309*$F$5)*O309</f>
        <v>8135.6</v>
      </c>
      <c r="K309" s="26" t="n">
        <v>8435364808948</v>
      </c>
      <c r="L309" s="27" t="n">
        <v>0.28</v>
      </c>
      <c r="M309" s="26" t="n">
        <v>5</v>
      </c>
      <c r="N309" s="22" t="n">
        <v>40</v>
      </c>
      <c r="O309" s="22" t="n">
        <v>80</v>
      </c>
    </row>
    <row r="310" customFormat="false" ht="13.8" hidden="false" customHeight="false" outlineLevel="0" collapsed="false">
      <c r="A310" s="20" t="s">
        <v>1540</v>
      </c>
      <c r="B310" s="21" t="s">
        <v>1541</v>
      </c>
      <c r="C310" s="22" t="s">
        <v>130</v>
      </c>
      <c r="D310" s="22" t="s">
        <v>926</v>
      </c>
      <c r="E310" s="22" t="s">
        <v>1491</v>
      </c>
      <c r="F310" s="23" t="n">
        <v>92.45</v>
      </c>
      <c r="G310" s="24" t="n">
        <f aca="false">F310*$F$7</f>
        <v>101.695</v>
      </c>
      <c r="H310" s="23" t="n">
        <f aca="false">(F310*$F$6)*M310</f>
        <v>508.475</v>
      </c>
      <c r="I310" s="23" t="n">
        <f aca="false">(F310*$F$5)*N310</f>
        <v>4067.8</v>
      </c>
      <c r="J310" s="23" t="n">
        <f aca="false">(F310*$F$5)*O310</f>
        <v>8135.6</v>
      </c>
      <c r="K310" s="26" t="n">
        <v>697521269032</v>
      </c>
      <c r="L310" s="27" t="n">
        <v>0.28</v>
      </c>
      <c r="M310" s="26" t="n">
        <v>5</v>
      </c>
      <c r="N310" s="22" t="n">
        <v>40</v>
      </c>
      <c r="O310" s="22" t="n">
        <v>80</v>
      </c>
    </row>
    <row r="311" customFormat="false" ht="13.8" hidden="false" customHeight="false" outlineLevel="0" collapsed="false">
      <c r="A311" s="20" t="s">
        <v>1542</v>
      </c>
      <c r="B311" s="21" t="s">
        <v>1543</v>
      </c>
      <c r="C311" s="22" t="s">
        <v>130</v>
      </c>
      <c r="D311" s="22" t="s">
        <v>929</v>
      </c>
      <c r="E311" s="22" t="s">
        <v>1491</v>
      </c>
      <c r="F311" s="23" t="n">
        <v>92.45</v>
      </c>
      <c r="G311" s="24" t="n">
        <f aca="false">F311*$F$5</f>
        <v>101.695</v>
      </c>
      <c r="H311" s="48" t="n">
        <f aca="false">(F311*$F$6)*M311</f>
        <v>508.475</v>
      </c>
      <c r="I311" s="48" t="n">
        <f aca="false">(F311*$F$6)*N311</f>
        <v>4067.8</v>
      </c>
      <c r="J311" s="48" t="n">
        <f aca="false">(F311*$F$6)*O311</f>
        <v>8135.6</v>
      </c>
      <c r="K311" s="26" t="n">
        <v>697521176385</v>
      </c>
      <c r="L311" s="27" t="n">
        <v>0.28</v>
      </c>
      <c r="M311" s="26" t="n">
        <v>5</v>
      </c>
      <c r="N311" s="22" t="n">
        <v>40</v>
      </c>
      <c r="O311" s="22" t="n">
        <v>80</v>
      </c>
    </row>
    <row r="312" customFormat="false" ht="13.8" hidden="false" customHeight="false" outlineLevel="0" collapsed="false">
      <c r="A312" s="20" t="s">
        <v>1544</v>
      </c>
      <c r="B312" s="21" t="s">
        <v>1545</v>
      </c>
      <c r="C312" s="22" t="s">
        <v>335</v>
      </c>
      <c r="D312" s="22" t="s">
        <v>922</v>
      </c>
      <c r="E312" s="22" t="s">
        <v>1491</v>
      </c>
      <c r="F312" s="23" t="n">
        <v>95.14216296</v>
      </c>
      <c r="G312" s="24" t="n">
        <f aca="false">F312*$F$6</f>
        <v>104.656379256</v>
      </c>
      <c r="H312" s="47" t="n">
        <f aca="false">(F312*$F$6)*M312</f>
        <v>523.28189628</v>
      </c>
      <c r="I312" s="47" t="n">
        <f aca="false">(F312*$F$5)*N312</f>
        <v>2616.4094814</v>
      </c>
      <c r="J312" s="47" t="n">
        <f aca="false">(F312*$F$5)*O312</f>
        <v>5232.8189628</v>
      </c>
      <c r="K312" s="26" t="n">
        <v>8435364804674</v>
      </c>
      <c r="L312" s="27" t="n">
        <v>0.52</v>
      </c>
      <c r="M312" s="26" t="n">
        <v>5</v>
      </c>
      <c r="N312" s="22" t="n">
        <v>25</v>
      </c>
      <c r="O312" s="22" t="n">
        <v>50</v>
      </c>
    </row>
    <row r="313" customFormat="false" ht="13.8" hidden="false" customHeight="false" outlineLevel="0" collapsed="false">
      <c r="A313" s="20" t="s">
        <v>1546</v>
      </c>
      <c r="B313" s="21" t="s">
        <v>1547</v>
      </c>
      <c r="C313" s="22" t="s">
        <v>335</v>
      </c>
      <c r="D313" s="22" t="s">
        <v>926</v>
      </c>
      <c r="E313" s="22" t="s">
        <v>1491</v>
      </c>
      <c r="F313" s="23" t="n">
        <v>95.14216296</v>
      </c>
      <c r="G313" s="24" t="n">
        <f aca="false">F313*$F$7</f>
        <v>104.656379256</v>
      </c>
      <c r="H313" s="23" t="n">
        <f aca="false">(F313*$F$6)*M313</f>
        <v>523.28189628</v>
      </c>
      <c r="I313" s="23" t="n">
        <f aca="false">(F313*$F$5)*N313</f>
        <v>2616.4094814</v>
      </c>
      <c r="J313" s="23" t="n">
        <f aca="false">(F313*$F$5)*O313</f>
        <v>5232.8189628</v>
      </c>
      <c r="K313" s="26" t="n">
        <v>697521028783</v>
      </c>
      <c r="L313" s="27" t="n">
        <v>0.52</v>
      </c>
      <c r="M313" s="26" t="n">
        <v>5</v>
      </c>
      <c r="N313" s="22" t="n">
        <v>25</v>
      </c>
      <c r="O313" s="22" t="n">
        <v>50</v>
      </c>
    </row>
    <row r="314" customFormat="false" ht="13.8" hidden="false" customHeight="false" outlineLevel="0" collapsed="false">
      <c r="A314" s="20" t="s">
        <v>1548</v>
      </c>
      <c r="B314" s="21" t="s">
        <v>1549</v>
      </c>
      <c r="C314" s="22" t="s">
        <v>335</v>
      </c>
      <c r="D314" s="22" t="s">
        <v>929</v>
      </c>
      <c r="E314" s="22" t="s">
        <v>1491</v>
      </c>
      <c r="F314" s="23" t="n">
        <v>95.14216296</v>
      </c>
      <c r="G314" s="24" t="n">
        <f aca="false">F314*$F$5</f>
        <v>104.656379256</v>
      </c>
      <c r="H314" s="48" t="n">
        <f aca="false">(F314*$F$6)*M314</f>
        <v>523.28189628</v>
      </c>
      <c r="I314" s="48" t="n">
        <f aca="false">(F314*$F$6)*N314</f>
        <v>2616.4094814</v>
      </c>
      <c r="J314" s="48" t="n">
        <f aca="false">(F314*$F$6)*O314</f>
        <v>5232.8189628</v>
      </c>
      <c r="K314" s="26" t="n">
        <v>697521081641</v>
      </c>
      <c r="L314" s="27" t="n">
        <v>0.52</v>
      </c>
      <c r="M314" s="26" t="n">
        <v>5</v>
      </c>
      <c r="N314" s="22" t="n">
        <v>25</v>
      </c>
      <c r="O314" s="22" t="n">
        <v>50</v>
      </c>
    </row>
    <row r="315" customFormat="false" ht="13.8" hidden="false" customHeight="false" outlineLevel="0" collapsed="false">
      <c r="A315" s="20" t="s">
        <v>1550</v>
      </c>
      <c r="B315" s="21" t="s">
        <v>1551</v>
      </c>
      <c r="C315" s="22" t="s">
        <v>1343</v>
      </c>
      <c r="D315" s="22" t="s">
        <v>922</v>
      </c>
      <c r="E315" s="22" t="s">
        <v>1491</v>
      </c>
      <c r="F315" s="23" t="n">
        <v>98.87863113</v>
      </c>
      <c r="G315" s="24" t="n">
        <f aca="false">F315*$F$6</f>
        <v>108.766494243</v>
      </c>
      <c r="H315" s="47" t="n">
        <f aca="false">(F315*$F$6)*M315</f>
        <v>543.832471215</v>
      </c>
      <c r="I315" s="47" t="n">
        <f aca="false">(F315*$F$5)*N315</f>
        <v>2175.32988486</v>
      </c>
      <c r="J315" s="47" t="n">
        <f aca="false">(F315*$F$5)*O315</f>
        <v>4350.65976972</v>
      </c>
      <c r="K315" s="26" t="n">
        <v>8435364804681</v>
      </c>
      <c r="L315" s="27" t="n">
        <v>0.58</v>
      </c>
      <c r="M315" s="26" t="n">
        <v>5</v>
      </c>
      <c r="N315" s="22" t="n">
        <v>20</v>
      </c>
      <c r="O315" s="22" t="n">
        <v>40</v>
      </c>
    </row>
    <row r="316" customFormat="false" ht="13.8" hidden="false" customHeight="false" outlineLevel="0" collapsed="false">
      <c r="A316" s="20" t="s">
        <v>1552</v>
      </c>
      <c r="B316" s="21" t="s">
        <v>1553</v>
      </c>
      <c r="C316" s="22" t="s">
        <v>1343</v>
      </c>
      <c r="D316" s="22" t="s">
        <v>926</v>
      </c>
      <c r="E316" s="22" t="s">
        <v>1491</v>
      </c>
      <c r="F316" s="23" t="n">
        <v>98.87863113</v>
      </c>
      <c r="G316" s="24" t="n">
        <f aca="false">F316*$F$7</f>
        <v>108.766494243</v>
      </c>
      <c r="H316" s="23" t="n">
        <f aca="false">(F316*$F$6)*M316</f>
        <v>543.832471215</v>
      </c>
      <c r="I316" s="23" t="n">
        <f aca="false">(F316*$F$5)*N316</f>
        <v>2175.32988486</v>
      </c>
      <c r="J316" s="23" t="n">
        <f aca="false">(F316*$F$5)*O316</f>
        <v>4350.65976972</v>
      </c>
      <c r="K316" s="26" t="n">
        <v>697521006767</v>
      </c>
      <c r="L316" s="27" t="n">
        <v>0.58</v>
      </c>
      <c r="M316" s="26" t="n">
        <v>5</v>
      </c>
      <c r="N316" s="22" t="n">
        <v>20</v>
      </c>
      <c r="O316" s="22" t="n">
        <v>40</v>
      </c>
    </row>
    <row r="317" customFormat="false" ht="13.8" hidden="false" customHeight="false" outlineLevel="0" collapsed="false">
      <c r="A317" s="20" t="s">
        <v>1554</v>
      </c>
      <c r="B317" s="21" t="s">
        <v>1555</v>
      </c>
      <c r="C317" s="22" t="s">
        <v>1343</v>
      </c>
      <c r="D317" s="22" t="s">
        <v>929</v>
      </c>
      <c r="E317" s="22" t="s">
        <v>1491</v>
      </c>
      <c r="F317" s="23" t="n">
        <v>98.87863113</v>
      </c>
      <c r="G317" s="24" t="n">
        <f aca="false">F317*$F$5</f>
        <v>108.766494243</v>
      </c>
      <c r="H317" s="48" t="n">
        <f aca="false">(F317*$F$6)*M317</f>
        <v>543.832471215</v>
      </c>
      <c r="I317" s="48" t="n">
        <f aca="false">(F317*$F$6)*N317</f>
        <v>2175.32988486</v>
      </c>
      <c r="J317" s="48" t="n">
        <f aca="false">(F317*$F$6)*O317</f>
        <v>4350.65976972</v>
      </c>
      <c r="K317" s="26" t="n">
        <v>697521152457</v>
      </c>
      <c r="L317" s="27" t="n">
        <v>0.58</v>
      </c>
      <c r="M317" s="26" t="n">
        <v>5</v>
      </c>
      <c r="N317" s="22" t="n">
        <v>20</v>
      </c>
      <c r="O317" s="22" t="n">
        <v>40</v>
      </c>
    </row>
    <row r="318" customFormat="false" ht="13.8" hidden="false" customHeight="false" outlineLevel="0" collapsed="false">
      <c r="A318" s="20" t="s">
        <v>1556</v>
      </c>
      <c r="B318" s="21" t="s">
        <v>1557</v>
      </c>
      <c r="C318" s="22" t="s">
        <v>31</v>
      </c>
      <c r="D318" s="22" t="s">
        <v>922</v>
      </c>
      <c r="E318" s="22" t="s">
        <v>1491</v>
      </c>
      <c r="F318" s="23" t="n">
        <v>147.73</v>
      </c>
      <c r="G318" s="24" t="n">
        <f aca="false">F318*$F$6</f>
        <v>162.503</v>
      </c>
      <c r="H318" s="47" t="n">
        <f aca="false">(F318*$F$6)*M318</f>
        <v>162.503</v>
      </c>
      <c r="I318" s="47" t="n">
        <f aca="false">(F318*$F$5)*N318</f>
        <v>2437.545</v>
      </c>
      <c r="J318" s="47" t="n">
        <f aca="false">(F318*$F$5)*O318</f>
        <v>4875.09</v>
      </c>
      <c r="K318" s="26" t="n">
        <v>8435364818336</v>
      </c>
      <c r="L318" s="27" t="n">
        <v>0.57</v>
      </c>
      <c r="M318" s="26" t="n">
        <v>1</v>
      </c>
      <c r="N318" s="22" t="n">
        <v>15</v>
      </c>
      <c r="O318" s="22" t="n">
        <v>30</v>
      </c>
    </row>
    <row r="319" customFormat="false" ht="13.8" hidden="false" customHeight="false" outlineLevel="0" collapsed="false">
      <c r="A319" s="20" t="s">
        <v>1558</v>
      </c>
      <c r="B319" s="21" t="s">
        <v>1559</v>
      </c>
      <c r="C319" s="22" t="s">
        <v>31</v>
      </c>
      <c r="D319" s="22" t="s">
        <v>926</v>
      </c>
      <c r="E319" s="22" t="s">
        <v>1491</v>
      </c>
      <c r="F319" s="23" t="n">
        <v>147.73</v>
      </c>
      <c r="G319" s="24" t="n">
        <f aca="false">F319*$F$7</f>
        <v>162.503</v>
      </c>
      <c r="H319" s="23" t="n">
        <f aca="false">(F319*$F$6)*M319</f>
        <v>162.503</v>
      </c>
      <c r="I319" s="23" t="n">
        <f aca="false">(F319*$F$5)*N319</f>
        <v>2437.545</v>
      </c>
      <c r="J319" s="23" t="n">
        <f aca="false">(F319*$F$5)*O319</f>
        <v>4875.09</v>
      </c>
      <c r="K319" s="26" t="n">
        <v>697521179157</v>
      </c>
      <c r="L319" s="27" t="n">
        <v>0.57</v>
      </c>
      <c r="M319" s="26" t="n">
        <v>1</v>
      </c>
      <c r="N319" s="22" t="n">
        <v>15</v>
      </c>
      <c r="O319" s="22" t="n">
        <v>30</v>
      </c>
    </row>
    <row r="320" customFormat="false" ht="13.8" hidden="false" customHeight="false" outlineLevel="0" collapsed="false">
      <c r="A320" s="20" t="s">
        <v>1560</v>
      </c>
      <c r="B320" s="21" t="s">
        <v>1561</v>
      </c>
      <c r="C320" s="22" t="s">
        <v>31</v>
      </c>
      <c r="D320" s="22" t="s">
        <v>929</v>
      </c>
      <c r="E320" s="22" t="s">
        <v>1491</v>
      </c>
      <c r="F320" s="23" t="n">
        <v>147.73</v>
      </c>
      <c r="G320" s="24" t="n">
        <f aca="false">F320*$F$5</f>
        <v>162.503</v>
      </c>
      <c r="H320" s="48" t="n">
        <f aca="false">(F320*$F$6)*M320</f>
        <v>162.503</v>
      </c>
      <c r="I320" s="48" t="n">
        <f aca="false">(F320*$F$6)*N320</f>
        <v>2437.545</v>
      </c>
      <c r="J320" s="48" t="n">
        <f aca="false">(F320*$F$6)*O320</f>
        <v>4875.09</v>
      </c>
      <c r="K320" s="26" t="n">
        <v>697521067393</v>
      </c>
      <c r="L320" s="27" t="n">
        <v>0.57</v>
      </c>
      <c r="M320" s="26" t="n">
        <v>1</v>
      </c>
      <c r="N320" s="22" t="n">
        <v>15</v>
      </c>
      <c r="O320" s="22" t="n">
        <v>30</v>
      </c>
    </row>
    <row r="321" customFormat="false" ht="13.8" hidden="false" customHeight="false" outlineLevel="0" collapsed="false">
      <c r="A321" s="20" t="s">
        <v>1562</v>
      </c>
      <c r="B321" s="21" t="s">
        <v>1563</v>
      </c>
      <c r="C321" s="22" t="s">
        <v>166</v>
      </c>
      <c r="D321" s="22" t="s">
        <v>922</v>
      </c>
      <c r="E321" s="22" t="s">
        <v>1491</v>
      </c>
      <c r="F321" s="23" t="n">
        <v>142.436228</v>
      </c>
      <c r="G321" s="24" t="n">
        <f aca="false">F321*$F$6</f>
        <v>156.6798508</v>
      </c>
      <c r="H321" s="47" t="n">
        <f aca="false">(F321*$F$6)*M321</f>
        <v>156.6798508</v>
      </c>
      <c r="I321" s="47" t="n">
        <f aca="false">(F321*$F$5)*N321</f>
        <v>2350.197762</v>
      </c>
      <c r="J321" s="47" t="n">
        <f aca="false">(F321*$F$5)*O321</f>
        <v>4700.395524</v>
      </c>
      <c r="K321" s="26" t="n">
        <v>8435364818299</v>
      </c>
      <c r="L321" s="27" t="n">
        <v>0.47</v>
      </c>
      <c r="M321" s="26" t="n">
        <v>1</v>
      </c>
      <c r="N321" s="22" t="n">
        <v>15</v>
      </c>
      <c r="O321" s="22" t="n">
        <v>30</v>
      </c>
    </row>
    <row r="322" customFormat="false" ht="13.8" hidden="false" customHeight="false" outlineLevel="0" collapsed="false">
      <c r="A322" s="20" t="s">
        <v>1564</v>
      </c>
      <c r="B322" s="21" t="s">
        <v>1565</v>
      </c>
      <c r="C322" s="22" t="s">
        <v>166</v>
      </c>
      <c r="D322" s="22" t="s">
        <v>926</v>
      </c>
      <c r="E322" s="22" t="s">
        <v>1491</v>
      </c>
      <c r="F322" s="23" t="n">
        <v>142.436228</v>
      </c>
      <c r="G322" s="24" t="n">
        <f aca="false">F322*$F$7</f>
        <v>156.6798508</v>
      </c>
      <c r="H322" s="23" t="n">
        <f aca="false">(F322*$F$6)*M322</f>
        <v>156.6798508</v>
      </c>
      <c r="I322" s="23" t="n">
        <f aca="false">(F322*$F$5)*N322</f>
        <v>2350.197762</v>
      </c>
      <c r="J322" s="23" t="n">
        <f aca="false">(F322*$F$5)*O322</f>
        <v>4700.395524</v>
      </c>
      <c r="K322" s="26" t="n">
        <v>697521325639</v>
      </c>
      <c r="L322" s="27" t="n">
        <v>0.47</v>
      </c>
      <c r="M322" s="26" t="n">
        <v>1</v>
      </c>
      <c r="N322" s="22" t="n">
        <v>15</v>
      </c>
      <c r="O322" s="22" t="n">
        <v>30</v>
      </c>
    </row>
    <row r="323" customFormat="false" ht="13.8" hidden="false" customHeight="false" outlineLevel="0" collapsed="false">
      <c r="A323" s="20" t="s">
        <v>1566</v>
      </c>
      <c r="B323" s="21" t="s">
        <v>1567</v>
      </c>
      <c r="C323" s="22" t="s">
        <v>166</v>
      </c>
      <c r="D323" s="22" t="s">
        <v>929</v>
      </c>
      <c r="E323" s="22" t="s">
        <v>1491</v>
      </c>
      <c r="F323" s="23" t="n">
        <v>142.436228</v>
      </c>
      <c r="G323" s="24" t="n">
        <f aca="false">F323*$F$5</f>
        <v>156.6798508</v>
      </c>
      <c r="H323" s="48" t="n">
        <f aca="false">(F323*$F$6)*M323</f>
        <v>156.6798508</v>
      </c>
      <c r="I323" s="48" t="n">
        <f aca="false">(F323*$F$6)*N323</f>
        <v>2350.197762</v>
      </c>
      <c r="J323" s="48" t="n">
        <f aca="false">(F323*$F$6)*O323</f>
        <v>4700.395524</v>
      </c>
      <c r="K323" s="26" t="n">
        <v>697521158893</v>
      </c>
      <c r="L323" s="27" t="n">
        <v>0.47</v>
      </c>
      <c r="M323" s="26" t="n">
        <v>1</v>
      </c>
      <c r="N323" s="22" t="n">
        <v>15</v>
      </c>
      <c r="O323" s="22" t="n">
        <v>30</v>
      </c>
    </row>
    <row r="324" customFormat="false" ht="13.8" hidden="false" customHeight="false" outlineLevel="0" collapsed="false">
      <c r="A324" s="20" t="s">
        <v>1568</v>
      </c>
      <c r="B324" s="21" t="s">
        <v>1569</v>
      </c>
      <c r="C324" s="22" t="s">
        <v>342</v>
      </c>
      <c r="D324" s="22" t="s">
        <v>922</v>
      </c>
      <c r="E324" s="22" t="s">
        <v>1491</v>
      </c>
      <c r="F324" s="23" t="n">
        <v>153.146786</v>
      </c>
      <c r="G324" s="24" t="n">
        <f aca="false">F324*$F$6</f>
        <v>168.4614646</v>
      </c>
      <c r="H324" s="47" t="n">
        <f aca="false">(F324*$F$6)*M324</f>
        <v>168.4614646</v>
      </c>
      <c r="I324" s="47" t="n">
        <f aca="false">(F324*$F$5)*N324</f>
        <v>2526.921969</v>
      </c>
      <c r="J324" s="47" t="n">
        <f aca="false">(F324*$F$5)*O324</f>
        <v>5053.843938</v>
      </c>
      <c r="K324" s="26" t="n">
        <v>8435364818374</v>
      </c>
      <c r="L324" s="27" t="n">
        <v>0.62</v>
      </c>
      <c r="M324" s="26" t="n">
        <v>1</v>
      </c>
      <c r="N324" s="22" t="n">
        <v>15</v>
      </c>
      <c r="O324" s="22" t="n">
        <v>30</v>
      </c>
    </row>
    <row r="325" customFormat="false" ht="13.8" hidden="false" customHeight="false" outlineLevel="0" collapsed="false">
      <c r="A325" s="20" t="s">
        <v>1570</v>
      </c>
      <c r="B325" s="21" t="s">
        <v>1571</v>
      </c>
      <c r="C325" s="22" t="s">
        <v>342</v>
      </c>
      <c r="D325" s="22" t="s">
        <v>926</v>
      </c>
      <c r="E325" s="22" t="s">
        <v>1491</v>
      </c>
      <c r="F325" s="23" t="n">
        <v>153.146786</v>
      </c>
      <c r="G325" s="24" t="n">
        <f aca="false">F325*$F$7</f>
        <v>168.4614646</v>
      </c>
      <c r="H325" s="23" t="n">
        <f aca="false">(F325*$F$6)*M325</f>
        <v>168.4614646</v>
      </c>
      <c r="I325" s="23" t="n">
        <f aca="false">(F325*$F$5)*N325</f>
        <v>2526.921969</v>
      </c>
      <c r="J325" s="23" t="n">
        <f aca="false">(F325*$F$5)*O325</f>
        <v>5053.843938</v>
      </c>
      <c r="K325" s="26" t="n">
        <v>697521235907</v>
      </c>
      <c r="L325" s="27" t="n">
        <v>0.62</v>
      </c>
      <c r="M325" s="26" t="n">
        <v>1</v>
      </c>
      <c r="N325" s="22" t="n">
        <v>15</v>
      </c>
      <c r="O325" s="22" t="n">
        <v>30</v>
      </c>
    </row>
    <row r="326" customFormat="false" ht="13.8" hidden="false" customHeight="false" outlineLevel="0" collapsed="false">
      <c r="A326" s="20" t="s">
        <v>1572</v>
      </c>
      <c r="B326" s="21" t="s">
        <v>1573</v>
      </c>
      <c r="C326" s="22" t="s">
        <v>342</v>
      </c>
      <c r="D326" s="22" t="s">
        <v>929</v>
      </c>
      <c r="E326" s="22" t="s">
        <v>1491</v>
      </c>
      <c r="F326" s="23" t="n">
        <v>153.146786</v>
      </c>
      <c r="G326" s="24" t="n">
        <f aca="false">F326*$F$5</f>
        <v>168.4614646</v>
      </c>
      <c r="H326" s="48" t="n">
        <f aca="false">(F326*$F$6)*M326</f>
        <v>168.4614646</v>
      </c>
      <c r="I326" s="48" t="n">
        <f aca="false">(F326*$F$6)*N326</f>
        <v>2526.921969</v>
      </c>
      <c r="J326" s="48" t="n">
        <f aca="false">(F326*$F$6)*O326</f>
        <v>5053.843938</v>
      </c>
      <c r="K326" s="26" t="n">
        <v>697521113243</v>
      </c>
      <c r="L326" s="27" t="n">
        <v>0.62</v>
      </c>
      <c r="M326" s="26" t="n">
        <v>1</v>
      </c>
      <c r="N326" s="22" t="n">
        <v>15</v>
      </c>
      <c r="O326" s="22" t="n">
        <v>30</v>
      </c>
    </row>
    <row r="327" customFormat="false" ht="13.8" hidden="false" customHeight="false" outlineLevel="0" collapsed="false">
      <c r="A327" s="20" t="s">
        <v>1574</v>
      </c>
      <c r="B327" s="21" t="s">
        <v>1575</v>
      </c>
      <c r="C327" s="22" t="s">
        <v>34</v>
      </c>
      <c r="D327" s="22" t="s">
        <v>922</v>
      </c>
      <c r="E327" s="22" t="s">
        <v>1491</v>
      </c>
      <c r="F327" s="23" t="n">
        <v>163.02</v>
      </c>
      <c r="G327" s="24" t="n">
        <f aca="false">F327*$F$6</f>
        <v>179.322</v>
      </c>
      <c r="H327" s="47" t="n">
        <f aca="false">(F327*$F$6)*M327</f>
        <v>179.322</v>
      </c>
      <c r="I327" s="47" t="n">
        <f aca="false">(F327*$F$5)*N327</f>
        <v>1793.22</v>
      </c>
      <c r="J327" s="47" t="n">
        <f aca="false">(F327*$F$5)*O327</f>
        <v>3586.44</v>
      </c>
      <c r="K327" s="26" t="n">
        <v>8435364804704</v>
      </c>
      <c r="L327" s="27" t="n">
        <v>0.64</v>
      </c>
      <c r="M327" s="26" t="n">
        <v>1</v>
      </c>
      <c r="N327" s="22" t="n">
        <v>10</v>
      </c>
      <c r="O327" s="22" t="n">
        <v>20</v>
      </c>
    </row>
    <row r="328" customFormat="false" ht="13.8" hidden="false" customHeight="false" outlineLevel="0" collapsed="false">
      <c r="A328" s="20" t="s">
        <v>1576</v>
      </c>
      <c r="B328" s="21" t="s">
        <v>1577</v>
      </c>
      <c r="C328" s="22" t="s">
        <v>34</v>
      </c>
      <c r="D328" s="22" t="s">
        <v>926</v>
      </c>
      <c r="E328" s="22" t="s">
        <v>1491</v>
      </c>
      <c r="F328" s="23" t="n">
        <v>163.02</v>
      </c>
      <c r="G328" s="24" t="n">
        <f aca="false">F328*$F$7</f>
        <v>179.322</v>
      </c>
      <c r="H328" s="23" t="n">
        <f aca="false">(F328*$F$6)*M328</f>
        <v>179.322</v>
      </c>
      <c r="I328" s="23" t="n">
        <f aca="false">(F328*$F$5)*N328</f>
        <v>1793.22</v>
      </c>
      <c r="J328" s="23" t="n">
        <f aca="false">(F328*$F$5)*O328</f>
        <v>3586.44</v>
      </c>
      <c r="K328" s="26" t="n">
        <v>697521242431</v>
      </c>
      <c r="L328" s="27" t="n">
        <v>0.64</v>
      </c>
      <c r="M328" s="26" t="n">
        <v>1</v>
      </c>
      <c r="N328" s="22" t="n">
        <v>10</v>
      </c>
      <c r="O328" s="22" t="n">
        <v>20</v>
      </c>
    </row>
    <row r="329" customFormat="false" ht="13.8" hidden="false" customHeight="false" outlineLevel="0" collapsed="false">
      <c r="A329" s="20" t="s">
        <v>1578</v>
      </c>
      <c r="B329" s="21" t="s">
        <v>1579</v>
      </c>
      <c r="C329" s="22" t="s">
        <v>34</v>
      </c>
      <c r="D329" s="22" t="s">
        <v>929</v>
      </c>
      <c r="E329" s="22" t="s">
        <v>1491</v>
      </c>
      <c r="F329" s="23" t="n">
        <v>163.02</v>
      </c>
      <c r="G329" s="24" t="n">
        <f aca="false">F329*$F$5</f>
        <v>179.322</v>
      </c>
      <c r="H329" s="48" t="n">
        <f aca="false">(F329*$F$6)*M329</f>
        <v>179.322</v>
      </c>
      <c r="I329" s="48" t="n">
        <f aca="false">(F329*$F$6)*N329</f>
        <v>1793.22</v>
      </c>
      <c r="J329" s="48" t="n">
        <f aca="false">(F329*$F$6)*O329</f>
        <v>3586.44</v>
      </c>
      <c r="K329" s="26" t="n">
        <v>697521038935</v>
      </c>
      <c r="L329" s="27" t="n">
        <v>0.64</v>
      </c>
      <c r="M329" s="26" t="n">
        <v>1</v>
      </c>
      <c r="N329" s="22" t="n">
        <v>10</v>
      </c>
      <c r="O329" s="22" t="n">
        <v>20</v>
      </c>
    </row>
    <row r="330" customFormat="false" ht="13.8" hidden="false" customHeight="false" outlineLevel="0" collapsed="false">
      <c r="A330" s="20" t="s">
        <v>1580</v>
      </c>
      <c r="B330" s="21" t="s">
        <v>1581</v>
      </c>
      <c r="C330" s="22" t="s">
        <v>172</v>
      </c>
      <c r="D330" s="22" t="s">
        <v>922</v>
      </c>
      <c r="E330" s="22" t="s">
        <v>1491</v>
      </c>
      <c r="F330" s="23" t="n">
        <v>155.483238</v>
      </c>
      <c r="G330" s="24" t="n">
        <f aca="false">F330*$F$6</f>
        <v>171.0315618</v>
      </c>
      <c r="H330" s="47" t="n">
        <f aca="false">(F330*$F$6)*M330</f>
        <v>171.0315618</v>
      </c>
      <c r="I330" s="47" t="n">
        <f aca="false">(F330*$F$5)*N330</f>
        <v>2565.473427</v>
      </c>
      <c r="J330" s="47" t="n">
        <f aca="false">(F330*$F$5)*O330</f>
        <v>5130.946854</v>
      </c>
      <c r="K330" s="26" t="n">
        <v>8435364810026</v>
      </c>
      <c r="L330" s="27" t="n">
        <v>0.55</v>
      </c>
      <c r="M330" s="26" t="n">
        <v>1</v>
      </c>
      <c r="N330" s="22" t="n">
        <v>15</v>
      </c>
      <c r="O330" s="22" t="n">
        <v>30</v>
      </c>
    </row>
    <row r="331" customFormat="false" ht="13.8" hidden="false" customHeight="false" outlineLevel="0" collapsed="false">
      <c r="A331" s="20" t="s">
        <v>1582</v>
      </c>
      <c r="B331" s="21" t="s">
        <v>1583</v>
      </c>
      <c r="C331" s="22" t="s">
        <v>172</v>
      </c>
      <c r="D331" s="22" t="s">
        <v>926</v>
      </c>
      <c r="E331" s="22" t="s">
        <v>1491</v>
      </c>
      <c r="F331" s="23" t="n">
        <v>155.483238</v>
      </c>
      <c r="G331" s="24" t="n">
        <f aca="false">F331*$F$7</f>
        <v>171.0315618</v>
      </c>
      <c r="H331" s="23" t="n">
        <f aca="false">(F331*$F$6)*M331</f>
        <v>171.0315618</v>
      </c>
      <c r="I331" s="23" t="n">
        <f aca="false">(F331*$F$5)*N331</f>
        <v>2565.473427</v>
      </c>
      <c r="J331" s="23" t="n">
        <f aca="false">(F331*$F$5)*O331</f>
        <v>5130.946854</v>
      </c>
      <c r="K331" s="26" t="n">
        <v>697521126588</v>
      </c>
      <c r="L331" s="27" t="n">
        <v>0.55</v>
      </c>
      <c r="M331" s="26" t="n">
        <v>1</v>
      </c>
      <c r="N331" s="22" t="n">
        <v>15</v>
      </c>
      <c r="O331" s="22" t="n">
        <v>30</v>
      </c>
    </row>
    <row r="332" customFormat="false" ht="13.8" hidden="false" customHeight="false" outlineLevel="0" collapsed="false">
      <c r="A332" s="20" t="s">
        <v>1584</v>
      </c>
      <c r="B332" s="21" t="s">
        <v>1585</v>
      </c>
      <c r="C332" s="22" t="s">
        <v>172</v>
      </c>
      <c r="D332" s="22" t="s">
        <v>929</v>
      </c>
      <c r="E332" s="22" t="s">
        <v>1491</v>
      </c>
      <c r="F332" s="23" t="n">
        <v>155.483238</v>
      </c>
      <c r="G332" s="24" t="n">
        <f aca="false">F332*$F$5</f>
        <v>171.0315618</v>
      </c>
      <c r="H332" s="48" t="n">
        <f aca="false">(F332*$F$6)*M332</f>
        <v>171.0315618</v>
      </c>
      <c r="I332" s="48" t="n">
        <f aca="false">(F332*$F$6)*N332</f>
        <v>2565.473427</v>
      </c>
      <c r="J332" s="48" t="n">
        <f aca="false">(F332*$F$6)*O332</f>
        <v>5130.946854</v>
      </c>
      <c r="K332" s="26" t="n">
        <v>697521310024</v>
      </c>
      <c r="L332" s="27" t="n">
        <v>0.55</v>
      </c>
      <c r="M332" s="26" t="n">
        <v>1</v>
      </c>
      <c r="N332" s="22" t="n">
        <v>15</v>
      </c>
      <c r="O332" s="22" t="n">
        <v>30</v>
      </c>
    </row>
    <row r="333" customFormat="false" ht="13.8" hidden="false" customHeight="false" outlineLevel="0" collapsed="false">
      <c r="A333" s="20" t="s">
        <v>1586</v>
      </c>
      <c r="B333" s="21" t="s">
        <v>1587</v>
      </c>
      <c r="C333" s="22" t="s">
        <v>175</v>
      </c>
      <c r="D333" s="22" t="s">
        <v>922</v>
      </c>
      <c r="E333" s="22" t="s">
        <v>1491</v>
      </c>
      <c r="F333" s="23" t="n">
        <v>157.830608</v>
      </c>
      <c r="G333" s="24" t="n">
        <f aca="false">F333*$F$6</f>
        <v>173.6136688</v>
      </c>
      <c r="H333" s="47" t="n">
        <f aca="false">(F333*$F$6)*M333</f>
        <v>173.6136688</v>
      </c>
      <c r="I333" s="47" t="n">
        <f aca="false">(F333*$F$5)*N333</f>
        <v>2604.205032</v>
      </c>
      <c r="J333" s="47" t="n">
        <f aca="false">(F333*$F$5)*O333</f>
        <v>5208.410064</v>
      </c>
      <c r="K333" s="26" t="n">
        <v>8435364808931</v>
      </c>
      <c r="L333" s="27" t="n">
        <v>0.62</v>
      </c>
      <c r="M333" s="26" t="n">
        <v>1</v>
      </c>
      <c r="N333" s="22" t="n">
        <v>15</v>
      </c>
      <c r="O333" s="22" t="n">
        <v>30</v>
      </c>
    </row>
    <row r="334" customFormat="false" ht="13.8" hidden="false" customHeight="false" outlineLevel="0" collapsed="false">
      <c r="A334" s="20" t="s">
        <v>1588</v>
      </c>
      <c r="B334" s="21" t="s">
        <v>1589</v>
      </c>
      <c r="C334" s="22" t="s">
        <v>175</v>
      </c>
      <c r="D334" s="22" t="s">
        <v>926</v>
      </c>
      <c r="E334" s="22" t="s">
        <v>1491</v>
      </c>
      <c r="F334" s="23" t="n">
        <v>157.830608</v>
      </c>
      <c r="G334" s="24" t="n">
        <f aca="false">F334*$F$7</f>
        <v>173.6136688</v>
      </c>
      <c r="H334" s="23" t="n">
        <f aca="false">(F334*$F$6)*M334</f>
        <v>173.6136688</v>
      </c>
      <c r="I334" s="23" t="n">
        <f aca="false">(F334*$F$5)*N334</f>
        <v>2604.205032</v>
      </c>
      <c r="J334" s="23" t="n">
        <f aca="false">(F334*$F$5)*O334</f>
        <v>5208.410064</v>
      </c>
      <c r="K334" s="26" t="n">
        <v>697521355544</v>
      </c>
      <c r="L334" s="27" t="n">
        <v>0.62</v>
      </c>
      <c r="M334" s="26" t="n">
        <v>1</v>
      </c>
      <c r="N334" s="22" t="n">
        <v>15</v>
      </c>
      <c r="O334" s="22" t="n">
        <v>30</v>
      </c>
    </row>
    <row r="335" customFormat="false" ht="13.8" hidden="false" customHeight="false" outlineLevel="0" collapsed="false">
      <c r="A335" s="20" t="s">
        <v>1590</v>
      </c>
      <c r="B335" s="21" t="s">
        <v>1591</v>
      </c>
      <c r="C335" s="22" t="s">
        <v>175</v>
      </c>
      <c r="D335" s="22" t="s">
        <v>929</v>
      </c>
      <c r="E335" s="22" t="s">
        <v>1491</v>
      </c>
      <c r="F335" s="23" t="n">
        <v>157.830608</v>
      </c>
      <c r="G335" s="24" t="n">
        <f aca="false">F335*$F$5</f>
        <v>173.6136688</v>
      </c>
      <c r="H335" s="48" t="n">
        <f aca="false">(F335*$F$6)*M335</f>
        <v>173.6136688</v>
      </c>
      <c r="I335" s="48" t="n">
        <f aca="false">(F335*$F$6)*N335</f>
        <v>2604.205032</v>
      </c>
      <c r="J335" s="48" t="n">
        <f aca="false">(F335*$F$6)*O335</f>
        <v>5208.410064</v>
      </c>
      <c r="K335" s="26" t="n">
        <v>697521310772</v>
      </c>
      <c r="L335" s="27" t="n">
        <v>0.62</v>
      </c>
      <c r="M335" s="26" t="n">
        <v>1</v>
      </c>
      <c r="N335" s="22" t="n">
        <v>15</v>
      </c>
      <c r="O335" s="22" t="n">
        <v>30</v>
      </c>
    </row>
    <row r="336" customFormat="false" ht="13.8" hidden="false" customHeight="false" outlineLevel="0" collapsed="false">
      <c r="A336" s="20" t="s">
        <v>1592</v>
      </c>
      <c r="B336" s="21" t="s">
        <v>1593</v>
      </c>
      <c r="C336" s="22" t="s">
        <v>178</v>
      </c>
      <c r="D336" s="22" t="s">
        <v>922</v>
      </c>
      <c r="E336" s="22" t="s">
        <v>1491</v>
      </c>
      <c r="F336" s="23" t="n">
        <v>160.319912</v>
      </c>
      <c r="G336" s="24" t="n">
        <f aca="false">F336*$F$6</f>
        <v>176.3519032</v>
      </c>
      <c r="H336" s="47" t="n">
        <f aca="false">(F336*$F$6)*M336</f>
        <v>176.3519032</v>
      </c>
      <c r="I336" s="47" t="n">
        <f aca="false">(F336*$F$5)*N336</f>
        <v>2645.278548</v>
      </c>
      <c r="J336" s="47" t="n">
        <f aca="false">(F336*$F$5)*O336</f>
        <v>5290.557096</v>
      </c>
      <c r="K336" s="26" t="n">
        <v>8435364804698</v>
      </c>
      <c r="L336" s="27" t="n">
        <v>0.55</v>
      </c>
      <c r="M336" s="26" t="n">
        <v>1</v>
      </c>
      <c r="N336" s="22" t="n">
        <v>15</v>
      </c>
      <c r="O336" s="22" t="n">
        <v>30</v>
      </c>
    </row>
    <row r="337" customFormat="false" ht="13.8" hidden="false" customHeight="false" outlineLevel="0" collapsed="false">
      <c r="A337" s="20" t="s">
        <v>1594</v>
      </c>
      <c r="B337" s="21" t="s">
        <v>1595</v>
      </c>
      <c r="C337" s="22" t="s">
        <v>178</v>
      </c>
      <c r="D337" s="22" t="s">
        <v>926</v>
      </c>
      <c r="E337" s="22" t="s">
        <v>1491</v>
      </c>
      <c r="F337" s="23" t="n">
        <v>160.319912</v>
      </c>
      <c r="G337" s="24" t="n">
        <f aca="false">F337*$F$7</f>
        <v>176.3519032</v>
      </c>
      <c r="H337" s="23" t="n">
        <f aca="false">(F337*$F$6)*M337</f>
        <v>176.3519032</v>
      </c>
      <c r="I337" s="23" t="n">
        <f aca="false">(F337*$F$5)*N337</f>
        <v>2645.278548</v>
      </c>
      <c r="J337" s="23" t="n">
        <f aca="false">(F337*$F$5)*O337</f>
        <v>5290.557096</v>
      </c>
      <c r="K337" s="26" t="n">
        <v>697521278119</v>
      </c>
      <c r="L337" s="27" t="n">
        <v>0.55</v>
      </c>
      <c r="M337" s="26" t="n">
        <v>1</v>
      </c>
      <c r="N337" s="22" t="n">
        <v>15</v>
      </c>
      <c r="O337" s="22" t="n">
        <v>30</v>
      </c>
    </row>
    <row r="338" customFormat="false" ht="13.8" hidden="false" customHeight="false" outlineLevel="0" collapsed="false">
      <c r="A338" s="20" t="s">
        <v>1596</v>
      </c>
      <c r="B338" s="21" t="s">
        <v>1597</v>
      </c>
      <c r="C338" s="22" t="s">
        <v>178</v>
      </c>
      <c r="D338" s="22" t="s">
        <v>929</v>
      </c>
      <c r="E338" s="22" t="s">
        <v>1491</v>
      </c>
      <c r="F338" s="23" t="n">
        <v>160.319912</v>
      </c>
      <c r="G338" s="24" t="n">
        <f aca="false">F338*$F$5</f>
        <v>176.3519032</v>
      </c>
      <c r="H338" s="48" t="n">
        <f aca="false">(F338*$F$6)*M338</f>
        <v>176.3519032</v>
      </c>
      <c r="I338" s="48" t="n">
        <f aca="false">(F338*$F$6)*N338</f>
        <v>2645.278548</v>
      </c>
      <c r="J338" s="48" t="n">
        <f aca="false">(F338*$F$6)*O338</f>
        <v>5290.557096</v>
      </c>
      <c r="K338" s="26" t="n">
        <v>697521286169</v>
      </c>
      <c r="L338" s="27" t="n">
        <v>0.55</v>
      </c>
      <c r="M338" s="26" t="n">
        <v>1</v>
      </c>
      <c r="N338" s="22" t="n">
        <v>15</v>
      </c>
      <c r="O338" s="22" t="n">
        <v>30</v>
      </c>
    </row>
    <row r="339" customFormat="false" ht="13.8" hidden="false" customHeight="false" outlineLevel="0" collapsed="false">
      <c r="A339" s="20" t="s">
        <v>1598</v>
      </c>
      <c r="B339" s="21" t="s">
        <v>1599</v>
      </c>
      <c r="C339" s="22" t="s">
        <v>37</v>
      </c>
      <c r="D339" s="22" t="s">
        <v>922</v>
      </c>
      <c r="E339" s="22" t="s">
        <v>1491</v>
      </c>
      <c r="F339" s="23" t="n">
        <v>204.49</v>
      </c>
      <c r="G339" s="24" t="n">
        <f aca="false">F339*$F$6</f>
        <v>224.939</v>
      </c>
      <c r="H339" s="47" t="n">
        <f aca="false">(F339*$F$6)*M339</f>
        <v>224.939</v>
      </c>
      <c r="I339" s="47" t="n">
        <f aca="false">(F339*$F$5)*N339</f>
        <v>2249.39</v>
      </c>
      <c r="J339" s="47" t="n">
        <f aca="false">(F339*$F$5)*O339</f>
        <v>4498.78</v>
      </c>
      <c r="K339" s="26" t="n">
        <v>8435364804728</v>
      </c>
      <c r="L339" s="27" t="n">
        <v>1.04</v>
      </c>
      <c r="M339" s="26" t="n">
        <v>1</v>
      </c>
      <c r="N339" s="22" t="n">
        <v>10</v>
      </c>
      <c r="O339" s="22" t="n">
        <v>20</v>
      </c>
    </row>
    <row r="340" customFormat="false" ht="13.8" hidden="false" customHeight="false" outlineLevel="0" collapsed="false">
      <c r="A340" s="20" t="s">
        <v>1600</v>
      </c>
      <c r="B340" s="21" t="s">
        <v>1601</v>
      </c>
      <c r="C340" s="22" t="s">
        <v>37</v>
      </c>
      <c r="D340" s="22" t="s">
        <v>926</v>
      </c>
      <c r="E340" s="22" t="s">
        <v>1491</v>
      </c>
      <c r="F340" s="23" t="n">
        <v>204.49</v>
      </c>
      <c r="G340" s="24" t="n">
        <f aca="false">F340*$F$7</f>
        <v>224.939</v>
      </c>
      <c r="H340" s="23" t="n">
        <f aca="false">(F340*$F$6)*M340</f>
        <v>224.939</v>
      </c>
      <c r="I340" s="23" t="n">
        <f aca="false">(F340*$F$5)*N340</f>
        <v>2249.39</v>
      </c>
      <c r="J340" s="23" t="n">
        <f aca="false">(F340*$F$5)*O340</f>
        <v>4498.78</v>
      </c>
      <c r="K340" s="26" t="n">
        <v>697521380386</v>
      </c>
      <c r="L340" s="27" t="n">
        <v>1.04</v>
      </c>
      <c r="M340" s="26" t="n">
        <v>1</v>
      </c>
      <c r="N340" s="22" t="n">
        <v>10</v>
      </c>
      <c r="O340" s="22" t="n">
        <v>20</v>
      </c>
    </row>
    <row r="341" customFormat="false" ht="13.8" hidden="false" customHeight="false" outlineLevel="0" collapsed="false">
      <c r="A341" s="20" t="s">
        <v>1602</v>
      </c>
      <c r="B341" s="21" t="s">
        <v>1603</v>
      </c>
      <c r="C341" s="22" t="s">
        <v>37</v>
      </c>
      <c r="D341" s="22" t="s">
        <v>929</v>
      </c>
      <c r="E341" s="22" t="s">
        <v>1491</v>
      </c>
      <c r="F341" s="23" t="n">
        <v>204.49</v>
      </c>
      <c r="G341" s="24" t="n">
        <f aca="false">F341*$F$5</f>
        <v>224.939</v>
      </c>
      <c r="H341" s="48" t="n">
        <f aca="false">(F341*$F$6)*M341</f>
        <v>224.939</v>
      </c>
      <c r="I341" s="48" t="n">
        <f aca="false">(F341*$F$6)*N341</f>
        <v>2249.39</v>
      </c>
      <c r="J341" s="48" t="n">
        <f aca="false">(F341*$F$6)*O341</f>
        <v>4498.78</v>
      </c>
      <c r="K341" s="26" t="n">
        <v>697521178037</v>
      </c>
      <c r="L341" s="27" t="n">
        <v>1.04</v>
      </c>
      <c r="M341" s="26" t="n">
        <v>1</v>
      </c>
      <c r="N341" s="22" t="n">
        <v>10</v>
      </c>
      <c r="O341" s="22" t="n">
        <v>20</v>
      </c>
    </row>
    <row r="342" customFormat="false" ht="13.8" hidden="false" customHeight="false" outlineLevel="0" collapsed="false">
      <c r="A342" s="20" t="s">
        <v>1604</v>
      </c>
      <c r="B342" s="21" t="s">
        <v>1605</v>
      </c>
      <c r="C342" s="22" t="s">
        <v>193</v>
      </c>
      <c r="D342" s="22" t="s">
        <v>922</v>
      </c>
      <c r="E342" s="22" t="s">
        <v>1491</v>
      </c>
      <c r="F342" s="23" t="n">
        <v>199.395434</v>
      </c>
      <c r="G342" s="24" t="n">
        <f aca="false">F342*$F$6</f>
        <v>219.3349774</v>
      </c>
      <c r="H342" s="47" t="n">
        <f aca="false">(F342*$F$6)*M342</f>
        <v>219.3349774</v>
      </c>
      <c r="I342" s="47" t="n">
        <f aca="false">(F342*$F$5)*N342</f>
        <v>2193.349774</v>
      </c>
      <c r="J342" s="47" t="n">
        <f aca="false">(F342*$F$5)*O342</f>
        <v>4386.699548</v>
      </c>
      <c r="K342" s="26" t="n">
        <v>8435364804711</v>
      </c>
      <c r="L342" s="27" t="n">
        <v>0.94</v>
      </c>
      <c r="M342" s="26" t="n">
        <v>1</v>
      </c>
      <c r="N342" s="22" t="n">
        <v>10</v>
      </c>
      <c r="O342" s="22" t="n">
        <v>20</v>
      </c>
    </row>
    <row r="343" customFormat="false" ht="13.8" hidden="false" customHeight="false" outlineLevel="0" collapsed="false">
      <c r="A343" s="20" t="s">
        <v>1606</v>
      </c>
      <c r="B343" s="21" t="s">
        <v>1607</v>
      </c>
      <c r="C343" s="22" t="s">
        <v>193</v>
      </c>
      <c r="D343" s="22" t="s">
        <v>926</v>
      </c>
      <c r="E343" s="22" t="s">
        <v>1491</v>
      </c>
      <c r="F343" s="23" t="n">
        <v>199.395434</v>
      </c>
      <c r="G343" s="24" t="n">
        <f aca="false">F343*$F$7</f>
        <v>219.3349774</v>
      </c>
      <c r="H343" s="23" t="n">
        <f aca="false">(F343*$F$6)*M343</f>
        <v>219.3349774</v>
      </c>
      <c r="I343" s="23" t="n">
        <f aca="false">(F343*$F$5)*N343</f>
        <v>2193.349774</v>
      </c>
      <c r="J343" s="23" t="n">
        <f aca="false">(F343*$F$5)*O343</f>
        <v>4386.699548</v>
      </c>
      <c r="K343" s="26" t="n">
        <v>697521396486</v>
      </c>
      <c r="L343" s="27" t="n">
        <v>0.94</v>
      </c>
      <c r="M343" s="26" t="n">
        <v>1</v>
      </c>
      <c r="N343" s="22" t="n">
        <v>10</v>
      </c>
      <c r="O343" s="22" t="n">
        <v>20</v>
      </c>
    </row>
    <row r="344" customFormat="false" ht="13.8" hidden="false" customHeight="false" outlineLevel="0" collapsed="false">
      <c r="A344" s="20" t="s">
        <v>1608</v>
      </c>
      <c r="B344" s="21" t="s">
        <v>1609</v>
      </c>
      <c r="C344" s="22" t="s">
        <v>193</v>
      </c>
      <c r="D344" s="22" t="s">
        <v>929</v>
      </c>
      <c r="E344" s="22" t="s">
        <v>1491</v>
      </c>
      <c r="F344" s="23" t="n">
        <v>199.395434</v>
      </c>
      <c r="G344" s="24" t="n">
        <f aca="false">F344*$F$5</f>
        <v>219.3349774</v>
      </c>
      <c r="H344" s="48" t="n">
        <f aca="false">(F344*$F$6)*M344</f>
        <v>219.3349774</v>
      </c>
      <c r="I344" s="48" t="n">
        <f aca="false">(F344*$F$6)*N344</f>
        <v>2193.349774</v>
      </c>
      <c r="J344" s="48" t="n">
        <f aca="false">(F344*$F$6)*O344</f>
        <v>4386.699548</v>
      </c>
      <c r="K344" s="26" t="n">
        <v>697521369985</v>
      </c>
      <c r="L344" s="27" t="n">
        <v>0.94</v>
      </c>
      <c r="M344" s="26" t="n">
        <v>1</v>
      </c>
      <c r="N344" s="22" t="n">
        <v>10</v>
      </c>
      <c r="O344" s="22" t="n">
        <v>20</v>
      </c>
    </row>
    <row r="345" customFormat="false" ht="13.8" hidden="false" customHeight="false" outlineLevel="0" collapsed="false">
      <c r="A345" s="20" t="s">
        <v>1610</v>
      </c>
      <c r="B345" s="21" t="s">
        <v>1611</v>
      </c>
      <c r="C345" s="22" t="s">
        <v>116</v>
      </c>
      <c r="D345" s="22" t="s">
        <v>922</v>
      </c>
      <c r="E345" s="22" t="s">
        <v>1612</v>
      </c>
      <c r="F345" s="23" t="n">
        <v>215.31</v>
      </c>
      <c r="G345" s="24" t="n">
        <f aca="false">F345*$F$6</f>
        <v>236.841</v>
      </c>
      <c r="H345" s="47" t="n">
        <f aca="false">(F345*$F$6)*M345</f>
        <v>2368.41</v>
      </c>
      <c r="I345" s="47" t="n">
        <f aca="false">(F345*$F$5)*N345</f>
        <v>7105.23</v>
      </c>
      <c r="J345" s="47" t="n">
        <f aca="false">(F345*$F$5)*O345</f>
        <v>14210.46</v>
      </c>
      <c r="K345" s="26" t="n">
        <v>8435364804476</v>
      </c>
      <c r="L345" s="27" t="n">
        <v>0.31</v>
      </c>
      <c r="M345" s="26" t="n">
        <v>10</v>
      </c>
      <c r="N345" s="22" t="n">
        <v>30</v>
      </c>
      <c r="O345" s="22" t="n">
        <v>60</v>
      </c>
    </row>
    <row r="346" customFormat="false" ht="13.8" hidden="false" customHeight="false" outlineLevel="0" collapsed="false">
      <c r="A346" s="20" t="s">
        <v>1613</v>
      </c>
      <c r="B346" s="21" t="s">
        <v>1614</v>
      </c>
      <c r="C346" s="22" t="s">
        <v>116</v>
      </c>
      <c r="D346" s="22" t="s">
        <v>926</v>
      </c>
      <c r="E346" s="22" t="s">
        <v>1612</v>
      </c>
      <c r="F346" s="23" t="n">
        <v>215.31</v>
      </c>
      <c r="G346" s="24" t="n">
        <f aca="false">F346*$F$7</f>
        <v>236.841</v>
      </c>
      <c r="H346" s="23" t="n">
        <f aca="false">(F346*$F$6)*M346</f>
        <v>2368.41</v>
      </c>
      <c r="I346" s="23" t="n">
        <f aca="false">(F346*$F$5)*N346</f>
        <v>7105.23</v>
      </c>
      <c r="J346" s="23" t="n">
        <f aca="false">(F346*$F$5)*O346</f>
        <v>14210.46</v>
      </c>
      <c r="K346" s="26" t="n">
        <v>697521078542</v>
      </c>
      <c r="L346" s="27" t="n">
        <v>0.31</v>
      </c>
      <c r="M346" s="26" t="n">
        <v>10</v>
      </c>
      <c r="N346" s="22" t="n">
        <v>30</v>
      </c>
      <c r="O346" s="22" t="n">
        <v>60</v>
      </c>
    </row>
    <row r="347" customFormat="false" ht="13.8" hidden="false" customHeight="false" outlineLevel="0" collapsed="false">
      <c r="A347" s="20" t="s">
        <v>1615</v>
      </c>
      <c r="B347" s="21" t="s">
        <v>1616</v>
      </c>
      <c r="C347" s="22" t="s">
        <v>116</v>
      </c>
      <c r="D347" s="22" t="s">
        <v>929</v>
      </c>
      <c r="E347" s="22" t="s">
        <v>1612</v>
      </c>
      <c r="F347" s="23" t="n">
        <v>215.31</v>
      </c>
      <c r="G347" s="24" t="n">
        <f aca="false">F347*$F$5</f>
        <v>236.841</v>
      </c>
      <c r="H347" s="48" t="n">
        <f aca="false">(F347*$F$6)*M347</f>
        <v>2368.41</v>
      </c>
      <c r="I347" s="48" t="n">
        <f aca="false">(F347*$F$6)*N347</f>
        <v>7105.23</v>
      </c>
      <c r="J347" s="48" t="n">
        <f aca="false">(F347*$F$6)*O347</f>
        <v>14210.46</v>
      </c>
      <c r="K347" s="26" t="n">
        <v>697521000512</v>
      </c>
      <c r="L347" s="27" t="n">
        <v>0.31</v>
      </c>
      <c r="M347" s="26" t="n">
        <v>10</v>
      </c>
      <c r="N347" s="22" t="n">
        <v>30</v>
      </c>
      <c r="O347" s="22" t="n">
        <v>60</v>
      </c>
    </row>
    <row r="348" customFormat="false" ht="13.8" hidden="false" customHeight="false" outlineLevel="0" collapsed="false">
      <c r="A348" s="20" t="s">
        <v>1617</v>
      </c>
      <c r="B348" s="21" t="s">
        <v>1618</v>
      </c>
      <c r="C348" s="22" t="s">
        <v>155</v>
      </c>
      <c r="D348" s="22" t="s">
        <v>922</v>
      </c>
      <c r="E348" s="22" t="s">
        <v>1612</v>
      </c>
      <c r="F348" s="23" t="n">
        <v>242.28</v>
      </c>
      <c r="G348" s="24" t="n">
        <f aca="false">F348*$F$6</f>
        <v>266.508</v>
      </c>
      <c r="H348" s="47" t="n">
        <f aca="false">(F348*$F$6)*M348</f>
        <v>1332.54</v>
      </c>
      <c r="I348" s="47" t="n">
        <f aca="false">(F348*$F$5)*N348</f>
        <v>5330.16</v>
      </c>
      <c r="J348" s="47" t="n">
        <f aca="false">(F348*$F$5)*O348</f>
        <v>10660.32</v>
      </c>
      <c r="K348" s="26" t="n">
        <v>8435364804384</v>
      </c>
      <c r="L348" s="27" t="n">
        <v>0.4</v>
      </c>
      <c r="M348" s="26" t="n">
        <v>5</v>
      </c>
      <c r="N348" s="22" t="n">
        <v>20</v>
      </c>
      <c r="O348" s="22" t="n">
        <v>40</v>
      </c>
    </row>
    <row r="349" customFormat="false" ht="13.8" hidden="false" customHeight="false" outlineLevel="0" collapsed="false">
      <c r="A349" s="20" t="s">
        <v>1619</v>
      </c>
      <c r="B349" s="21" t="s">
        <v>1620</v>
      </c>
      <c r="C349" s="22" t="s">
        <v>155</v>
      </c>
      <c r="D349" s="22" t="s">
        <v>926</v>
      </c>
      <c r="E349" s="22" t="s">
        <v>1612</v>
      </c>
      <c r="F349" s="23" t="n">
        <v>242.28</v>
      </c>
      <c r="G349" s="24" t="n">
        <f aca="false">F349*$F$7</f>
        <v>266.508</v>
      </c>
      <c r="H349" s="23" t="n">
        <f aca="false">(F349*$F$6)*M349</f>
        <v>1332.54</v>
      </c>
      <c r="I349" s="23" t="n">
        <f aca="false">(F349*$F$5)*N349</f>
        <v>5330.16</v>
      </c>
      <c r="J349" s="23" t="n">
        <f aca="false">(F349*$F$5)*O349</f>
        <v>10660.32</v>
      </c>
      <c r="K349" s="26" t="n">
        <v>697521470612</v>
      </c>
      <c r="L349" s="27" t="n">
        <v>0.4</v>
      </c>
      <c r="M349" s="26" t="n">
        <v>5</v>
      </c>
      <c r="N349" s="22" t="n">
        <v>20</v>
      </c>
      <c r="O349" s="22" t="n">
        <v>40</v>
      </c>
    </row>
    <row r="350" customFormat="false" ht="13.8" hidden="false" customHeight="false" outlineLevel="0" collapsed="false">
      <c r="A350" s="20" t="s">
        <v>1621</v>
      </c>
      <c r="B350" s="21" t="s">
        <v>1622</v>
      </c>
      <c r="C350" s="22" t="s">
        <v>155</v>
      </c>
      <c r="D350" s="22" t="s">
        <v>929</v>
      </c>
      <c r="E350" s="22" t="s">
        <v>1612</v>
      </c>
      <c r="F350" s="23" t="n">
        <v>242.28</v>
      </c>
      <c r="G350" s="24" t="n">
        <f aca="false">F350*$F$5</f>
        <v>266.508</v>
      </c>
      <c r="H350" s="48" t="n">
        <f aca="false">(F350*$F$6)*M350</f>
        <v>1332.54</v>
      </c>
      <c r="I350" s="48" t="n">
        <f aca="false">(F350*$F$6)*N350</f>
        <v>5330.16</v>
      </c>
      <c r="J350" s="48" t="n">
        <f aca="false">(F350*$F$6)*O350</f>
        <v>10660.32</v>
      </c>
      <c r="K350" s="26" t="n">
        <v>697521260084</v>
      </c>
      <c r="L350" s="27" t="n">
        <v>0.4</v>
      </c>
      <c r="M350" s="26" t="n">
        <v>5</v>
      </c>
      <c r="N350" s="22" t="n">
        <v>20</v>
      </c>
      <c r="O350" s="22" t="n">
        <v>40</v>
      </c>
    </row>
    <row r="351" customFormat="false" ht="13.8" hidden="false" customHeight="false" outlineLevel="0" collapsed="false">
      <c r="A351" s="20" t="s">
        <v>1623</v>
      </c>
      <c r="B351" s="21" t="s">
        <v>1624</v>
      </c>
      <c r="C351" s="22" t="s">
        <v>130</v>
      </c>
      <c r="D351" s="22" t="s">
        <v>922</v>
      </c>
      <c r="E351" s="22" t="s">
        <v>1612</v>
      </c>
      <c r="F351" s="23" t="n">
        <v>242.28</v>
      </c>
      <c r="G351" s="24" t="n">
        <f aca="false">F351*$F$6</f>
        <v>266.508</v>
      </c>
      <c r="H351" s="47" t="n">
        <f aca="false">(F351*$F$6)*M351</f>
        <v>1332.54</v>
      </c>
      <c r="I351" s="47" t="n">
        <f aca="false">(F351*$F$5)*N351</f>
        <v>5330.16</v>
      </c>
      <c r="J351" s="47" t="n">
        <f aca="false">(F351*$F$5)*O351</f>
        <v>10660.32</v>
      </c>
      <c r="K351" s="26" t="n">
        <v>8435364804391</v>
      </c>
      <c r="L351" s="27" t="n">
        <v>0.42</v>
      </c>
      <c r="M351" s="26" t="n">
        <v>5</v>
      </c>
      <c r="N351" s="22" t="n">
        <v>20</v>
      </c>
      <c r="O351" s="22" t="n">
        <v>40</v>
      </c>
    </row>
    <row r="352" customFormat="false" ht="13.8" hidden="false" customHeight="false" outlineLevel="0" collapsed="false">
      <c r="A352" s="20" t="s">
        <v>1625</v>
      </c>
      <c r="B352" s="21" t="s">
        <v>1626</v>
      </c>
      <c r="C352" s="22" t="s">
        <v>130</v>
      </c>
      <c r="D352" s="22" t="s">
        <v>926</v>
      </c>
      <c r="E352" s="22" t="s">
        <v>1612</v>
      </c>
      <c r="F352" s="23" t="n">
        <v>242.28</v>
      </c>
      <c r="G352" s="24" t="n">
        <f aca="false">F352*$F$7</f>
        <v>266.508</v>
      </c>
      <c r="H352" s="23" t="n">
        <f aca="false">(F352*$F$6)*M352</f>
        <v>1332.54</v>
      </c>
      <c r="I352" s="23" t="n">
        <f aca="false">(F352*$F$5)*N352</f>
        <v>5330.16</v>
      </c>
      <c r="J352" s="23" t="n">
        <f aca="false">(F352*$F$5)*O352</f>
        <v>10660.32</v>
      </c>
      <c r="K352" s="26" t="n">
        <v>697521140874</v>
      </c>
      <c r="L352" s="27" t="n">
        <v>0.42</v>
      </c>
      <c r="M352" s="26" t="n">
        <v>5</v>
      </c>
      <c r="N352" s="22" t="n">
        <v>20</v>
      </c>
      <c r="O352" s="22" t="n">
        <v>40</v>
      </c>
    </row>
    <row r="353" customFormat="false" ht="13.8" hidden="false" customHeight="false" outlineLevel="0" collapsed="false">
      <c r="A353" s="20" t="s">
        <v>1627</v>
      </c>
      <c r="B353" s="21" t="s">
        <v>1628</v>
      </c>
      <c r="C353" s="22" t="s">
        <v>130</v>
      </c>
      <c r="D353" s="22" t="s">
        <v>929</v>
      </c>
      <c r="E353" s="22" t="s">
        <v>1612</v>
      </c>
      <c r="F353" s="23" t="n">
        <v>242.28</v>
      </c>
      <c r="G353" s="24" t="n">
        <f aca="false">F353*$F$5</f>
        <v>266.508</v>
      </c>
      <c r="H353" s="48" t="n">
        <f aca="false">(F353*$F$6)*M353</f>
        <v>1332.54</v>
      </c>
      <c r="I353" s="48" t="n">
        <f aca="false">(F353*$F$6)*N353</f>
        <v>5330.16</v>
      </c>
      <c r="J353" s="48" t="n">
        <f aca="false">(F353*$F$6)*O353</f>
        <v>10660.32</v>
      </c>
      <c r="K353" s="26" t="n">
        <v>697521453486</v>
      </c>
      <c r="L353" s="27" t="n">
        <v>0.42</v>
      </c>
      <c r="M353" s="26" t="n">
        <v>5</v>
      </c>
      <c r="N353" s="22" t="n">
        <v>20</v>
      </c>
      <c r="O353" s="22" t="n">
        <v>40</v>
      </c>
    </row>
    <row r="354" customFormat="false" ht="13.8" hidden="false" customHeight="false" outlineLevel="0" collapsed="false">
      <c r="A354" s="20" t="s">
        <v>1629</v>
      </c>
      <c r="B354" s="21" t="s">
        <v>1630</v>
      </c>
      <c r="C354" s="22" t="s">
        <v>160</v>
      </c>
      <c r="D354" s="22" t="s">
        <v>922</v>
      </c>
      <c r="E354" s="22" t="s">
        <v>1612</v>
      </c>
      <c r="F354" s="23" t="n">
        <v>315.15</v>
      </c>
      <c r="G354" s="24" t="n">
        <f aca="false">F354*$F$6</f>
        <v>346.665</v>
      </c>
      <c r="H354" s="47" t="n">
        <f aca="false">(F354*$F$6)*M354</f>
        <v>346.665</v>
      </c>
      <c r="I354" s="47" t="n">
        <f aca="false">(F354*$F$5)*N354</f>
        <v>3466.65</v>
      </c>
      <c r="J354" s="47" t="n">
        <f aca="false">(F354*$F$5)*O354</f>
        <v>6933.3</v>
      </c>
      <c r="K354" s="26" t="n">
        <v>8435364818121</v>
      </c>
      <c r="L354" s="27" t="n">
        <v>0.51</v>
      </c>
      <c r="M354" s="26" t="n">
        <v>1</v>
      </c>
      <c r="N354" s="22" t="n">
        <v>10</v>
      </c>
      <c r="O354" s="22" t="n">
        <v>20</v>
      </c>
    </row>
    <row r="355" customFormat="false" ht="13.8" hidden="false" customHeight="false" outlineLevel="0" collapsed="false">
      <c r="A355" s="20" t="s">
        <v>1631</v>
      </c>
      <c r="B355" s="21" t="s">
        <v>1632</v>
      </c>
      <c r="C355" s="22" t="s">
        <v>160</v>
      </c>
      <c r="D355" s="22" t="s">
        <v>926</v>
      </c>
      <c r="E355" s="22" t="s">
        <v>1612</v>
      </c>
      <c r="F355" s="23" t="n">
        <v>315.15</v>
      </c>
      <c r="G355" s="24" t="n">
        <f aca="false">F355*$F$7</f>
        <v>346.665</v>
      </c>
      <c r="H355" s="23" t="n">
        <f aca="false">(F355*$F$6)*M355</f>
        <v>346.665</v>
      </c>
      <c r="I355" s="23" t="n">
        <f aca="false">(F355*$F$5)*N355</f>
        <v>3466.65</v>
      </c>
      <c r="J355" s="23" t="n">
        <f aca="false">(F355*$F$5)*O355</f>
        <v>6933.3</v>
      </c>
      <c r="K355" s="26" t="n">
        <v>697521011327</v>
      </c>
      <c r="L355" s="27" t="n">
        <v>0.51</v>
      </c>
      <c r="M355" s="26" t="n">
        <v>1</v>
      </c>
      <c r="N355" s="22" t="n">
        <v>10</v>
      </c>
      <c r="O355" s="22" t="n">
        <v>20</v>
      </c>
    </row>
    <row r="356" customFormat="false" ht="13.8" hidden="false" customHeight="false" outlineLevel="0" collapsed="false">
      <c r="A356" s="20" t="s">
        <v>1633</v>
      </c>
      <c r="B356" s="21" t="s">
        <v>1634</v>
      </c>
      <c r="C356" s="22" t="s">
        <v>160</v>
      </c>
      <c r="D356" s="22" t="s">
        <v>929</v>
      </c>
      <c r="E356" s="22" t="s">
        <v>1612</v>
      </c>
      <c r="F356" s="23" t="n">
        <v>315.15</v>
      </c>
      <c r="G356" s="24" t="n">
        <f aca="false">F356*$F$5</f>
        <v>346.665</v>
      </c>
      <c r="H356" s="48" t="n">
        <f aca="false">(F356*$F$6)*M356</f>
        <v>346.665</v>
      </c>
      <c r="I356" s="48" t="n">
        <f aca="false">(F356*$F$6)*N356</f>
        <v>3466.65</v>
      </c>
      <c r="J356" s="48" t="n">
        <f aca="false">(F356*$F$6)*O356</f>
        <v>6933.3</v>
      </c>
      <c r="K356" s="26" t="n">
        <v>697521211222</v>
      </c>
      <c r="L356" s="27" t="n">
        <v>0.51</v>
      </c>
      <c r="M356" s="26" t="n">
        <v>1</v>
      </c>
      <c r="N356" s="22" t="n">
        <v>10</v>
      </c>
      <c r="O356" s="22" t="n">
        <v>20</v>
      </c>
    </row>
    <row r="357" customFormat="false" ht="13.8" hidden="false" customHeight="false" outlineLevel="0" collapsed="false">
      <c r="A357" s="20" t="s">
        <v>1635</v>
      </c>
      <c r="B357" s="21" t="s">
        <v>1636</v>
      </c>
      <c r="C357" s="22" t="s">
        <v>163</v>
      </c>
      <c r="D357" s="22" t="s">
        <v>922</v>
      </c>
      <c r="E357" s="22" t="s">
        <v>1612</v>
      </c>
      <c r="F357" s="23" t="n">
        <v>315.13</v>
      </c>
      <c r="G357" s="24" t="n">
        <f aca="false">F357*$F$6</f>
        <v>346.643</v>
      </c>
      <c r="H357" s="47" t="n">
        <f aca="false">(F357*$F$6)*M357</f>
        <v>346.643</v>
      </c>
      <c r="I357" s="47" t="n">
        <f aca="false">(F357*$F$5)*N357</f>
        <v>3466.43</v>
      </c>
      <c r="J357" s="47" t="n">
        <f aca="false">(F357*$F$5)*O357</f>
        <v>6932.86</v>
      </c>
      <c r="K357" s="26" t="n">
        <v>8435364818169</v>
      </c>
      <c r="L357" s="27" t="n">
        <v>0.53</v>
      </c>
      <c r="M357" s="26" t="n">
        <v>1</v>
      </c>
      <c r="N357" s="22" t="n">
        <v>10</v>
      </c>
      <c r="O357" s="22" t="n">
        <v>20</v>
      </c>
    </row>
    <row r="358" customFormat="false" ht="13.8" hidden="false" customHeight="false" outlineLevel="0" collapsed="false">
      <c r="A358" s="20" t="s">
        <v>1637</v>
      </c>
      <c r="B358" s="21" t="s">
        <v>1638</v>
      </c>
      <c r="C358" s="22" t="s">
        <v>163</v>
      </c>
      <c r="D358" s="22" t="s">
        <v>926</v>
      </c>
      <c r="E358" s="22" t="s">
        <v>1612</v>
      </c>
      <c r="F358" s="23" t="n">
        <v>315.13</v>
      </c>
      <c r="G358" s="24" t="n">
        <f aca="false">F358*$F$7</f>
        <v>346.643</v>
      </c>
      <c r="H358" s="23" t="n">
        <f aca="false">(F358*$F$6)*M358</f>
        <v>346.643</v>
      </c>
      <c r="I358" s="23" t="n">
        <f aca="false">(F358*$F$5)*N358</f>
        <v>3466.43</v>
      </c>
      <c r="J358" s="23" t="n">
        <f aca="false">(F358*$F$5)*O358</f>
        <v>6932.86</v>
      </c>
      <c r="K358" s="26" t="n">
        <v>697521279123</v>
      </c>
      <c r="L358" s="27" t="n">
        <v>0.53</v>
      </c>
      <c r="M358" s="26" t="n">
        <v>1</v>
      </c>
      <c r="N358" s="22" t="n">
        <v>10</v>
      </c>
      <c r="O358" s="22" t="n">
        <v>20</v>
      </c>
    </row>
    <row r="359" customFormat="false" ht="13.8" hidden="false" customHeight="false" outlineLevel="0" collapsed="false">
      <c r="A359" s="20" t="s">
        <v>1639</v>
      </c>
      <c r="B359" s="21" t="s">
        <v>1640</v>
      </c>
      <c r="C359" s="22" t="s">
        <v>163</v>
      </c>
      <c r="D359" s="22" t="s">
        <v>929</v>
      </c>
      <c r="E359" s="22" t="s">
        <v>1612</v>
      </c>
      <c r="F359" s="23" t="n">
        <v>315.13</v>
      </c>
      <c r="G359" s="24" t="n">
        <f aca="false">F359*$F$5</f>
        <v>346.643</v>
      </c>
      <c r="H359" s="48" t="n">
        <f aca="false">(F359*$F$6)*M359</f>
        <v>346.643</v>
      </c>
      <c r="I359" s="48" t="n">
        <f aca="false">(F359*$F$6)*N359</f>
        <v>3466.43</v>
      </c>
      <c r="J359" s="48" t="n">
        <f aca="false">(F359*$F$6)*O359</f>
        <v>6932.86</v>
      </c>
      <c r="K359" s="26" t="n">
        <v>697521183987</v>
      </c>
      <c r="L359" s="27" t="n">
        <v>0.53</v>
      </c>
      <c r="M359" s="26" t="n">
        <v>1</v>
      </c>
      <c r="N359" s="22" t="n">
        <v>10</v>
      </c>
      <c r="O359" s="22" t="n">
        <v>20</v>
      </c>
    </row>
    <row r="360" customFormat="false" ht="13.8" hidden="false" customHeight="false" outlineLevel="0" collapsed="false">
      <c r="A360" s="20" t="s">
        <v>1641</v>
      </c>
      <c r="B360" s="21" t="s">
        <v>1642</v>
      </c>
      <c r="C360" s="22" t="s">
        <v>166</v>
      </c>
      <c r="D360" s="22" t="s">
        <v>922</v>
      </c>
      <c r="E360" s="22" t="s">
        <v>1612</v>
      </c>
      <c r="F360" s="23" t="n">
        <v>323.09</v>
      </c>
      <c r="G360" s="24" t="n">
        <f aca="false">F360*$F$6</f>
        <v>355.399</v>
      </c>
      <c r="H360" s="47" t="n">
        <f aca="false">(F360*$F$6)*M360</f>
        <v>355.399</v>
      </c>
      <c r="I360" s="47" t="n">
        <f aca="false">(F360*$F$5)*N360</f>
        <v>3553.99</v>
      </c>
      <c r="J360" s="47" t="n">
        <f aca="false">(F360*$F$5)*O360</f>
        <v>7107.98</v>
      </c>
      <c r="K360" s="26" t="n">
        <v>8435364813621</v>
      </c>
      <c r="L360" s="27" t="n">
        <v>0.56</v>
      </c>
      <c r="M360" s="26" t="n">
        <v>1</v>
      </c>
      <c r="N360" s="22" t="n">
        <v>10</v>
      </c>
      <c r="O360" s="22" t="n">
        <v>20</v>
      </c>
    </row>
    <row r="361" customFormat="false" ht="13.8" hidden="false" customHeight="false" outlineLevel="0" collapsed="false">
      <c r="A361" s="20" t="s">
        <v>1643</v>
      </c>
      <c r="B361" s="21" t="s">
        <v>1644</v>
      </c>
      <c r="C361" s="22" t="s">
        <v>166</v>
      </c>
      <c r="D361" s="22" t="s">
        <v>926</v>
      </c>
      <c r="E361" s="22" t="s">
        <v>1612</v>
      </c>
      <c r="F361" s="23" t="n">
        <v>323.09</v>
      </c>
      <c r="G361" s="24" t="n">
        <f aca="false">F361*$F$7</f>
        <v>355.399</v>
      </c>
      <c r="H361" s="23" t="n">
        <f aca="false">(F361*$F$6)*M361</f>
        <v>355.399</v>
      </c>
      <c r="I361" s="23" t="n">
        <f aca="false">(F361*$F$5)*N361</f>
        <v>3553.99</v>
      </c>
      <c r="J361" s="23" t="n">
        <f aca="false">(F361*$F$5)*O361</f>
        <v>7107.98</v>
      </c>
      <c r="K361" s="26" t="n">
        <v>697521098915</v>
      </c>
      <c r="L361" s="27" t="n">
        <v>0.56</v>
      </c>
      <c r="M361" s="26" t="n">
        <v>1</v>
      </c>
      <c r="N361" s="22" t="n">
        <v>10</v>
      </c>
      <c r="O361" s="22" t="n">
        <v>20</v>
      </c>
    </row>
    <row r="362" customFormat="false" ht="13.8" hidden="false" customHeight="false" outlineLevel="0" collapsed="false">
      <c r="A362" s="20" t="s">
        <v>1645</v>
      </c>
      <c r="B362" s="21" t="s">
        <v>1646</v>
      </c>
      <c r="C362" s="22" t="s">
        <v>166</v>
      </c>
      <c r="D362" s="22" t="s">
        <v>929</v>
      </c>
      <c r="E362" s="22" t="s">
        <v>1612</v>
      </c>
      <c r="F362" s="23" t="n">
        <v>323.09</v>
      </c>
      <c r="G362" s="24" t="n">
        <f aca="false">F362*$F$5</f>
        <v>355.399</v>
      </c>
      <c r="H362" s="48" t="n">
        <f aca="false">(F362*$F$6)*M362</f>
        <v>355.399</v>
      </c>
      <c r="I362" s="48" t="n">
        <f aca="false">(F362*$F$6)*N362</f>
        <v>3553.99</v>
      </c>
      <c r="J362" s="48" t="n">
        <f aca="false">(F362*$F$6)*O362</f>
        <v>7107.98</v>
      </c>
      <c r="K362" s="26" t="n">
        <v>697521296847</v>
      </c>
      <c r="L362" s="27" t="n">
        <v>0.56</v>
      </c>
      <c r="M362" s="26" t="n">
        <v>1</v>
      </c>
      <c r="N362" s="22" t="n">
        <v>10</v>
      </c>
      <c r="O362" s="22" t="n">
        <v>20</v>
      </c>
    </row>
    <row r="363" customFormat="false" ht="13.8" hidden="false" customHeight="false" outlineLevel="0" collapsed="false">
      <c r="A363" s="20" t="s">
        <v>1647</v>
      </c>
      <c r="B363" s="21" t="s">
        <v>1648</v>
      </c>
      <c r="C363" s="22" t="s">
        <v>169</v>
      </c>
      <c r="D363" s="22" t="s">
        <v>922</v>
      </c>
      <c r="E363" s="22" t="s">
        <v>1612</v>
      </c>
      <c r="F363" s="23" t="n">
        <v>342.67</v>
      </c>
      <c r="G363" s="24" t="n">
        <f aca="false">F363*$F$6</f>
        <v>376.937</v>
      </c>
      <c r="H363" s="47" t="n">
        <f aca="false">(F363*$F$6)*M363</f>
        <v>376.937</v>
      </c>
      <c r="I363" s="47" t="n">
        <f aca="false">(F363*$F$5)*N363</f>
        <v>3392.433</v>
      </c>
      <c r="J363" s="47" t="n">
        <f aca="false">(F363*$F$5)*O363</f>
        <v>6784.866</v>
      </c>
      <c r="K363" s="26" t="n">
        <v>8435364809785</v>
      </c>
      <c r="L363" s="27" t="n">
        <v>0.79</v>
      </c>
      <c r="M363" s="26" t="n">
        <v>1</v>
      </c>
      <c r="N363" s="22" t="n">
        <v>9</v>
      </c>
      <c r="O363" s="22" t="n">
        <v>18</v>
      </c>
    </row>
    <row r="364" customFormat="false" ht="13.8" hidden="false" customHeight="false" outlineLevel="0" collapsed="false">
      <c r="A364" s="20" t="s">
        <v>1649</v>
      </c>
      <c r="B364" s="21" t="s">
        <v>1650</v>
      </c>
      <c r="C364" s="22" t="s">
        <v>169</v>
      </c>
      <c r="D364" s="22" t="s">
        <v>926</v>
      </c>
      <c r="E364" s="22" t="s">
        <v>1612</v>
      </c>
      <c r="F364" s="23" t="n">
        <v>342.67</v>
      </c>
      <c r="G364" s="24" t="n">
        <f aca="false">F364*$F$7</f>
        <v>376.937</v>
      </c>
      <c r="H364" s="23" t="n">
        <f aca="false">(F364*$F$6)*M364</f>
        <v>376.937</v>
      </c>
      <c r="I364" s="23" t="n">
        <f aca="false">(F364*$F$5)*N364</f>
        <v>3392.433</v>
      </c>
      <c r="J364" s="23" t="n">
        <f aca="false">(F364*$F$5)*O364</f>
        <v>6784.866</v>
      </c>
      <c r="K364" s="26" t="n">
        <v>697521370769</v>
      </c>
      <c r="L364" s="27" t="n">
        <v>0.79</v>
      </c>
      <c r="M364" s="26" t="n">
        <v>1</v>
      </c>
      <c r="N364" s="22" t="n">
        <v>9</v>
      </c>
      <c r="O364" s="22" t="n">
        <v>18</v>
      </c>
    </row>
    <row r="365" customFormat="false" ht="13.8" hidden="false" customHeight="false" outlineLevel="0" collapsed="false">
      <c r="A365" s="20" t="s">
        <v>1651</v>
      </c>
      <c r="B365" s="21" t="s">
        <v>1652</v>
      </c>
      <c r="C365" s="22" t="s">
        <v>169</v>
      </c>
      <c r="D365" s="22" t="s">
        <v>929</v>
      </c>
      <c r="E365" s="22" t="s">
        <v>1612</v>
      </c>
      <c r="F365" s="23" t="n">
        <v>342.67</v>
      </c>
      <c r="G365" s="24" t="n">
        <f aca="false">F365*$F$5</f>
        <v>376.937</v>
      </c>
      <c r="H365" s="48" t="n">
        <f aca="false">(F365*$F$6)*M365</f>
        <v>376.937</v>
      </c>
      <c r="I365" s="48" t="n">
        <f aca="false">(F365*$F$6)*N365</f>
        <v>3392.433</v>
      </c>
      <c r="J365" s="48" t="n">
        <f aca="false">(F365*$F$6)*O365</f>
        <v>6784.866</v>
      </c>
      <c r="K365" s="26" t="n">
        <v>697521159784</v>
      </c>
      <c r="L365" s="27" t="n">
        <v>0.79</v>
      </c>
      <c r="M365" s="26" t="n">
        <v>1</v>
      </c>
      <c r="N365" s="22" t="n">
        <v>9</v>
      </c>
      <c r="O365" s="22" t="n">
        <v>18</v>
      </c>
    </row>
    <row r="366" customFormat="false" ht="13.8" hidden="false" customHeight="false" outlineLevel="0" collapsed="false">
      <c r="A366" s="20" t="s">
        <v>1653</v>
      </c>
      <c r="B366" s="21" t="s">
        <v>1654</v>
      </c>
      <c r="C366" s="22" t="s">
        <v>172</v>
      </c>
      <c r="D366" s="22" t="s">
        <v>922</v>
      </c>
      <c r="E366" s="22" t="s">
        <v>1612</v>
      </c>
      <c r="F366" s="23" t="n">
        <v>342.68</v>
      </c>
      <c r="G366" s="24" t="n">
        <f aca="false">F366*$F$6</f>
        <v>376.948</v>
      </c>
      <c r="H366" s="47" t="n">
        <f aca="false">(F366*$F$6)*M366</f>
        <v>376.948</v>
      </c>
      <c r="I366" s="47" t="n">
        <f aca="false">(F366*$F$5)*N366</f>
        <v>3392.532</v>
      </c>
      <c r="J366" s="47" t="n">
        <f aca="false">(F366*$F$5)*O366</f>
        <v>6785.064</v>
      </c>
      <c r="K366" s="26" t="n">
        <v>8435364809815</v>
      </c>
      <c r="L366" s="27" t="n">
        <v>0.81</v>
      </c>
      <c r="M366" s="26" t="n">
        <v>1</v>
      </c>
      <c r="N366" s="22" t="n">
        <v>9</v>
      </c>
      <c r="O366" s="22" t="n">
        <v>18</v>
      </c>
    </row>
    <row r="367" customFormat="false" ht="13.8" hidden="false" customHeight="false" outlineLevel="0" collapsed="false">
      <c r="A367" s="20" t="s">
        <v>1655</v>
      </c>
      <c r="B367" s="21" t="s">
        <v>1656</v>
      </c>
      <c r="C367" s="22" t="s">
        <v>172</v>
      </c>
      <c r="D367" s="22" t="s">
        <v>926</v>
      </c>
      <c r="E367" s="22" t="s">
        <v>1612</v>
      </c>
      <c r="F367" s="23" t="n">
        <v>342.68</v>
      </c>
      <c r="G367" s="24" t="n">
        <f aca="false">F367*$F$7</f>
        <v>376.948</v>
      </c>
      <c r="H367" s="23" t="n">
        <f aca="false">(F367*$F$6)*M367</f>
        <v>376.948</v>
      </c>
      <c r="I367" s="23" t="n">
        <f aca="false">(F367*$F$5)*N367</f>
        <v>3392.532</v>
      </c>
      <c r="J367" s="23" t="n">
        <f aca="false">(F367*$F$5)*O367</f>
        <v>6785.064</v>
      </c>
      <c r="K367" s="26" t="n">
        <v>697521007559</v>
      </c>
      <c r="L367" s="27" t="n">
        <v>0.81</v>
      </c>
      <c r="M367" s="26" t="n">
        <v>1</v>
      </c>
      <c r="N367" s="22" t="n">
        <v>9</v>
      </c>
      <c r="O367" s="22" t="n">
        <v>18</v>
      </c>
    </row>
    <row r="368" customFormat="false" ht="13.8" hidden="false" customHeight="false" outlineLevel="0" collapsed="false">
      <c r="A368" s="20" t="s">
        <v>1657</v>
      </c>
      <c r="B368" s="21" t="s">
        <v>1658</v>
      </c>
      <c r="C368" s="22" t="s">
        <v>172</v>
      </c>
      <c r="D368" s="22" t="s">
        <v>929</v>
      </c>
      <c r="E368" s="22" t="s">
        <v>1612</v>
      </c>
      <c r="F368" s="23" t="n">
        <v>342.68</v>
      </c>
      <c r="G368" s="24" t="n">
        <f aca="false">F368*$F$5</f>
        <v>376.948</v>
      </c>
      <c r="H368" s="48" t="n">
        <f aca="false">(F368*$F$6)*M368</f>
        <v>376.948</v>
      </c>
      <c r="I368" s="48" t="n">
        <f aca="false">(F368*$F$6)*N368</f>
        <v>3392.532</v>
      </c>
      <c r="J368" s="48" t="n">
        <f aca="false">(F368*$F$6)*O368</f>
        <v>6785.064</v>
      </c>
      <c r="K368" s="26" t="n">
        <v>697521159272</v>
      </c>
      <c r="L368" s="27" t="n">
        <v>0.81</v>
      </c>
      <c r="M368" s="26" t="n">
        <v>1</v>
      </c>
      <c r="N368" s="22" t="n">
        <v>9</v>
      </c>
      <c r="O368" s="22" t="n">
        <v>18</v>
      </c>
    </row>
    <row r="369" customFormat="false" ht="13.8" hidden="false" customHeight="false" outlineLevel="0" collapsed="false">
      <c r="A369" s="20" t="s">
        <v>1659</v>
      </c>
      <c r="B369" s="21" t="s">
        <v>1660</v>
      </c>
      <c r="C369" s="22" t="s">
        <v>175</v>
      </c>
      <c r="D369" s="22" t="s">
        <v>922</v>
      </c>
      <c r="E369" s="22" t="s">
        <v>1612</v>
      </c>
      <c r="F369" s="23" t="n">
        <v>359.55</v>
      </c>
      <c r="G369" s="24" t="n">
        <f aca="false">F369*$F$6</f>
        <v>395.505</v>
      </c>
      <c r="H369" s="47" t="n">
        <f aca="false">(F369*$F$6)*M369</f>
        <v>395.505</v>
      </c>
      <c r="I369" s="47" t="n">
        <f aca="false">(F369*$F$5)*N369</f>
        <v>3559.545</v>
      </c>
      <c r="J369" s="47" t="n">
        <f aca="false">(F369*$F$5)*O369</f>
        <v>7119.09</v>
      </c>
      <c r="K369" s="26" t="n">
        <v>8435364804414</v>
      </c>
      <c r="L369" s="27" t="n">
        <v>0.84</v>
      </c>
      <c r="M369" s="26" t="n">
        <v>1</v>
      </c>
      <c r="N369" s="22" t="n">
        <v>9</v>
      </c>
      <c r="O369" s="22" t="n">
        <v>18</v>
      </c>
    </row>
    <row r="370" customFormat="false" ht="13.8" hidden="false" customHeight="false" outlineLevel="0" collapsed="false">
      <c r="A370" s="20" t="s">
        <v>1661</v>
      </c>
      <c r="B370" s="21" t="s">
        <v>1662</v>
      </c>
      <c r="C370" s="22" t="s">
        <v>175</v>
      </c>
      <c r="D370" s="22" t="s">
        <v>926</v>
      </c>
      <c r="E370" s="22" t="s">
        <v>1612</v>
      </c>
      <c r="F370" s="23" t="n">
        <v>359.55</v>
      </c>
      <c r="G370" s="24" t="n">
        <f aca="false">F370*$F$7</f>
        <v>395.505</v>
      </c>
      <c r="H370" s="23" t="n">
        <f aca="false">(F370*$F$6)*M370</f>
        <v>395.505</v>
      </c>
      <c r="I370" s="23" t="n">
        <f aca="false">(F370*$F$5)*N370</f>
        <v>3559.545</v>
      </c>
      <c r="J370" s="23" t="n">
        <f aca="false">(F370*$F$5)*O370</f>
        <v>7119.09</v>
      </c>
      <c r="K370" s="26" t="n">
        <v>697521399913</v>
      </c>
      <c r="L370" s="27" t="n">
        <v>0.84</v>
      </c>
      <c r="M370" s="26" t="n">
        <v>1</v>
      </c>
      <c r="N370" s="22" t="n">
        <v>9</v>
      </c>
      <c r="O370" s="22" t="n">
        <v>18</v>
      </c>
    </row>
    <row r="371" customFormat="false" ht="13.8" hidden="false" customHeight="false" outlineLevel="0" collapsed="false">
      <c r="A371" s="20" t="s">
        <v>1663</v>
      </c>
      <c r="B371" s="21" t="s">
        <v>1664</v>
      </c>
      <c r="C371" s="22" t="s">
        <v>175</v>
      </c>
      <c r="D371" s="22" t="s">
        <v>929</v>
      </c>
      <c r="E371" s="22" t="s">
        <v>1612</v>
      </c>
      <c r="F371" s="23" t="n">
        <v>359.55</v>
      </c>
      <c r="G371" s="24" t="n">
        <f aca="false">F371*$F$5</f>
        <v>395.505</v>
      </c>
      <c r="H371" s="48" t="n">
        <f aca="false">(F371*$F$6)*M371</f>
        <v>395.505</v>
      </c>
      <c r="I371" s="48" t="n">
        <f aca="false">(F371*$F$6)*N371</f>
        <v>3559.545</v>
      </c>
      <c r="J371" s="48" t="n">
        <f aca="false">(F371*$F$6)*O371</f>
        <v>7119.09</v>
      </c>
      <c r="K371" s="26" t="n">
        <v>697521251501</v>
      </c>
      <c r="L371" s="27" t="n">
        <v>0.84</v>
      </c>
      <c r="M371" s="26" t="n">
        <v>1</v>
      </c>
      <c r="N371" s="22" t="n">
        <v>9</v>
      </c>
      <c r="O371" s="22" t="n">
        <v>18</v>
      </c>
    </row>
    <row r="372" customFormat="false" ht="13.8" hidden="false" customHeight="false" outlineLevel="0" collapsed="false">
      <c r="A372" s="20" t="s">
        <v>1665</v>
      </c>
      <c r="B372" s="21" t="s">
        <v>1666</v>
      </c>
      <c r="C372" s="22" t="s">
        <v>178</v>
      </c>
      <c r="D372" s="22" t="s">
        <v>922</v>
      </c>
      <c r="E372" s="22" t="s">
        <v>1612</v>
      </c>
      <c r="F372" s="23" t="n">
        <v>373.66855</v>
      </c>
      <c r="G372" s="24" t="n">
        <f aca="false">F372*$F$6</f>
        <v>411.035405</v>
      </c>
      <c r="H372" s="47" t="n">
        <f aca="false">(F372*$F$6)*M372</f>
        <v>411.035405</v>
      </c>
      <c r="I372" s="47" t="n">
        <f aca="false">(F372*$F$5)*N372</f>
        <v>3288.28324</v>
      </c>
      <c r="J372" s="47" t="n">
        <f aca="false">(F372*$F$5)*O372</f>
        <v>6576.56648</v>
      </c>
      <c r="K372" s="26" t="n">
        <v>8435364813638</v>
      </c>
      <c r="L372" s="27" t="n">
        <v>0.88</v>
      </c>
      <c r="M372" s="26" t="n">
        <v>1</v>
      </c>
      <c r="N372" s="22" t="n">
        <v>8</v>
      </c>
      <c r="O372" s="22" t="n">
        <v>16</v>
      </c>
    </row>
    <row r="373" customFormat="false" ht="13.8" hidden="false" customHeight="false" outlineLevel="0" collapsed="false">
      <c r="A373" s="20" t="s">
        <v>1667</v>
      </c>
      <c r="B373" s="21" t="s">
        <v>1668</v>
      </c>
      <c r="C373" s="22" t="s">
        <v>178</v>
      </c>
      <c r="D373" s="22" t="s">
        <v>926</v>
      </c>
      <c r="E373" s="22" t="s">
        <v>1612</v>
      </c>
      <c r="F373" s="23" t="n">
        <v>373.66855</v>
      </c>
      <c r="G373" s="24" t="n">
        <f aca="false">F373*$F$7</f>
        <v>411.035405</v>
      </c>
      <c r="H373" s="23" t="n">
        <f aca="false">(F373*$F$6)*M373</f>
        <v>411.035405</v>
      </c>
      <c r="I373" s="23" t="n">
        <f aca="false">(F373*$F$5)*N373</f>
        <v>3288.28324</v>
      </c>
      <c r="J373" s="23" t="n">
        <f aca="false">(F373*$F$5)*O373</f>
        <v>6576.56648</v>
      </c>
      <c r="K373" s="26" t="n">
        <v>697521075077</v>
      </c>
      <c r="L373" s="27" t="n">
        <v>0.88</v>
      </c>
      <c r="M373" s="26" t="n">
        <v>1</v>
      </c>
      <c r="N373" s="22" t="n">
        <v>8</v>
      </c>
      <c r="O373" s="22" t="n">
        <v>16</v>
      </c>
    </row>
    <row r="374" customFormat="false" ht="13.8" hidden="false" customHeight="false" outlineLevel="0" collapsed="false">
      <c r="A374" s="20" t="s">
        <v>1669</v>
      </c>
      <c r="B374" s="21" t="s">
        <v>1670</v>
      </c>
      <c r="C374" s="22" t="s">
        <v>178</v>
      </c>
      <c r="D374" s="22" t="s">
        <v>929</v>
      </c>
      <c r="E374" s="22" t="s">
        <v>1612</v>
      </c>
      <c r="F374" s="23" t="n">
        <v>373.66855</v>
      </c>
      <c r="G374" s="24" t="n">
        <f aca="false">F374*$F$5</f>
        <v>411.035405</v>
      </c>
      <c r="H374" s="48" t="n">
        <f aca="false">(F374*$F$6)*M374</f>
        <v>411.035405</v>
      </c>
      <c r="I374" s="48" t="n">
        <f aca="false">(F374*$F$6)*N374</f>
        <v>3288.28324</v>
      </c>
      <c r="J374" s="48" t="n">
        <f aca="false">(F374*$F$6)*O374</f>
        <v>6576.56648</v>
      </c>
      <c r="K374" s="26" t="n">
        <v>697521116640</v>
      </c>
      <c r="L374" s="27" t="n">
        <v>0.88</v>
      </c>
      <c r="M374" s="26" t="n">
        <v>1</v>
      </c>
      <c r="N374" s="22" t="n">
        <v>8</v>
      </c>
      <c r="O374" s="22" t="n">
        <v>16</v>
      </c>
    </row>
    <row r="375" customFormat="false" ht="13.8" hidden="false" customHeight="false" outlineLevel="0" collapsed="false">
      <c r="A375" s="20" t="s">
        <v>1671</v>
      </c>
      <c r="B375" s="21" t="s">
        <v>1672</v>
      </c>
      <c r="C375" s="22" t="s">
        <v>181</v>
      </c>
      <c r="D375" s="22" t="s">
        <v>922</v>
      </c>
      <c r="E375" s="22" t="s">
        <v>1612</v>
      </c>
      <c r="F375" s="23" t="n">
        <v>410.3</v>
      </c>
      <c r="G375" s="24" t="n">
        <f aca="false">F375*$F$6</f>
        <v>451.33</v>
      </c>
      <c r="H375" s="47" t="n">
        <f aca="false">(F375*$F$6)*M375</f>
        <v>451.33</v>
      </c>
      <c r="I375" s="47" t="n">
        <f aca="false">(F375*$F$5)*N375</f>
        <v>2256.65</v>
      </c>
      <c r="J375" s="47" t="n">
        <f aca="false">(F375*$F$5)*O375</f>
        <v>4513.3</v>
      </c>
      <c r="K375" s="26" t="n">
        <v>8435364804438</v>
      </c>
      <c r="L375" s="27" t="n">
        <v>1.17</v>
      </c>
      <c r="M375" s="26" t="n">
        <v>1</v>
      </c>
      <c r="N375" s="22" t="n">
        <v>5</v>
      </c>
      <c r="O375" s="22" t="n">
        <v>10</v>
      </c>
    </row>
    <row r="376" customFormat="false" ht="13.8" hidden="false" customHeight="false" outlineLevel="0" collapsed="false">
      <c r="A376" s="20" t="s">
        <v>1673</v>
      </c>
      <c r="B376" s="21" t="s">
        <v>1674</v>
      </c>
      <c r="C376" s="22" t="s">
        <v>181</v>
      </c>
      <c r="D376" s="22" t="s">
        <v>926</v>
      </c>
      <c r="E376" s="22" t="s">
        <v>1612</v>
      </c>
      <c r="F376" s="23" t="n">
        <v>410.3</v>
      </c>
      <c r="G376" s="24" t="n">
        <f aca="false">F376*$F$7</f>
        <v>451.33</v>
      </c>
      <c r="H376" s="23" t="n">
        <f aca="false">(F376*$F$6)*M376</f>
        <v>451.33</v>
      </c>
      <c r="I376" s="23" t="n">
        <f aca="false">(F376*$F$5)*N376</f>
        <v>2256.65</v>
      </c>
      <c r="J376" s="23" t="n">
        <f aca="false">(F376*$F$5)*O376</f>
        <v>4513.3</v>
      </c>
      <c r="K376" s="26" t="n">
        <v>697521296557</v>
      </c>
      <c r="L376" s="27" t="n">
        <v>1.17</v>
      </c>
      <c r="M376" s="26" t="n">
        <v>1</v>
      </c>
      <c r="N376" s="22" t="n">
        <v>5</v>
      </c>
      <c r="O376" s="22" t="n">
        <v>10</v>
      </c>
    </row>
    <row r="377" customFormat="false" ht="13.8" hidden="false" customHeight="false" outlineLevel="0" collapsed="false">
      <c r="A377" s="20" t="s">
        <v>1675</v>
      </c>
      <c r="B377" s="21" t="s">
        <v>1676</v>
      </c>
      <c r="C377" s="22" t="s">
        <v>181</v>
      </c>
      <c r="D377" s="22" t="s">
        <v>929</v>
      </c>
      <c r="E377" s="22" t="s">
        <v>1612</v>
      </c>
      <c r="F377" s="23" t="n">
        <v>410.3</v>
      </c>
      <c r="G377" s="24" t="n">
        <f aca="false">F377*$F$5</f>
        <v>451.33</v>
      </c>
      <c r="H377" s="48" t="n">
        <f aca="false">(F377*$F$6)*M377</f>
        <v>451.33</v>
      </c>
      <c r="I377" s="48" t="n">
        <f aca="false">(F377*$F$6)*N377</f>
        <v>2256.65</v>
      </c>
      <c r="J377" s="48" t="n">
        <f aca="false">(F377*$F$6)*O377</f>
        <v>4513.3</v>
      </c>
      <c r="K377" s="26" t="n">
        <v>697521498395</v>
      </c>
      <c r="L377" s="27" t="n">
        <v>1.17</v>
      </c>
      <c r="M377" s="26" t="n">
        <v>1</v>
      </c>
      <c r="N377" s="22" t="n">
        <v>5</v>
      </c>
      <c r="O377" s="22" t="n">
        <v>10</v>
      </c>
    </row>
    <row r="378" customFormat="false" ht="13.8" hidden="false" customHeight="false" outlineLevel="0" collapsed="false">
      <c r="A378" s="20" t="s">
        <v>1677</v>
      </c>
      <c r="B378" s="21" t="s">
        <v>1678</v>
      </c>
      <c r="C378" s="22" t="s">
        <v>184</v>
      </c>
      <c r="D378" s="22" t="s">
        <v>922</v>
      </c>
      <c r="E378" s="22" t="s">
        <v>1612</v>
      </c>
      <c r="F378" s="23" t="n">
        <v>410.3</v>
      </c>
      <c r="G378" s="24" t="n">
        <f aca="false">F378*$F$6</f>
        <v>451.33</v>
      </c>
      <c r="H378" s="47" t="n">
        <f aca="false">(F378*$F$6)*M378</f>
        <v>451.33</v>
      </c>
      <c r="I378" s="47" t="n">
        <f aca="false">(F378*$F$5)*N378</f>
        <v>2256.65</v>
      </c>
      <c r="J378" s="47" t="n">
        <f aca="false">(F378*$F$5)*O378</f>
        <v>4513.3</v>
      </c>
      <c r="K378" s="26" t="n">
        <v>8435364804469</v>
      </c>
      <c r="L378" s="27" t="n">
        <v>1.19</v>
      </c>
      <c r="M378" s="26" t="n">
        <v>1</v>
      </c>
      <c r="N378" s="22" t="n">
        <v>5</v>
      </c>
      <c r="O378" s="22" t="n">
        <v>10</v>
      </c>
    </row>
    <row r="379" customFormat="false" ht="13.8" hidden="false" customHeight="false" outlineLevel="0" collapsed="false">
      <c r="A379" s="20" t="s">
        <v>1679</v>
      </c>
      <c r="B379" s="21" t="s">
        <v>1680</v>
      </c>
      <c r="C379" s="22" t="s">
        <v>184</v>
      </c>
      <c r="D379" s="22" t="s">
        <v>926</v>
      </c>
      <c r="E379" s="22" t="s">
        <v>1612</v>
      </c>
      <c r="F379" s="23" t="n">
        <v>410.3</v>
      </c>
      <c r="G379" s="24" t="n">
        <f aca="false">F379*$F$7</f>
        <v>451.33</v>
      </c>
      <c r="H379" s="23" t="n">
        <f aca="false">(F379*$F$6)*M379</f>
        <v>451.33</v>
      </c>
      <c r="I379" s="23" t="n">
        <f aca="false">(F379*$F$5)*N379</f>
        <v>2256.65</v>
      </c>
      <c r="J379" s="23" t="n">
        <f aca="false">(F379*$F$5)*O379</f>
        <v>4513.3</v>
      </c>
      <c r="K379" s="26" t="n">
        <v>697521132534</v>
      </c>
      <c r="L379" s="27" t="n">
        <v>1.19</v>
      </c>
      <c r="M379" s="26" t="n">
        <v>1</v>
      </c>
      <c r="N379" s="22" t="n">
        <v>5</v>
      </c>
      <c r="O379" s="22" t="n">
        <v>10</v>
      </c>
    </row>
    <row r="380" customFormat="false" ht="13.8" hidden="false" customHeight="false" outlineLevel="0" collapsed="false">
      <c r="A380" s="20" t="s">
        <v>1681</v>
      </c>
      <c r="B380" s="21" t="s">
        <v>1682</v>
      </c>
      <c r="C380" s="22" t="s">
        <v>184</v>
      </c>
      <c r="D380" s="22" t="s">
        <v>929</v>
      </c>
      <c r="E380" s="22" t="s">
        <v>1612</v>
      </c>
      <c r="F380" s="23" t="n">
        <v>410.3</v>
      </c>
      <c r="G380" s="24" t="n">
        <f aca="false">F380*$F$5</f>
        <v>451.33</v>
      </c>
      <c r="H380" s="48" t="n">
        <f aca="false">(F380*$F$6)*M380</f>
        <v>451.33</v>
      </c>
      <c r="I380" s="48" t="n">
        <f aca="false">(F380*$F$6)*N380</f>
        <v>2256.65</v>
      </c>
      <c r="J380" s="48" t="n">
        <f aca="false">(F380*$F$6)*O380</f>
        <v>4513.3</v>
      </c>
      <c r="K380" s="26" t="n">
        <v>697521418775</v>
      </c>
      <c r="L380" s="27" t="n">
        <v>1.19</v>
      </c>
      <c r="M380" s="26" t="n">
        <v>1</v>
      </c>
      <c r="N380" s="22" t="n">
        <v>5</v>
      </c>
      <c r="O380" s="22" t="n">
        <v>10</v>
      </c>
    </row>
    <row r="381" customFormat="false" ht="13.8" hidden="false" customHeight="false" outlineLevel="0" collapsed="false">
      <c r="A381" s="20" t="s">
        <v>1683</v>
      </c>
      <c r="B381" s="21" t="s">
        <v>1684</v>
      </c>
      <c r="C381" s="22" t="s">
        <v>187</v>
      </c>
      <c r="D381" s="22" t="s">
        <v>922</v>
      </c>
      <c r="E381" s="22" t="s">
        <v>1612</v>
      </c>
      <c r="F381" s="23" t="n">
        <v>469.79</v>
      </c>
      <c r="G381" s="24" t="n">
        <f aca="false">F381*$F$6</f>
        <v>516.769</v>
      </c>
      <c r="H381" s="47" t="n">
        <f aca="false">(F381*$F$6)*M381</f>
        <v>516.769</v>
      </c>
      <c r="I381" s="47" t="n">
        <f aca="false">(F381*$F$5)*N381</f>
        <v>2583.845</v>
      </c>
      <c r="J381" s="47" t="n">
        <f aca="false">(F381*$F$5)*O381</f>
        <v>5167.69</v>
      </c>
      <c r="K381" s="26" t="n">
        <v>8435364804445</v>
      </c>
      <c r="L381" s="27" t="n">
        <v>1.23</v>
      </c>
      <c r="M381" s="26" t="n">
        <v>1</v>
      </c>
      <c r="N381" s="22" t="n">
        <v>5</v>
      </c>
      <c r="O381" s="22" t="n">
        <v>10</v>
      </c>
    </row>
    <row r="382" customFormat="false" ht="13.8" hidden="false" customHeight="false" outlineLevel="0" collapsed="false">
      <c r="A382" s="20" t="s">
        <v>1685</v>
      </c>
      <c r="B382" s="21" t="s">
        <v>1686</v>
      </c>
      <c r="C382" s="22" t="s">
        <v>187</v>
      </c>
      <c r="D382" s="22" t="s">
        <v>926</v>
      </c>
      <c r="E382" s="22" t="s">
        <v>1612</v>
      </c>
      <c r="F382" s="23" t="n">
        <v>469.79</v>
      </c>
      <c r="G382" s="24" t="n">
        <f aca="false">F382*$F$7</f>
        <v>516.769</v>
      </c>
      <c r="H382" s="23" t="n">
        <f aca="false">(F382*$F$6)*M382</f>
        <v>516.769</v>
      </c>
      <c r="I382" s="23" t="n">
        <f aca="false">(F382*$F$5)*N382</f>
        <v>2583.845</v>
      </c>
      <c r="J382" s="23" t="n">
        <f aca="false">(F382*$F$5)*O382</f>
        <v>5167.69</v>
      </c>
      <c r="K382" s="26" t="n">
        <v>697521296595</v>
      </c>
      <c r="L382" s="27" t="n">
        <v>1.23</v>
      </c>
      <c r="M382" s="26" t="n">
        <v>1</v>
      </c>
      <c r="N382" s="22" t="n">
        <v>5</v>
      </c>
      <c r="O382" s="22" t="n">
        <v>10</v>
      </c>
    </row>
    <row r="383" customFormat="false" ht="13.8" hidden="false" customHeight="false" outlineLevel="0" collapsed="false">
      <c r="A383" s="20" t="s">
        <v>1687</v>
      </c>
      <c r="B383" s="21" t="s">
        <v>1688</v>
      </c>
      <c r="C383" s="22" t="s">
        <v>187</v>
      </c>
      <c r="D383" s="22" t="s">
        <v>929</v>
      </c>
      <c r="E383" s="22" t="s">
        <v>1612</v>
      </c>
      <c r="F383" s="23" t="n">
        <v>469.79</v>
      </c>
      <c r="G383" s="24" t="n">
        <f aca="false">F383*$F$5</f>
        <v>516.769</v>
      </c>
      <c r="H383" s="48" t="n">
        <f aca="false">(F383*$F$6)*M383</f>
        <v>516.769</v>
      </c>
      <c r="I383" s="48" t="n">
        <f aca="false">(F383*$F$6)*N383</f>
        <v>2583.845</v>
      </c>
      <c r="J383" s="48" t="n">
        <f aca="false">(F383*$F$6)*O383</f>
        <v>5167.69</v>
      </c>
      <c r="K383" s="26" t="n">
        <v>697521032551</v>
      </c>
      <c r="L383" s="27" t="n">
        <v>1.23</v>
      </c>
      <c r="M383" s="26" t="n">
        <v>1</v>
      </c>
      <c r="N383" s="22" t="n">
        <v>5</v>
      </c>
      <c r="O383" s="22" t="n">
        <v>10</v>
      </c>
    </row>
    <row r="384" customFormat="false" ht="13.8" hidden="false" customHeight="false" outlineLevel="0" collapsed="false">
      <c r="A384" s="20" t="s">
        <v>1689</v>
      </c>
      <c r="B384" s="21" t="s">
        <v>1690</v>
      </c>
      <c r="C384" s="22" t="s">
        <v>190</v>
      </c>
      <c r="D384" s="22" t="s">
        <v>922</v>
      </c>
      <c r="E384" s="22" t="s">
        <v>1612</v>
      </c>
      <c r="F384" s="23" t="n">
        <v>469.783</v>
      </c>
      <c r="G384" s="24" t="n">
        <f aca="false">F384*$F$6</f>
        <v>516.7613</v>
      </c>
      <c r="H384" s="47" t="n">
        <f aca="false">(F384*$F$6)*M384</f>
        <v>516.7613</v>
      </c>
      <c r="I384" s="47" t="n">
        <f aca="false">(F384*$F$5)*N384</f>
        <v>2583.8065</v>
      </c>
      <c r="J384" s="47" t="n">
        <f aca="false">(F384*$F$5)*O384</f>
        <v>5167.613</v>
      </c>
      <c r="K384" s="26" t="n">
        <v>8435364813645</v>
      </c>
      <c r="L384" s="27" t="n">
        <v>1.32</v>
      </c>
      <c r="M384" s="26" t="n">
        <v>1</v>
      </c>
      <c r="N384" s="22" t="n">
        <v>5</v>
      </c>
      <c r="O384" s="22" t="n">
        <v>10</v>
      </c>
    </row>
    <row r="385" customFormat="false" ht="13.8" hidden="false" customHeight="false" outlineLevel="0" collapsed="false">
      <c r="A385" s="20" t="s">
        <v>1691</v>
      </c>
      <c r="B385" s="21" t="s">
        <v>1692</v>
      </c>
      <c r="C385" s="22" t="s">
        <v>190</v>
      </c>
      <c r="D385" s="22" t="s">
        <v>926</v>
      </c>
      <c r="E385" s="22" t="s">
        <v>1612</v>
      </c>
      <c r="F385" s="23" t="n">
        <v>469.783</v>
      </c>
      <c r="G385" s="24" t="n">
        <f aca="false">F385*$F$7</f>
        <v>516.7613</v>
      </c>
      <c r="H385" s="23" t="n">
        <f aca="false">(F385*$F$6)*M385</f>
        <v>516.7613</v>
      </c>
      <c r="I385" s="23" t="n">
        <f aca="false">(F385*$F$5)*N385</f>
        <v>2583.8065</v>
      </c>
      <c r="J385" s="23" t="n">
        <f aca="false">(F385*$F$5)*O385</f>
        <v>5167.613</v>
      </c>
      <c r="K385" s="26" t="n">
        <v>697521439602</v>
      </c>
      <c r="L385" s="27" t="n">
        <v>1.32</v>
      </c>
      <c r="M385" s="26" t="n">
        <v>1</v>
      </c>
      <c r="N385" s="22" t="n">
        <v>5</v>
      </c>
      <c r="O385" s="22" t="n">
        <v>10</v>
      </c>
    </row>
    <row r="386" customFormat="false" ht="13.8" hidden="false" customHeight="false" outlineLevel="0" collapsed="false">
      <c r="A386" s="20" t="s">
        <v>1693</v>
      </c>
      <c r="B386" s="21" t="s">
        <v>1694</v>
      </c>
      <c r="C386" s="22" t="s">
        <v>190</v>
      </c>
      <c r="D386" s="22" t="s">
        <v>929</v>
      </c>
      <c r="E386" s="22" t="s">
        <v>1612</v>
      </c>
      <c r="F386" s="23" t="n">
        <v>469.783</v>
      </c>
      <c r="G386" s="24" t="n">
        <f aca="false">F386*$F$5</f>
        <v>516.7613</v>
      </c>
      <c r="H386" s="48" t="n">
        <f aca="false">(F386*$F$6)*M386</f>
        <v>516.7613</v>
      </c>
      <c r="I386" s="48" t="n">
        <f aca="false">(F386*$F$6)*N386</f>
        <v>2583.8065</v>
      </c>
      <c r="J386" s="48" t="n">
        <f aca="false">(F386*$F$6)*O386</f>
        <v>5167.613</v>
      </c>
      <c r="K386" s="26" t="n">
        <v>697521139700</v>
      </c>
      <c r="L386" s="27" t="n">
        <v>1.32</v>
      </c>
      <c r="M386" s="26" t="n">
        <v>1</v>
      </c>
      <c r="N386" s="22" t="n">
        <v>5</v>
      </c>
      <c r="O386" s="22" t="n">
        <v>10</v>
      </c>
    </row>
    <row r="387" customFormat="false" ht="13.8" hidden="false" customHeight="false" outlineLevel="0" collapsed="false">
      <c r="A387" s="20" t="s">
        <v>1695</v>
      </c>
      <c r="B387" s="21" t="s">
        <v>1696</v>
      </c>
      <c r="C387" s="22" t="s">
        <v>193</v>
      </c>
      <c r="D387" s="22" t="s">
        <v>922</v>
      </c>
      <c r="E387" s="22" t="s">
        <v>1612</v>
      </c>
      <c r="F387" s="23" t="n">
        <v>469.78</v>
      </c>
      <c r="G387" s="24" t="n">
        <f aca="false">F387*$F$6</f>
        <v>516.758</v>
      </c>
      <c r="H387" s="47" t="n">
        <f aca="false">(F387*$F$6)*M387</f>
        <v>516.758</v>
      </c>
      <c r="I387" s="47" t="n">
        <f aca="false">(F387*$F$5)*N387</f>
        <v>2583.79</v>
      </c>
      <c r="J387" s="47" t="n">
        <f aca="false">(F387*$F$5)*O387</f>
        <v>5167.58</v>
      </c>
      <c r="K387" s="26" t="n">
        <v>8435364804452</v>
      </c>
      <c r="L387" s="27" t="n">
        <v>1.34</v>
      </c>
      <c r="M387" s="26" t="n">
        <v>1</v>
      </c>
      <c r="N387" s="22" t="n">
        <v>5</v>
      </c>
      <c r="O387" s="22" t="n">
        <v>10</v>
      </c>
    </row>
    <row r="388" customFormat="false" ht="13.8" hidden="false" customHeight="false" outlineLevel="0" collapsed="false">
      <c r="A388" s="20" t="s">
        <v>1697</v>
      </c>
      <c r="B388" s="21" t="s">
        <v>1698</v>
      </c>
      <c r="C388" s="22" t="s">
        <v>193</v>
      </c>
      <c r="D388" s="22" t="s">
        <v>926</v>
      </c>
      <c r="E388" s="22" t="s">
        <v>1612</v>
      </c>
      <c r="F388" s="23" t="n">
        <v>469.78</v>
      </c>
      <c r="G388" s="24" t="n">
        <f aca="false">F388*$F$7</f>
        <v>516.758</v>
      </c>
      <c r="H388" s="23" t="n">
        <f aca="false">(F388*$F$6)*M388</f>
        <v>516.758</v>
      </c>
      <c r="I388" s="23" t="n">
        <f aca="false">(F388*$F$5)*N388</f>
        <v>2583.79</v>
      </c>
      <c r="J388" s="23" t="n">
        <f aca="false">(F388*$F$5)*O388</f>
        <v>5167.58</v>
      </c>
      <c r="K388" s="26" t="n">
        <v>697521247986</v>
      </c>
      <c r="L388" s="27" t="n">
        <v>1.34</v>
      </c>
      <c r="M388" s="26" t="n">
        <v>1</v>
      </c>
      <c r="N388" s="22" t="n">
        <v>5</v>
      </c>
      <c r="O388" s="22" t="n">
        <v>10</v>
      </c>
    </row>
    <row r="389" customFormat="false" ht="13.8" hidden="false" customHeight="false" outlineLevel="0" collapsed="false">
      <c r="A389" s="20" t="s">
        <v>1699</v>
      </c>
      <c r="B389" s="21" t="s">
        <v>1700</v>
      </c>
      <c r="C389" s="22" t="s">
        <v>193</v>
      </c>
      <c r="D389" s="22" t="s">
        <v>929</v>
      </c>
      <c r="E389" s="22" t="s">
        <v>1612</v>
      </c>
      <c r="F389" s="23" t="n">
        <v>469.78</v>
      </c>
      <c r="G389" s="24" t="n">
        <f aca="false">F389*$F$5</f>
        <v>516.758</v>
      </c>
      <c r="H389" s="48" t="n">
        <f aca="false">(F389*$F$6)*M389</f>
        <v>516.758</v>
      </c>
      <c r="I389" s="48" t="n">
        <f aca="false">(F389*$F$6)*N389</f>
        <v>2583.79</v>
      </c>
      <c r="J389" s="48" t="n">
        <f aca="false">(F389*$F$6)*O389</f>
        <v>5167.58</v>
      </c>
      <c r="K389" s="26" t="n">
        <v>697521415637</v>
      </c>
      <c r="L389" s="27" t="n">
        <v>1.34</v>
      </c>
      <c r="M389" s="26" t="n">
        <v>1</v>
      </c>
      <c r="N389" s="22" t="n">
        <v>5</v>
      </c>
      <c r="O389" s="22" t="n">
        <v>10</v>
      </c>
    </row>
    <row r="390" customFormat="false" ht="13.8" hidden="false" customHeight="false" outlineLevel="0" collapsed="false">
      <c r="A390" s="20" t="s">
        <v>1701</v>
      </c>
      <c r="B390" s="21" t="s">
        <v>1702</v>
      </c>
      <c r="C390" s="22" t="s">
        <v>111</v>
      </c>
      <c r="D390" s="22" t="s">
        <v>922</v>
      </c>
      <c r="E390" s="22" t="s">
        <v>1703</v>
      </c>
      <c r="F390" s="23" t="n">
        <v>276.541095</v>
      </c>
      <c r="G390" s="24" t="n">
        <f aca="false">F390*$F$6</f>
        <v>304.1952045</v>
      </c>
      <c r="H390" s="47" t="n">
        <f aca="false">(F390*$F$6)*M390</f>
        <v>3041.952045</v>
      </c>
      <c r="I390" s="47" t="n">
        <f aca="false">(F390*$F$5)*N390</f>
        <v>12167.80818</v>
      </c>
      <c r="J390" s="47" t="n">
        <f aca="false">(F390*$F$5)*O390</f>
        <v>24335.61636</v>
      </c>
      <c r="K390" s="26" t="n">
        <v>8435364804773</v>
      </c>
      <c r="L390" s="27" t="n">
        <v>0.37</v>
      </c>
      <c r="M390" s="26" t="n">
        <v>10</v>
      </c>
      <c r="N390" s="22" t="n">
        <v>40</v>
      </c>
      <c r="O390" s="22" t="n">
        <v>80</v>
      </c>
    </row>
    <row r="391" customFormat="false" ht="13.8" hidden="false" customHeight="false" outlineLevel="0" collapsed="false">
      <c r="A391" s="20" t="s">
        <v>1704</v>
      </c>
      <c r="B391" s="21" t="s">
        <v>1705</v>
      </c>
      <c r="C391" s="22" t="s">
        <v>111</v>
      </c>
      <c r="D391" s="22" t="s">
        <v>926</v>
      </c>
      <c r="E391" s="22" t="s">
        <v>1703</v>
      </c>
      <c r="F391" s="23" t="n">
        <v>276.541095</v>
      </c>
      <c r="G391" s="24" t="n">
        <f aca="false">F391*$F$7</f>
        <v>304.1952045</v>
      </c>
      <c r="H391" s="23" t="n">
        <f aca="false">(F391*$F$6)*M391</f>
        <v>3041.952045</v>
      </c>
      <c r="I391" s="23" t="n">
        <f aca="false">(F391*$F$5)*N391</f>
        <v>12167.80818</v>
      </c>
      <c r="J391" s="23" t="n">
        <f aca="false">(F391*$F$5)*O391</f>
        <v>24335.61636</v>
      </c>
      <c r="K391" s="26" t="n">
        <v>697521220392</v>
      </c>
      <c r="L391" s="27" t="n">
        <v>0.37</v>
      </c>
      <c r="M391" s="26" t="n">
        <v>10</v>
      </c>
      <c r="N391" s="22" t="n">
        <v>40</v>
      </c>
      <c r="O391" s="22" t="n">
        <v>80</v>
      </c>
    </row>
    <row r="392" customFormat="false" ht="13.8" hidden="false" customHeight="false" outlineLevel="0" collapsed="false">
      <c r="A392" s="20" t="s">
        <v>1706</v>
      </c>
      <c r="B392" s="21" t="s">
        <v>1707</v>
      </c>
      <c r="C392" s="22" t="s">
        <v>111</v>
      </c>
      <c r="D392" s="22" t="s">
        <v>929</v>
      </c>
      <c r="E392" s="22" t="s">
        <v>1703</v>
      </c>
      <c r="F392" s="23" t="n">
        <v>276.541095</v>
      </c>
      <c r="G392" s="24" t="n">
        <f aca="false">F392*$F$5</f>
        <v>304.1952045</v>
      </c>
      <c r="H392" s="48" t="n">
        <f aca="false">(F392*$F$6)*M392</f>
        <v>3041.952045</v>
      </c>
      <c r="I392" s="48" t="n">
        <f aca="false">(F392*$F$6)*N392</f>
        <v>12167.80818</v>
      </c>
      <c r="J392" s="48" t="n">
        <f aca="false">(F392*$F$6)*O392</f>
        <v>24335.61636</v>
      </c>
      <c r="K392" s="26" t="n">
        <v>697521143257</v>
      </c>
      <c r="L392" s="27" t="n">
        <v>0.37</v>
      </c>
      <c r="M392" s="26" t="n">
        <v>10</v>
      </c>
      <c r="N392" s="22" t="n">
        <v>40</v>
      </c>
      <c r="O392" s="22" t="n">
        <v>80</v>
      </c>
    </row>
    <row r="393" customFormat="false" ht="13.8" hidden="false" customHeight="false" outlineLevel="0" collapsed="false">
      <c r="A393" s="20" t="s">
        <v>1708</v>
      </c>
      <c r="B393" s="21" t="s">
        <v>1709</v>
      </c>
      <c r="C393" s="22" t="s">
        <v>116</v>
      </c>
      <c r="D393" s="22" t="s">
        <v>922</v>
      </c>
      <c r="E393" s="22" t="s">
        <v>1703</v>
      </c>
      <c r="F393" s="23" t="n">
        <v>291.13</v>
      </c>
      <c r="G393" s="24" t="n">
        <f aca="false">F393*$F$6</f>
        <v>320.243</v>
      </c>
      <c r="H393" s="47" t="n">
        <f aca="false">(F393*$F$6)*M393</f>
        <v>1601.215</v>
      </c>
      <c r="I393" s="47" t="n">
        <f aca="false">(F393*$F$5)*N393</f>
        <v>11208.505</v>
      </c>
      <c r="J393" s="47" t="n">
        <f aca="false">(F393*$F$5)*O393</f>
        <v>22417.01</v>
      </c>
      <c r="K393" s="26" t="n">
        <v>8435364804896</v>
      </c>
      <c r="L393" s="27" t="n">
        <v>0.33</v>
      </c>
      <c r="M393" s="26" t="n">
        <v>5</v>
      </c>
      <c r="N393" s="22" t="n">
        <v>35</v>
      </c>
      <c r="O393" s="22" t="n">
        <v>70</v>
      </c>
    </row>
    <row r="394" customFormat="false" ht="13.8" hidden="false" customHeight="false" outlineLevel="0" collapsed="false">
      <c r="A394" s="20" t="s">
        <v>1710</v>
      </c>
      <c r="B394" s="21" t="s">
        <v>1711</v>
      </c>
      <c r="C394" s="22" t="s">
        <v>116</v>
      </c>
      <c r="D394" s="22" t="s">
        <v>926</v>
      </c>
      <c r="E394" s="22" t="s">
        <v>1703</v>
      </c>
      <c r="F394" s="23" t="n">
        <v>291.13</v>
      </c>
      <c r="G394" s="24" t="n">
        <f aca="false">F394*$F$7</f>
        <v>320.243</v>
      </c>
      <c r="H394" s="23" t="n">
        <f aca="false">(F394*$F$6)*M394</f>
        <v>1601.215</v>
      </c>
      <c r="I394" s="23" t="n">
        <f aca="false">(F394*$F$5)*N394</f>
        <v>11208.505</v>
      </c>
      <c r="J394" s="23" t="n">
        <f aca="false">(F394*$F$5)*O394</f>
        <v>22417.01</v>
      </c>
      <c r="K394" s="26" t="n">
        <v>697521430722</v>
      </c>
      <c r="L394" s="27" t="n">
        <v>0.33</v>
      </c>
      <c r="M394" s="26" t="n">
        <v>5</v>
      </c>
      <c r="N394" s="22" t="n">
        <v>35</v>
      </c>
      <c r="O394" s="22" t="n">
        <v>70</v>
      </c>
    </row>
    <row r="395" customFormat="false" ht="13.8" hidden="false" customHeight="false" outlineLevel="0" collapsed="false">
      <c r="A395" s="20" t="s">
        <v>1712</v>
      </c>
      <c r="B395" s="21" t="s">
        <v>1713</v>
      </c>
      <c r="C395" s="22" t="s">
        <v>116</v>
      </c>
      <c r="D395" s="22" t="s">
        <v>929</v>
      </c>
      <c r="E395" s="22" t="s">
        <v>1703</v>
      </c>
      <c r="F395" s="23" t="n">
        <v>291.13</v>
      </c>
      <c r="G395" s="24" t="n">
        <f aca="false">F395*$F$5</f>
        <v>320.243</v>
      </c>
      <c r="H395" s="48" t="n">
        <f aca="false">(F395*$F$6)*M395</f>
        <v>1601.215</v>
      </c>
      <c r="I395" s="48" t="n">
        <f aca="false">(F395*$F$6)*N395</f>
        <v>11208.505</v>
      </c>
      <c r="J395" s="48" t="n">
        <f aca="false">(F395*$F$6)*O395</f>
        <v>22417.01</v>
      </c>
      <c r="K395" s="26" t="n">
        <v>697521233835</v>
      </c>
      <c r="L395" s="27" t="n">
        <v>0.33</v>
      </c>
      <c r="M395" s="26" t="n">
        <v>5</v>
      </c>
      <c r="N395" s="22" t="n">
        <v>35</v>
      </c>
      <c r="O395" s="22" t="n">
        <v>70</v>
      </c>
    </row>
    <row r="396" customFormat="false" ht="13.8" hidden="false" customHeight="false" outlineLevel="0" collapsed="false">
      <c r="A396" s="20" t="s">
        <v>1714</v>
      </c>
      <c r="B396" s="21" t="s">
        <v>1715</v>
      </c>
      <c r="C396" s="22" t="s">
        <v>424</v>
      </c>
      <c r="D396" s="22" t="s">
        <v>922</v>
      </c>
      <c r="E396" s="22" t="s">
        <v>1703</v>
      </c>
      <c r="F396" s="23" t="n">
        <v>317.23794</v>
      </c>
      <c r="G396" s="24" t="n">
        <f aca="false">F396*$F$6</f>
        <v>348.961734</v>
      </c>
      <c r="H396" s="47" t="n">
        <f aca="false">(F396*$F$6)*M396</f>
        <v>1744.80867</v>
      </c>
      <c r="I396" s="47" t="n">
        <f aca="false">(F396*$F$5)*N396</f>
        <v>8724.04335</v>
      </c>
      <c r="J396" s="47" t="n">
        <f aca="false">(F396*$F$5)*O396</f>
        <v>17448.0867</v>
      </c>
      <c r="K396" s="26" t="n">
        <v>8435364804902</v>
      </c>
      <c r="L396" s="27" t="n">
        <v>0.46</v>
      </c>
      <c r="M396" s="26" t="n">
        <v>5</v>
      </c>
      <c r="N396" s="22" t="n">
        <v>25</v>
      </c>
      <c r="O396" s="22" t="n">
        <v>50</v>
      </c>
    </row>
    <row r="397" customFormat="false" ht="13.8" hidden="false" customHeight="false" outlineLevel="0" collapsed="false">
      <c r="A397" s="20" t="s">
        <v>1716</v>
      </c>
      <c r="B397" s="21" t="s">
        <v>1717</v>
      </c>
      <c r="C397" s="22" t="s">
        <v>424</v>
      </c>
      <c r="D397" s="22" t="s">
        <v>926</v>
      </c>
      <c r="E397" s="22" t="s">
        <v>1703</v>
      </c>
      <c r="F397" s="23" t="n">
        <v>317.23794</v>
      </c>
      <c r="G397" s="24" t="n">
        <f aca="false">F397*$F$7</f>
        <v>348.961734</v>
      </c>
      <c r="H397" s="23" t="n">
        <f aca="false">(F397*$F$6)*M397</f>
        <v>1744.80867</v>
      </c>
      <c r="I397" s="23" t="n">
        <f aca="false">(F397*$F$5)*N397</f>
        <v>8724.04335</v>
      </c>
      <c r="J397" s="23" t="n">
        <f aca="false">(F397*$F$5)*O397</f>
        <v>17448.0867</v>
      </c>
      <c r="K397" s="26" t="n">
        <v>697521272339</v>
      </c>
      <c r="L397" s="27" t="n">
        <v>0.46</v>
      </c>
      <c r="M397" s="26" t="n">
        <v>5</v>
      </c>
      <c r="N397" s="22" t="n">
        <v>25</v>
      </c>
      <c r="O397" s="22" t="n">
        <v>50</v>
      </c>
    </row>
    <row r="398" customFormat="false" ht="13.8" hidden="false" customHeight="false" outlineLevel="0" collapsed="false">
      <c r="A398" s="20" t="s">
        <v>1718</v>
      </c>
      <c r="B398" s="21" t="s">
        <v>1719</v>
      </c>
      <c r="C398" s="22" t="s">
        <v>424</v>
      </c>
      <c r="D398" s="22" t="s">
        <v>929</v>
      </c>
      <c r="E398" s="22" t="s">
        <v>1703</v>
      </c>
      <c r="F398" s="23" t="n">
        <v>317.23794</v>
      </c>
      <c r="G398" s="24" t="n">
        <f aca="false">F398*$F$5</f>
        <v>348.961734</v>
      </c>
      <c r="H398" s="48" t="n">
        <f aca="false">(F398*$F$6)*M398</f>
        <v>1744.80867</v>
      </c>
      <c r="I398" s="48" t="n">
        <f aca="false">(F398*$F$6)*N398</f>
        <v>8724.04335</v>
      </c>
      <c r="J398" s="48" t="n">
        <f aca="false">(F398*$F$6)*O398</f>
        <v>17448.0867</v>
      </c>
      <c r="K398" s="26" t="n">
        <v>697521367998</v>
      </c>
      <c r="L398" s="27" t="n">
        <v>0.46</v>
      </c>
      <c r="M398" s="26" t="n">
        <v>5</v>
      </c>
      <c r="N398" s="22" t="n">
        <v>25</v>
      </c>
      <c r="O398" s="22" t="n">
        <v>50</v>
      </c>
    </row>
    <row r="399" customFormat="false" ht="13.8" hidden="false" customHeight="false" outlineLevel="0" collapsed="false">
      <c r="A399" s="20" t="s">
        <v>1720</v>
      </c>
      <c r="B399" s="21" t="s">
        <v>1721</v>
      </c>
      <c r="C399" s="22" t="s">
        <v>155</v>
      </c>
      <c r="D399" s="22" t="s">
        <v>922</v>
      </c>
      <c r="E399" s="22" t="s">
        <v>1703</v>
      </c>
      <c r="F399" s="23" t="n">
        <v>330.79</v>
      </c>
      <c r="G399" s="24" t="n">
        <f aca="false">F399*$F$6</f>
        <v>363.869</v>
      </c>
      <c r="H399" s="47" t="n">
        <f aca="false">(F399*$F$6)*M399</f>
        <v>1819.345</v>
      </c>
      <c r="I399" s="47" t="n">
        <f aca="false">(F399*$F$5)*N399</f>
        <v>9096.725</v>
      </c>
      <c r="J399" s="47" t="n">
        <f aca="false">(F399*$F$5)*O399</f>
        <v>18193.45</v>
      </c>
      <c r="K399" s="26" t="n">
        <v>8435364804797</v>
      </c>
      <c r="L399" s="27" t="n">
        <v>0.42</v>
      </c>
      <c r="M399" s="26" t="n">
        <v>5</v>
      </c>
      <c r="N399" s="22" t="n">
        <v>25</v>
      </c>
      <c r="O399" s="22" t="n">
        <v>50</v>
      </c>
    </row>
    <row r="400" customFormat="false" ht="13.8" hidden="false" customHeight="false" outlineLevel="0" collapsed="false">
      <c r="A400" s="20" t="s">
        <v>1722</v>
      </c>
      <c r="B400" s="21" t="s">
        <v>1723</v>
      </c>
      <c r="C400" s="22" t="s">
        <v>155</v>
      </c>
      <c r="D400" s="22" t="s">
        <v>926</v>
      </c>
      <c r="E400" s="22" t="s">
        <v>1703</v>
      </c>
      <c r="F400" s="23" t="n">
        <v>330.79</v>
      </c>
      <c r="G400" s="24" t="n">
        <f aca="false">F400*$F$7</f>
        <v>363.869</v>
      </c>
      <c r="H400" s="23" t="n">
        <f aca="false">(F400*$F$6)*M400</f>
        <v>1819.345</v>
      </c>
      <c r="I400" s="23" t="n">
        <f aca="false">(F400*$F$5)*N400</f>
        <v>9096.725</v>
      </c>
      <c r="J400" s="23" t="n">
        <f aca="false">(F400*$F$5)*O400</f>
        <v>18193.45</v>
      </c>
      <c r="K400" s="26" t="n">
        <v>697521305105</v>
      </c>
      <c r="L400" s="27" t="n">
        <v>0.42</v>
      </c>
      <c r="M400" s="26" t="n">
        <v>5</v>
      </c>
      <c r="N400" s="22" t="n">
        <v>25</v>
      </c>
      <c r="O400" s="22" t="n">
        <v>50</v>
      </c>
    </row>
    <row r="401" customFormat="false" ht="13.8" hidden="false" customHeight="false" outlineLevel="0" collapsed="false">
      <c r="A401" s="20" t="s">
        <v>1724</v>
      </c>
      <c r="B401" s="21" t="s">
        <v>1725</v>
      </c>
      <c r="C401" s="22" t="s">
        <v>155</v>
      </c>
      <c r="D401" s="22" t="s">
        <v>929</v>
      </c>
      <c r="E401" s="22" t="s">
        <v>1703</v>
      </c>
      <c r="F401" s="23" t="n">
        <v>330.79</v>
      </c>
      <c r="G401" s="24" t="n">
        <f aca="false">F401*$F$5</f>
        <v>363.869</v>
      </c>
      <c r="H401" s="48" t="n">
        <f aca="false">(F401*$F$6)*M401</f>
        <v>1819.345</v>
      </c>
      <c r="I401" s="48" t="n">
        <f aca="false">(F401*$F$6)*N401</f>
        <v>9096.725</v>
      </c>
      <c r="J401" s="48" t="n">
        <f aca="false">(F401*$F$6)*O401</f>
        <v>18193.45</v>
      </c>
      <c r="K401" s="26" t="n">
        <v>697521343381</v>
      </c>
      <c r="L401" s="27" t="n">
        <v>0.42</v>
      </c>
      <c r="M401" s="26" t="n">
        <v>5</v>
      </c>
      <c r="N401" s="22" t="n">
        <v>25</v>
      </c>
      <c r="O401" s="22" t="n">
        <v>50</v>
      </c>
    </row>
    <row r="402" customFormat="false" ht="13.8" hidden="false" customHeight="false" outlineLevel="0" collapsed="false">
      <c r="A402" s="20" t="s">
        <v>1726</v>
      </c>
      <c r="B402" s="21" t="s">
        <v>1727</v>
      </c>
      <c r="C402" s="22" t="s">
        <v>130</v>
      </c>
      <c r="D402" s="22" t="s">
        <v>922</v>
      </c>
      <c r="E402" s="22" t="s">
        <v>1703</v>
      </c>
      <c r="F402" s="23" t="n">
        <v>330.78</v>
      </c>
      <c r="G402" s="24" t="n">
        <f aca="false">F402*$F$6</f>
        <v>363.858</v>
      </c>
      <c r="H402" s="47" t="n">
        <f aca="false">(F402*$F$6)*M402</f>
        <v>1819.29</v>
      </c>
      <c r="I402" s="47" t="n">
        <f aca="false">(F402*$F$5)*N402</f>
        <v>7277.16</v>
      </c>
      <c r="J402" s="47" t="n">
        <f aca="false">(F402*$F$5)*O402</f>
        <v>14554.32</v>
      </c>
      <c r="K402" s="26" t="n">
        <v>8435364804803</v>
      </c>
      <c r="L402" s="27" t="n">
        <v>0.48</v>
      </c>
      <c r="M402" s="26" t="n">
        <v>5</v>
      </c>
      <c r="N402" s="22" t="n">
        <v>20</v>
      </c>
      <c r="O402" s="22" t="n">
        <v>40</v>
      </c>
    </row>
    <row r="403" customFormat="false" ht="13.8" hidden="false" customHeight="false" outlineLevel="0" collapsed="false">
      <c r="A403" s="20" t="s">
        <v>1728</v>
      </c>
      <c r="B403" s="21" t="s">
        <v>1729</v>
      </c>
      <c r="C403" s="22" t="s">
        <v>130</v>
      </c>
      <c r="D403" s="22" t="s">
        <v>926</v>
      </c>
      <c r="E403" s="22" t="s">
        <v>1703</v>
      </c>
      <c r="F403" s="23" t="n">
        <v>330.78</v>
      </c>
      <c r="G403" s="24" t="n">
        <f aca="false">F403*$F$7</f>
        <v>363.858</v>
      </c>
      <c r="H403" s="23" t="n">
        <f aca="false">(F403*$F$6)*M403</f>
        <v>1819.29</v>
      </c>
      <c r="I403" s="23" t="n">
        <f aca="false">(F403*$F$5)*N403</f>
        <v>7277.16</v>
      </c>
      <c r="J403" s="23" t="n">
        <f aca="false">(F403*$F$5)*O403</f>
        <v>14554.32</v>
      </c>
      <c r="K403" s="26" t="n">
        <v>697521442718</v>
      </c>
      <c r="L403" s="27" t="n">
        <v>0.48</v>
      </c>
      <c r="M403" s="26" t="n">
        <v>5</v>
      </c>
      <c r="N403" s="22" t="n">
        <v>20</v>
      </c>
      <c r="O403" s="22" t="n">
        <v>40</v>
      </c>
    </row>
    <row r="404" customFormat="false" ht="13.8" hidden="false" customHeight="false" outlineLevel="0" collapsed="false">
      <c r="A404" s="20" t="s">
        <v>1730</v>
      </c>
      <c r="B404" s="21" t="s">
        <v>1731</v>
      </c>
      <c r="C404" s="22" t="s">
        <v>130</v>
      </c>
      <c r="D404" s="22" t="s">
        <v>929</v>
      </c>
      <c r="E404" s="22" t="s">
        <v>1703</v>
      </c>
      <c r="F404" s="23" t="n">
        <v>330.78</v>
      </c>
      <c r="G404" s="24" t="n">
        <f aca="false">F404*$F$5</f>
        <v>363.858</v>
      </c>
      <c r="H404" s="48" t="n">
        <f aca="false">(F404*$F$6)*M404</f>
        <v>1819.29</v>
      </c>
      <c r="I404" s="48" t="n">
        <f aca="false">(F404*$F$6)*N404</f>
        <v>7277.16</v>
      </c>
      <c r="J404" s="48" t="n">
        <f aca="false">(F404*$F$6)*O404</f>
        <v>14554.32</v>
      </c>
      <c r="K404" s="26" t="n">
        <v>697521117647</v>
      </c>
      <c r="L404" s="27" t="n">
        <v>0.48</v>
      </c>
      <c r="M404" s="26" t="n">
        <v>5</v>
      </c>
      <c r="N404" s="22" t="n">
        <v>20</v>
      </c>
      <c r="O404" s="22" t="n">
        <v>40</v>
      </c>
    </row>
    <row r="405" customFormat="false" ht="13.8" hidden="false" customHeight="false" outlineLevel="0" collapsed="false">
      <c r="A405" s="20" t="s">
        <v>1732</v>
      </c>
      <c r="B405" s="21" t="s">
        <v>1733</v>
      </c>
      <c r="C405" s="22" t="s">
        <v>335</v>
      </c>
      <c r="D405" s="22" t="s">
        <v>922</v>
      </c>
      <c r="E405" s="22" t="s">
        <v>1703</v>
      </c>
      <c r="F405" s="23" t="n">
        <v>338.211624</v>
      </c>
      <c r="G405" s="24" t="n">
        <f aca="false">F405*$F$6</f>
        <v>372.0327864</v>
      </c>
      <c r="H405" s="47" t="n">
        <f aca="false">(F405*$F$6)*M405</f>
        <v>372.0327864</v>
      </c>
      <c r="I405" s="47" t="n">
        <f aca="false">(F405*$F$5)*N405</f>
        <v>3720.327864</v>
      </c>
      <c r="J405" s="47" t="n">
        <f aca="false">(F405*$F$5)*O405</f>
        <v>7440.655728</v>
      </c>
      <c r="K405" s="26" t="n">
        <v>8435364804780</v>
      </c>
      <c r="L405" s="27" t="n">
        <v>0.66</v>
      </c>
      <c r="M405" s="26" t="n">
        <v>1</v>
      </c>
      <c r="N405" s="22" t="n">
        <v>10</v>
      </c>
      <c r="O405" s="22" t="n">
        <v>20</v>
      </c>
    </row>
    <row r="406" customFormat="false" ht="13.8" hidden="false" customHeight="false" outlineLevel="0" collapsed="false">
      <c r="A406" s="20" t="s">
        <v>1734</v>
      </c>
      <c r="B406" s="21" t="s">
        <v>1735</v>
      </c>
      <c r="C406" s="22" t="s">
        <v>335</v>
      </c>
      <c r="D406" s="22" t="s">
        <v>926</v>
      </c>
      <c r="E406" s="22" t="s">
        <v>1703</v>
      </c>
      <c r="F406" s="23" t="n">
        <v>338.211624</v>
      </c>
      <c r="G406" s="24" t="n">
        <f aca="false">F406*$F$7</f>
        <v>372.0327864</v>
      </c>
      <c r="H406" s="23" t="n">
        <f aca="false">(F406*$F$6)*M406</f>
        <v>372.0327864</v>
      </c>
      <c r="I406" s="23" t="n">
        <f aca="false">(F406*$F$5)*N406</f>
        <v>3720.327864</v>
      </c>
      <c r="J406" s="23" t="n">
        <f aca="false">(F406*$F$5)*O406</f>
        <v>7440.655728</v>
      </c>
      <c r="K406" s="26" t="n">
        <v>697521176965</v>
      </c>
      <c r="L406" s="27" t="n">
        <v>0.66</v>
      </c>
      <c r="M406" s="26" t="n">
        <v>1</v>
      </c>
      <c r="N406" s="22" t="n">
        <v>10</v>
      </c>
      <c r="O406" s="22" t="n">
        <v>20</v>
      </c>
    </row>
    <row r="407" customFormat="false" ht="13.8" hidden="false" customHeight="false" outlineLevel="0" collapsed="false">
      <c r="A407" s="20" t="s">
        <v>1736</v>
      </c>
      <c r="B407" s="21" t="s">
        <v>1737</v>
      </c>
      <c r="C407" s="22" t="s">
        <v>335</v>
      </c>
      <c r="D407" s="22" t="s">
        <v>929</v>
      </c>
      <c r="E407" s="22" t="s">
        <v>1703</v>
      </c>
      <c r="F407" s="23" t="n">
        <v>338.211624</v>
      </c>
      <c r="G407" s="24" t="n">
        <f aca="false">F407*$F$5</f>
        <v>372.0327864</v>
      </c>
      <c r="H407" s="48" t="n">
        <f aca="false">(F407*$F$6)*M407</f>
        <v>372.0327864</v>
      </c>
      <c r="I407" s="48" t="n">
        <f aca="false">(F407*$F$6)*N407</f>
        <v>3720.327864</v>
      </c>
      <c r="J407" s="48" t="n">
        <f aca="false">(F407*$F$6)*O407</f>
        <v>7440.655728</v>
      </c>
      <c r="K407" s="26" t="n">
        <v>697521073851</v>
      </c>
      <c r="L407" s="27" t="n">
        <v>0.66</v>
      </c>
      <c r="M407" s="26" t="n">
        <v>1</v>
      </c>
      <c r="N407" s="22" t="n">
        <v>10</v>
      </c>
      <c r="O407" s="22" t="n">
        <v>20</v>
      </c>
    </row>
    <row r="408" customFormat="false" ht="13.8" hidden="false" customHeight="false" outlineLevel="0" collapsed="false">
      <c r="A408" s="20" t="s">
        <v>1738</v>
      </c>
      <c r="B408" s="21" t="s">
        <v>1739</v>
      </c>
      <c r="C408" s="22" t="s">
        <v>160</v>
      </c>
      <c r="D408" s="22" t="s">
        <v>922</v>
      </c>
      <c r="E408" s="22" t="s">
        <v>1703</v>
      </c>
      <c r="F408" s="23" t="n">
        <v>343.7</v>
      </c>
      <c r="G408" s="24" t="n">
        <f aca="false">F408*$F$6</f>
        <v>378.07</v>
      </c>
      <c r="H408" s="47" t="n">
        <f aca="false">(F408*$F$6)*M408</f>
        <v>378.07</v>
      </c>
      <c r="I408" s="47" t="n">
        <f aca="false">(F408*$F$5)*N408</f>
        <v>3780.7</v>
      </c>
      <c r="J408" s="47" t="n">
        <f aca="false">(F408*$F$5)*O408</f>
        <v>7561.4</v>
      </c>
      <c r="K408" s="26" t="n">
        <v>8435364817896</v>
      </c>
      <c r="L408" s="27" t="n">
        <v>0.57</v>
      </c>
      <c r="M408" s="26" t="n">
        <v>1</v>
      </c>
      <c r="N408" s="22" t="n">
        <v>10</v>
      </c>
      <c r="O408" s="22" t="n">
        <v>20</v>
      </c>
    </row>
    <row r="409" customFormat="false" ht="13.8" hidden="false" customHeight="false" outlineLevel="0" collapsed="false">
      <c r="A409" s="20" t="s">
        <v>1740</v>
      </c>
      <c r="B409" s="21" t="s">
        <v>1741</v>
      </c>
      <c r="C409" s="22" t="s">
        <v>160</v>
      </c>
      <c r="D409" s="22" t="s">
        <v>926</v>
      </c>
      <c r="E409" s="22" t="s">
        <v>1703</v>
      </c>
      <c r="F409" s="23" t="n">
        <v>343.7</v>
      </c>
      <c r="G409" s="24" t="n">
        <f aca="false">F409*$F$7</f>
        <v>378.07</v>
      </c>
      <c r="H409" s="23" t="n">
        <f aca="false">(F409*$F$6)*M409</f>
        <v>378.07</v>
      </c>
      <c r="I409" s="23" t="n">
        <f aca="false">(F409*$F$5)*N409</f>
        <v>3780.7</v>
      </c>
      <c r="J409" s="23" t="n">
        <f aca="false">(F409*$F$5)*O409</f>
        <v>7561.4</v>
      </c>
      <c r="K409" s="26" t="n">
        <v>697521382847</v>
      </c>
      <c r="L409" s="27" t="n">
        <v>0.57</v>
      </c>
      <c r="M409" s="26" t="n">
        <v>1</v>
      </c>
      <c r="N409" s="22" t="n">
        <v>10</v>
      </c>
      <c r="O409" s="22" t="n">
        <v>20</v>
      </c>
    </row>
    <row r="410" customFormat="false" ht="13.8" hidden="false" customHeight="false" outlineLevel="0" collapsed="false">
      <c r="A410" s="20" t="s">
        <v>1742</v>
      </c>
      <c r="B410" s="21" t="s">
        <v>1743</v>
      </c>
      <c r="C410" s="22" t="s">
        <v>160</v>
      </c>
      <c r="D410" s="22" t="s">
        <v>929</v>
      </c>
      <c r="E410" s="22" t="s">
        <v>1703</v>
      </c>
      <c r="F410" s="23" t="n">
        <v>343.7</v>
      </c>
      <c r="G410" s="24" t="n">
        <f aca="false">F410*$F$5</f>
        <v>378.07</v>
      </c>
      <c r="H410" s="48" t="n">
        <f aca="false">(F410*$F$6)*M410</f>
        <v>378.07</v>
      </c>
      <c r="I410" s="48" t="n">
        <f aca="false">(F410*$F$6)*N410</f>
        <v>3780.7</v>
      </c>
      <c r="J410" s="48" t="n">
        <f aca="false">(F410*$F$6)*O410</f>
        <v>7561.4</v>
      </c>
      <c r="K410" s="26" t="n">
        <v>697521372657</v>
      </c>
      <c r="L410" s="27" t="n">
        <v>0.57</v>
      </c>
      <c r="M410" s="26" t="n">
        <v>1</v>
      </c>
      <c r="N410" s="22" t="n">
        <v>10</v>
      </c>
      <c r="O410" s="22" t="n">
        <v>20</v>
      </c>
    </row>
    <row r="411" customFormat="false" ht="13.8" hidden="false" customHeight="false" outlineLevel="0" collapsed="false">
      <c r="A411" s="20" t="s">
        <v>1744</v>
      </c>
      <c r="B411" s="21" t="s">
        <v>1745</v>
      </c>
      <c r="C411" s="22" t="s">
        <v>163</v>
      </c>
      <c r="D411" s="22" t="s">
        <v>922</v>
      </c>
      <c r="E411" s="22" t="s">
        <v>1703</v>
      </c>
      <c r="F411" s="23" t="n">
        <v>360.92</v>
      </c>
      <c r="G411" s="24" t="n">
        <f aca="false">F411*$F$6</f>
        <v>397.012</v>
      </c>
      <c r="H411" s="47" t="n">
        <f aca="false">(F411*$F$6)*M411</f>
        <v>397.012</v>
      </c>
      <c r="I411" s="47" t="n">
        <f aca="false">(F411*$F$5)*N411</f>
        <v>3970.12</v>
      </c>
      <c r="J411" s="47" t="n">
        <f aca="false">(F411*$F$5)*O411</f>
        <v>7940.24</v>
      </c>
      <c r="K411" s="26" t="n">
        <v>8435364817964</v>
      </c>
      <c r="L411" s="27" t="n">
        <v>0.62</v>
      </c>
      <c r="M411" s="26" t="n">
        <v>1</v>
      </c>
      <c r="N411" s="22" t="n">
        <v>10</v>
      </c>
      <c r="O411" s="22" t="n">
        <v>20</v>
      </c>
    </row>
    <row r="412" customFormat="false" ht="13.8" hidden="false" customHeight="false" outlineLevel="0" collapsed="false">
      <c r="A412" s="20" t="s">
        <v>1746</v>
      </c>
      <c r="B412" s="21" t="s">
        <v>1747</v>
      </c>
      <c r="C412" s="22" t="s">
        <v>163</v>
      </c>
      <c r="D412" s="22" t="s">
        <v>926</v>
      </c>
      <c r="E412" s="22" t="s">
        <v>1703</v>
      </c>
      <c r="F412" s="23" t="n">
        <v>360.92</v>
      </c>
      <c r="G412" s="24" t="n">
        <f aca="false">F412*$F$7</f>
        <v>397.012</v>
      </c>
      <c r="H412" s="23" t="n">
        <f aca="false">(F412*$F$6)*M412</f>
        <v>397.012</v>
      </c>
      <c r="I412" s="23" t="n">
        <f aca="false">(F412*$F$5)*N412</f>
        <v>3970.12</v>
      </c>
      <c r="J412" s="23" t="n">
        <f aca="false">(F412*$F$5)*O412</f>
        <v>7940.24</v>
      </c>
      <c r="K412" s="26" t="n">
        <v>697521269001</v>
      </c>
      <c r="L412" s="27" t="n">
        <v>0.62</v>
      </c>
      <c r="M412" s="26" t="n">
        <v>1</v>
      </c>
      <c r="N412" s="22" t="n">
        <v>10</v>
      </c>
      <c r="O412" s="22" t="n">
        <v>20</v>
      </c>
    </row>
    <row r="413" customFormat="false" ht="13.8" hidden="false" customHeight="false" outlineLevel="0" collapsed="false">
      <c r="A413" s="20" t="s">
        <v>1748</v>
      </c>
      <c r="B413" s="21" t="s">
        <v>1749</v>
      </c>
      <c r="C413" s="22" t="s">
        <v>163</v>
      </c>
      <c r="D413" s="22" t="s">
        <v>929</v>
      </c>
      <c r="E413" s="22" t="s">
        <v>1703</v>
      </c>
      <c r="F413" s="23" t="n">
        <v>360.92</v>
      </c>
      <c r="G413" s="24" t="n">
        <f aca="false">F413*$F$5</f>
        <v>397.012</v>
      </c>
      <c r="H413" s="48" t="n">
        <f aca="false">(F413*$F$6)*M413</f>
        <v>397.012</v>
      </c>
      <c r="I413" s="48" t="n">
        <f aca="false">(F413*$F$6)*N413</f>
        <v>3970.12</v>
      </c>
      <c r="J413" s="48" t="n">
        <f aca="false">(F413*$F$6)*O413</f>
        <v>7940.24</v>
      </c>
      <c r="K413" s="26" t="n">
        <v>697521398787</v>
      </c>
      <c r="L413" s="27" t="n">
        <v>0.62</v>
      </c>
      <c r="M413" s="26" t="n">
        <v>1</v>
      </c>
      <c r="N413" s="22" t="n">
        <v>10</v>
      </c>
      <c r="O413" s="22" t="n">
        <v>20</v>
      </c>
    </row>
    <row r="414" customFormat="false" ht="13.8" hidden="false" customHeight="false" outlineLevel="0" collapsed="false">
      <c r="A414" s="20" t="s">
        <v>1750</v>
      </c>
      <c r="B414" s="21" t="s">
        <v>1751</v>
      </c>
      <c r="C414" s="22" t="s">
        <v>166</v>
      </c>
      <c r="D414" s="22" t="s">
        <v>922</v>
      </c>
      <c r="E414" s="22" t="s">
        <v>1703</v>
      </c>
      <c r="F414" s="23" t="n">
        <v>376.22</v>
      </c>
      <c r="G414" s="24" t="n">
        <f aca="false">F414*$F$6</f>
        <v>413.842</v>
      </c>
      <c r="H414" s="47" t="n">
        <f aca="false">(F414*$F$6)*M414</f>
        <v>413.842</v>
      </c>
      <c r="I414" s="47" t="n">
        <f aca="false">(F414*$F$5)*N414</f>
        <v>4138.42</v>
      </c>
      <c r="J414" s="47" t="n">
        <f aca="false">(F414*$F$5)*O414</f>
        <v>8276.84</v>
      </c>
      <c r="K414" s="26" t="n">
        <v>8435364818008</v>
      </c>
      <c r="L414" s="27" t="n">
        <v>0.75</v>
      </c>
      <c r="M414" s="26" t="n">
        <v>1</v>
      </c>
      <c r="N414" s="22" t="n">
        <v>10</v>
      </c>
      <c r="O414" s="22" t="n">
        <v>20</v>
      </c>
    </row>
    <row r="415" customFormat="false" ht="13.8" hidden="false" customHeight="false" outlineLevel="0" collapsed="false">
      <c r="A415" s="20" t="s">
        <v>1752</v>
      </c>
      <c r="B415" s="21" t="s">
        <v>1753</v>
      </c>
      <c r="C415" s="22" t="s">
        <v>166</v>
      </c>
      <c r="D415" s="22" t="s">
        <v>926</v>
      </c>
      <c r="E415" s="22" t="s">
        <v>1703</v>
      </c>
      <c r="F415" s="23" t="n">
        <v>376.22</v>
      </c>
      <c r="G415" s="24" t="n">
        <f aca="false">F415*$F$7</f>
        <v>413.842</v>
      </c>
      <c r="H415" s="23" t="n">
        <f aca="false">(F415*$F$6)*M415</f>
        <v>413.842</v>
      </c>
      <c r="I415" s="23" t="n">
        <f aca="false">(F415*$F$5)*N415</f>
        <v>4138.42</v>
      </c>
      <c r="J415" s="23" t="n">
        <f aca="false">(F415*$F$5)*O415</f>
        <v>8276.84</v>
      </c>
      <c r="K415" s="26" t="n">
        <v>697521495035</v>
      </c>
      <c r="L415" s="27" t="n">
        <v>0.75</v>
      </c>
      <c r="M415" s="26" t="n">
        <v>1</v>
      </c>
      <c r="N415" s="22" t="n">
        <v>10</v>
      </c>
      <c r="O415" s="22" t="n">
        <v>20</v>
      </c>
    </row>
    <row r="416" customFormat="false" ht="13.8" hidden="false" customHeight="false" outlineLevel="0" collapsed="false">
      <c r="A416" s="20" t="s">
        <v>1754</v>
      </c>
      <c r="B416" s="21" t="s">
        <v>1755</v>
      </c>
      <c r="C416" s="22" t="s">
        <v>166</v>
      </c>
      <c r="D416" s="22" t="s">
        <v>929</v>
      </c>
      <c r="E416" s="22" t="s">
        <v>1703</v>
      </c>
      <c r="F416" s="23" t="n">
        <v>376.22</v>
      </c>
      <c r="G416" s="24" t="n">
        <f aca="false">F416*$F$5</f>
        <v>413.842</v>
      </c>
      <c r="H416" s="48" t="n">
        <f aca="false">(F416*$F$6)*M416</f>
        <v>413.842</v>
      </c>
      <c r="I416" s="48" t="n">
        <f aca="false">(F416*$F$6)*N416</f>
        <v>4138.42</v>
      </c>
      <c r="J416" s="48" t="n">
        <f aca="false">(F416*$F$6)*O416</f>
        <v>8276.84</v>
      </c>
      <c r="K416" s="26" t="n">
        <v>697521478304</v>
      </c>
      <c r="L416" s="27" t="n">
        <v>0.75</v>
      </c>
      <c r="M416" s="26" t="n">
        <v>1</v>
      </c>
      <c r="N416" s="22" t="n">
        <v>10</v>
      </c>
      <c r="O416" s="22" t="n">
        <v>20</v>
      </c>
    </row>
    <row r="417" customFormat="false" ht="13.8" hidden="false" customHeight="false" outlineLevel="0" collapsed="false">
      <c r="A417" s="20" t="s">
        <v>1756</v>
      </c>
      <c r="B417" s="21" t="s">
        <v>1757</v>
      </c>
      <c r="C417" s="22" t="s">
        <v>169</v>
      </c>
      <c r="D417" s="22" t="s">
        <v>922</v>
      </c>
      <c r="E417" s="22" t="s">
        <v>1703</v>
      </c>
      <c r="F417" s="23" t="n">
        <v>398.73</v>
      </c>
      <c r="G417" s="24" t="n">
        <f aca="false">F417*$F$5</f>
        <v>438.603</v>
      </c>
      <c r="H417" s="48" t="n">
        <f aca="false">(F417*$F$6)*M417</f>
        <v>438.603</v>
      </c>
      <c r="I417" s="48" t="n">
        <f aca="false">(F417*$F$6)*N417</f>
        <v>3508.824</v>
      </c>
      <c r="J417" s="48" t="n">
        <f aca="false">(F417*$F$6)*O417</f>
        <v>7017.648</v>
      </c>
      <c r="K417" s="26" t="n">
        <v>697521212649</v>
      </c>
      <c r="L417" s="27" t="n">
        <v>0.85</v>
      </c>
      <c r="M417" s="26" t="n">
        <v>1</v>
      </c>
      <c r="N417" s="22" t="n">
        <v>8</v>
      </c>
      <c r="O417" s="22" t="n">
        <v>16</v>
      </c>
    </row>
    <row r="418" customFormat="false" ht="13.8" hidden="false" customHeight="false" outlineLevel="0" collapsed="false">
      <c r="A418" s="20" t="s">
        <v>1758</v>
      </c>
      <c r="B418" s="21" t="s">
        <v>1759</v>
      </c>
      <c r="C418" s="22" t="s">
        <v>1760</v>
      </c>
      <c r="D418" s="22" t="s">
        <v>926</v>
      </c>
      <c r="E418" s="22" t="s">
        <v>1703</v>
      </c>
      <c r="F418" s="23" t="n">
        <v>398.73</v>
      </c>
      <c r="G418" s="24" t="n">
        <f aca="false">F418*$F$6</f>
        <v>438.603</v>
      </c>
      <c r="H418" s="47" t="n">
        <f aca="false">(F418*$F$6)*M418</f>
        <v>438.603</v>
      </c>
      <c r="I418" s="47" t="n">
        <f aca="false">(F418*$F$5)*N418</f>
        <v>3508.824</v>
      </c>
      <c r="J418" s="47" t="n">
        <f aca="false">(F418*$F$5)*O418</f>
        <v>7017.648</v>
      </c>
      <c r="K418" s="26" t="n">
        <v>8435364804810</v>
      </c>
      <c r="L418" s="27" t="n">
        <v>0.85</v>
      </c>
      <c r="M418" s="26" t="n">
        <v>1</v>
      </c>
      <c r="N418" s="22" t="n">
        <v>8</v>
      </c>
      <c r="O418" s="22" t="n">
        <v>16</v>
      </c>
    </row>
    <row r="419" customFormat="false" ht="13.8" hidden="false" customHeight="false" outlineLevel="0" collapsed="false">
      <c r="A419" s="20" t="s">
        <v>1761</v>
      </c>
      <c r="B419" s="21" t="s">
        <v>1762</v>
      </c>
      <c r="C419" s="22" t="s">
        <v>1760</v>
      </c>
      <c r="D419" s="22" t="s">
        <v>929</v>
      </c>
      <c r="E419" s="22" t="s">
        <v>1703</v>
      </c>
      <c r="F419" s="23" t="n">
        <v>398.73</v>
      </c>
      <c r="G419" s="24" t="n">
        <f aca="false">F419*$F$7</f>
        <v>438.603</v>
      </c>
      <c r="H419" s="23" t="n">
        <f aca="false">(F419*$F$6)*M419</f>
        <v>438.603</v>
      </c>
      <c r="I419" s="23" t="n">
        <f aca="false">(F419*$F$5)*N419</f>
        <v>3508.824</v>
      </c>
      <c r="J419" s="23" t="n">
        <f aca="false">(F419*$F$5)*O419</f>
        <v>7017.648</v>
      </c>
      <c r="K419" s="26" t="n">
        <v>697521044585</v>
      </c>
      <c r="L419" s="27" t="n">
        <v>0.85</v>
      </c>
      <c r="M419" s="26" t="n">
        <v>1</v>
      </c>
      <c r="N419" s="22" t="n">
        <v>8</v>
      </c>
      <c r="O419" s="22" t="n">
        <v>16</v>
      </c>
    </row>
    <row r="420" customFormat="false" ht="13.8" hidden="false" customHeight="false" outlineLevel="0" collapsed="false">
      <c r="A420" s="20" t="s">
        <v>1763</v>
      </c>
      <c r="B420" s="21" t="s">
        <v>1764</v>
      </c>
      <c r="C420" s="22" t="s">
        <v>172</v>
      </c>
      <c r="D420" s="22" t="s">
        <v>922</v>
      </c>
      <c r="E420" s="22" t="s">
        <v>1703</v>
      </c>
      <c r="F420" s="23" t="n">
        <v>398.75</v>
      </c>
      <c r="G420" s="24" t="n">
        <f aca="false">F420*$F$6</f>
        <v>438.625</v>
      </c>
      <c r="H420" s="47" t="n">
        <f aca="false">(F420*$F$6)*M420</f>
        <v>438.625</v>
      </c>
      <c r="I420" s="47" t="n">
        <f aca="false">(F420*$F$5)*N420</f>
        <v>3509</v>
      </c>
      <c r="J420" s="47" t="n">
        <f aca="false">(F420*$F$5)*O420</f>
        <v>7018</v>
      </c>
      <c r="K420" s="26" t="n">
        <v>8435364804841</v>
      </c>
      <c r="L420" s="27" t="n">
        <v>0.91</v>
      </c>
      <c r="M420" s="26" t="n">
        <v>1</v>
      </c>
      <c r="N420" s="22" t="n">
        <v>8</v>
      </c>
      <c r="O420" s="22" t="n">
        <v>16</v>
      </c>
    </row>
    <row r="421" customFormat="false" ht="13.8" hidden="false" customHeight="false" outlineLevel="0" collapsed="false">
      <c r="A421" s="20" t="s">
        <v>1765</v>
      </c>
      <c r="B421" s="21" t="s">
        <v>1766</v>
      </c>
      <c r="C421" s="22" t="s">
        <v>172</v>
      </c>
      <c r="D421" s="22" t="s">
        <v>926</v>
      </c>
      <c r="E421" s="22" t="s">
        <v>1703</v>
      </c>
      <c r="F421" s="23" t="n">
        <v>398.75</v>
      </c>
      <c r="G421" s="24" t="n">
        <f aca="false">F421*$F$7</f>
        <v>438.625</v>
      </c>
      <c r="H421" s="23" t="n">
        <f aca="false">(F421*$F$6)*M421</f>
        <v>438.625</v>
      </c>
      <c r="I421" s="23" t="n">
        <f aca="false">(F421*$F$5)*N421</f>
        <v>3509</v>
      </c>
      <c r="J421" s="23" t="n">
        <f aca="false">(F421*$F$5)*O421</f>
        <v>7018</v>
      </c>
      <c r="K421" s="26" t="n">
        <v>697521200981</v>
      </c>
      <c r="L421" s="27" t="n">
        <v>0.91</v>
      </c>
      <c r="M421" s="26" t="n">
        <v>1</v>
      </c>
      <c r="N421" s="22" t="n">
        <v>8</v>
      </c>
      <c r="O421" s="22" t="n">
        <v>16</v>
      </c>
    </row>
    <row r="422" customFormat="false" ht="13.8" hidden="false" customHeight="false" outlineLevel="0" collapsed="false">
      <c r="A422" s="20" t="s">
        <v>1767</v>
      </c>
      <c r="B422" s="21" t="s">
        <v>1768</v>
      </c>
      <c r="C422" s="22" t="s">
        <v>172</v>
      </c>
      <c r="D422" s="22" t="s">
        <v>929</v>
      </c>
      <c r="E422" s="22" t="s">
        <v>1703</v>
      </c>
      <c r="F422" s="23" t="n">
        <v>398.75</v>
      </c>
      <c r="G422" s="24" t="n">
        <f aca="false">F422*$F$5</f>
        <v>438.625</v>
      </c>
      <c r="H422" s="48" t="n">
        <f aca="false">(F422*$F$6)*M422</f>
        <v>438.625</v>
      </c>
      <c r="I422" s="48" t="n">
        <f aca="false">(F422*$F$6)*N422</f>
        <v>3509</v>
      </c>
      <c r="J422" s="48" t="n">
        <f aca="false">(F422*$F$6)*O422</f>
        <v>7018</v>
      </c>
      <c r="K422" s="26" t="n">
        <v>697521390613</v>
      </c>
      <c r="L422" s="27" t="n">
        <v>0.91</v>
      </c>
      <c r="M422" s="26" t="n">
        <v>1</v>
      </c>
      <c r="N422" s="22" t="n">
        <v>8</v>
      </c>
      <c r="O422" s="22" t="n">
        <v>16</v>
      </c>
    </row>
    <row r="423" customFormat="false" ht="13.8" hidden="false" customHeight="false" outlineLevel="0" collapsed="false">
      <c r="A423" s="20" t="s">
        <v>1769</v>
      </c>
      <c r="B423" s="21" t="s">
        <v>1770</v>
      </c>
      <c r="C423" s="22" t="s">
        <v>175</v>
      </c>
      <c r="D423" s="22" t="s">
        <v>922</v>
      </c>
      <c r="E423" s="22" t="s">
        <v>1703</v>
      </c>
      <c r="F423" s="23" t="n">
        <v>397.337229</v>
      </c>
      <c r="G423" s="24" t="n">
        <f aca="false">F423*$F$6</f>
        <v>437.0709519</v>
      </c>
      <c r="H423" s="47" t="n">
        <f aca="false">(F423*$F$6)*M423</f>
        <v>437.0709519</v>
      </c>
      <c r="I423" s="47" t="n">
        <f aca="false">(F423*$F$5)*N423</f>
        <v>3496.5676152</v>
      </c>
      <c r="J423" s="47" t="n">
        <f aca="false">(F423*$F$5)*O423</f>
        <v>6993.1352304</v>
      </c>
      <c r="K423" s="26" t="n">
        <v>8435364804827</v>
      </c>
      <c r="L423" s="27" t="n">
        <v>1.03</v>
      </c>
      <c r="M423" s="26" t="n">
        <v>1</v>
      </c>
      <c r="N423" s="22" t="n">
        <v>8</v>
      </c>
      <c r="O423" s="22" t="n">
        <v>16</v>
      </c>
    </row>
    <row r="424" customFormat="false" ht="13.8" hidden="false" customHeight="false" outlineLevel="0" collapsed="false">
      <c r="A424" s="20" t="s">
        <v>1771</v>
      </c>
      <c r="B424" s="21" t="s">
        <v>1772</v>
      </c>
      <c r="C424" s="22" t="s">
        <v>175</v>
      </c>
      <c r="D424" s="22" t="s">
        <v>926</v>
      </c>
      <c r="E424" s="22" t="s">
        <v>1703</v>
      </c>
      <c r="F424" s="23" t="n">
        <v>397.337229</v>
      </c>
      <c r="G424" s="24" t="n">
        <f aca="false">F424*$F$7</f>
        <v>437.0709519</v>
      </c>
      <c r="H424" s="23" t="n">
        <f aca="false">(F424*$F$6)*M424</f>
        <v>437.0709519</v>
      </c>
      <c r="I424" s="23" t="n">
        <f aca="false">(F424*$F$5)*N424</f>
        <v>3496.5676152</v>
      </c>
      <c r="J424" s="23" t="n">
        <f aca="false">(F424*$F$5)*O424</f>
        <v>6993.1352304</v>
      </c>
      <c r="K424" s="26" t="n">
        <v>697521432917</v>
      </c>
      <c r="L424" s="27" t="n">
        <v>1.03</v>
      </c>
      <c r="M424" s="26" t="n">
        <v>1</v>
      </c>
      <c r="N424" s="22" t="n">
        <v>8</v>
      </c>
      <c r="O424" s="22" t="n">
        <v>16</v>
      </c>
    </row>
    <row r="425" customFormat="false" ht="13.8" hidden="false" customHeight="false" outlineLevel="0" collapsed="false">
      <c r="A425" s="20" t="s">
        <v>1773</v>
      </c>
      <c r="B425" s="21" t="s">
        <v>1774</v>
      </c>
      <c r="C425" s="22" t="s">
        <v>175</v>
      </c>
      <c r="D425" s="22" t="s">
        <v>929</v>
      </c>
      <c r="E425" s="22" t="s">
        <v>1703</v>
      </c>
      <c r="F425" s="23" t="n">
        <v>397.337229</v>
      </c>
      <c r="G425" s="24" t="n">
        <f aca="false">F425*$F$5</f>
        <v>437.0709519</v>
      </c>
      <c r="H425" s="48" t="n">
        <f aca="false">(F425*$F$6)*M425</f>
        <v>437.0709519</v>
      </c>
      <c r="I425" s="48" t="n">
        <f aca="false">(F425*$F$6)*N425</f>
        <v>3496.5676152</v>
      </c>
      <c r="J425" s="48" t="n">
        <f aca="false">(F425*$F$6)*O425</f>
        <v>6993.1352304</v>
      </c>
      <c r="K425" s="26" t="n">
        <v>697521495998</v>
      </c>
      <c r="L425" s="27" t="n">
        <v>1.03</v>
      </c>
      <c r="M425" s="26" t="n">
        <v>1</v>
      </c>
      <c r="N425" s="22" t="n">
        <v>8</v>
      </c>
      <c r="O425" s="22" t="n">
        <v>16</v>
      </c>
    </row>
    <row r="426" customFormat="false" ht="13.8" hidden="false" customHeight="false" outlineLevel="0" collapsed="false">
      <c r="A426" s="20" t="s">
        <v>1775</v>
      </c>
      <c r="B426" s="21" t="s">
        <v>1776</v>
      </c>
      <c r="C426" s="22" t="s">
        <v>181</v>
      </c>
      <c r="D426" s="22" t="s">
        <v>922</v>
      </c>
      <c r="E426" s="22" t="s">
        <v>1703</v>
      </c>
      <c r="F426" s="23" t="n">
        <v>411.51</v>
      </c>
      <c r="G426" s="24" t="n">
        <f aca="false">F426*$F$5</f>
        <v>452.661</v>
      </c>
      <c r="H426" s="48" t="n">
        <f aca="false">(F426*$F$6)*M426</f>
        <v>452.661</v>
      </c>
      <c r="I426" s="48" t="n">
        <f aca="false">(F426*$F$6)*N426</f>
        <v>1810.644</v>
      </c>
      <c r="J426" s="48" t="n">
        <f aca="false">(F426*$F$6)*O426</f>
        <v>3621.288</v>
      </c>
      <c r="K426" s="26" t="n">
        <v>697521332415</v>
      </c>
      <c r="L426" s="27" t="n">
        <v>1.19</v>
      </c>
      <c r="M426" s="26" t="n">
        <v>1</v>
      </c>
      <c r="N426" s="22" t="n">
        <v>4</v>
      </c>
      <c r="O426" s="22" t="n">
        <v>8</v>
      </c>
    </row>
    <row r="427" customFormat="false" ht="13.8" hidden="false" customHeight="false" outlineLevel="0" collapsed="false">
      <c r="A427" s="20" t="s">
        <v>1777</v>
      </c>
      <c r="B427" s="21" t="s">
        <v>1778</v>
      </c>
      <c r="C427" s="22" t="s">
        <v>1779</v>
      </c>
      <c r="D427" s="22" t="s">
        <v>926</v>
      </c>
      <c r="E427" s="22" t="s">
        <v>1703</v>
      </c>
      <c r="F427" s="23" t="n">
        <v>411.51</v>
      </c>
      <c r="G427" s="24" t="n">
        <f aca="false">F427*$F$6</f>
        <v>452.661</v>
      </c>
      <c r="H427" s="47" t="n">
        <f aca="false">(F427*$F$6)*M427</f>
        <v>452.661</v>
      </c>
      <c r="I427" s="47" t="n">
        <f aca="false">(F427*$F$5)*N427</f>
        <v>1810.644</v>
      </c>
      <c r="J427" s="47" t="n">
        <f aca="false">(F427*$F$5)*O427</f>
        <v>3621.288</v>
      </c>
      <c r="K427" s="26" t="n">
        <v>8435364804858</v>
      </c>
      <c r="L427" s="27" t="n">
        <v>1.19</v>
      </c>
      <c r="M427" s="26" t="n">
        <v>1</v>
      </c>
      <c r="N427" s="22" t="n">
        <v>4</v>
      </c>
      <c r="O427" s="22" t="n">
        <v>8</v>
      </c>
    </row>
    <row r="428" customFormat="false" ht="13.8" hidden="false" customHeight="false" outlineLevel="0" collapsed="false">
      <c r="A428" s="20" t="s">
        <v>1780</v>
      </c>
      <c r="B428" s="21" t="s">
        <v>1781</v>
      </c>
      <c r="C428" s="22" t="s">
        <v>1779</v>
      </c>
      <c r="D428" s="22" t="s">
        <v>929</v>
      </c>
      <c r="E428" s="22" t="s">
        <v>1703</v>
      </c>
      <c r="F428" s="23" t="n">
        <v>411.51</v>
      </c>
      <c r="G428" s="24" t="n">
        <f aca="false">F428*$F$7</f>
        <v>452.661</v>
      </c>
      <c r="H428" s="23" t="n">
        <f aca="false">(F428*$F$6)*M428</f>
        <v>452.661</v>
      </c>
      <c r="I428" s="23" t="n">
        <f aca="false">(F428*$F$5)*N428</f>
        <v>1810.644</v>
      </c>
      <c r="J428" s="23" t="n">
        <f aca="false">(F428*$F$5)*O428</f>
        <v>3621.288</v>
      </c>
      <c r="K428" s="26" t="n">
        <v>697521005302</v>
      </c>
      <c r="L428" s="27" t="n">
        <v>1.19</v>
      </c>
      <c r="M428" s="26" t="n">
        <v>1</v>
      </c>
      <c r="N428" s="22" t="n">
        <v>4</v>
      </c>
      <c r="O428" s="22" t="n">
        <v>8</v>
      </c>
    </row>
    <row r="429" customFormat="false" ht="13.8" hidden="false" customHeight="false" outlineLevel="0" collapsed="false">
      <c r="A429" s="20" t="s">
        <v>1782</v>
      </c>
      <c r="B429" s="21" t="s">
        <v>1783</v>
      </c>
      <c r="C429" s="22" t="s">
        <v>184</v>
      </c>
      <c r="D429" s="22" t="s">
        <v>922</v>
      </c>
      <c r="E429" s="22" t="s">
        <v>1703</v>
      </c>
      <c r="F429" s="23" t="n">
        <v>432.11</v>
      </c>
      <c r="G429" s="24" t="n">
        <f aca="false">F429*$F$6</f>
        <v>475.321</v>
      </c>
      <c r="H429" s="47" t="n">
        <f aca="false">(F429*$F$6)*M429</f>
        <v>475.321</v>
      </c>
      <c r="I429" s="47" t="n">
        <f aca="false">(F429*$F$5)*N429</f>
        <v>1901.284</v>
      </c>
      <c r="J429" s="47" t="n">
        <f aca="false">(F429*$F$5)*O429</f>
        <v>3802.568</v>
      </c>
      <c r="K429" s="26" t="n">
        <v>8435364804889</v>
      </c>
      <c r="L429" s="27" t="n">
        <v>1.26</v>
      </c>
      <c r="M429" s="26" t="n">
        <v>1</v>
      </c>
      <c r="N429" s="22" t="n">
        <v>4</v>
      </c>
      <c r="O429" s="22" t="n">
        <v>8</v>
      </c>
    </row>
    <row r="430" customFormat="false" ht="13.8" hidden="false" customHeight="false" outlineLevel="0" collapsed="false">
      <c r="A430" s="20" t="s">
        <v>1784</v>
      </c>
      <c r="B430" s="21" t="s">
        <v>1785</v>
      </c>
      <c r="C430" s="22" t="s">
        <v>184</v>
      </c>
      <c r="D430" s="22" t="s">
        <v>926</v>
      </c>
      <c r="E430" s="22" t="s">
        <v>1703</v>
      </c>
      <c r="F430" s="23" t="n">
        <v>432.11</v>
      </c>
      <c r="G430" s="24" t="n">
        <f aca="false">F430*$F$7</f>
        <v>475.321</v>
      </c>
      <c r="H430" s="23" t="n">
        <f aca="false">(F430*$F$6)*M430</f>
        <v>475.321</v>
      </c>
      <c r="I430" s="23" t="n">
        <f aca="false">(F430*$F$5)*N430</f>
        <v>1901.284</v>
      </c>
      <c r="J430" s="23" t="n">
        <f aca="false">(F430*$F$5)*O430</f>
        <v>3802.568</v>
      </c>
      <c r="K430" s="26" t="n">
        <v>697521329163</v>
      </c>
      <c r="L430" s="27" t="n">
        <v>1.26</v>
      </c>
      <c r="M430" s="26" t="n">
        <v>1</v>
      </c>
      <c r="N430" s="22" t="n">
        <v>4</v>
      </c>
      <c r="O430" s="22" t="n">
        <v>8</v>
      </c>
    </row>
    <row r="431" customFormat="false" ht="13.8" hidden="false" customHeight="false" outlineLevel="0" collapsed="false">
      <c r="A431" s="20" t="s">
        <v>1786</v>
      </c>
      <c r="B431" s="21" t="s">
        <v>1787</v>
      </c>
      <c r="C431" s="22" t="s">
        <v>184</v>
      </c>
      <c r="D431" s="22" t="s">
        <v>929</v>
      </c>
      <c r="E431" s="22" t="s">
        <v>1703</v>
      </c>
      <c r="F431" s="23" t="n">
        <v>432.11</v>
      </c>
      <c r="G431" s="24" t="n">
        <f aca="false">F431*$F$5</f>
        <v>475.321</v>
      </c>
      <c r="H431" s="48" t="n">
        <f aca="false">(F431*$F$6)*M431</f>
        <v>475.321</v>
      </c>
      <c r="I431" s="48" t="n">
        <f aca="false">(F431*$F$6)*N431</f>
        <v>1901.284</v>
      </c>
      <c r="J431" s="48" t="n">
        <f aca="false">(F431*$F$6)*O431</f>
        <v>3802.568</v>
      </c>
      <c r="K431" s="26" t="n">
        <v>697521010252</v>
      </c>
      <c r="L431" s="27" t="n">
        <v>1.26</v>
      </c>
      <c r="M431" s="26" t="n">
        <v>1</v>
      </c>
      <c r="N431" s="22" t="n">
        <v>4</v>
      </c>
      <c r="O431" s="22" t="n">
        <v>8</v>
      </c>
    </row>
    <row r="432" customFormat="false" ht="13.8" hidden="false" customHeight="false" outlineLevel="0" collapsed="false">
      <c r="A432" s="20" t="s">
        <v>1788</v>
      </c>
      <c r="B432" s="21" t="s">
        <v>1789</v>
      </c>
      <c r="C432" s="22" t="s">
        <v>187</v>
      </c>
      <c r="D432" s="22" t="s">
        <v>922</v>
      </c>
      <c r="E432" s="22" t="s">
        <v>1703</v>
      </c>
      <c r="F432" s="23" t="n">
        <v>470.37216</v>
      </c>
      <c r="G432" s="24" t="n">
        <f aca="false">F432*$F$6</f>
        <v>517.409376</v>
      </c>
      <c r="H432" s="47" t="n">
        <f aca="false">(F432*$F$6)*M432</f>
        <v>517.409376</v>
      </c>
      <c r="I432" s="47" t="n">
        <f aca="false">(F432*$F$5)*N432</f>
        <v>2069.637504</v>
      </c>
      <c r="J432" s="47" t="n">
        <f aca="false">(F432*$F$5)*O432</f>
        <v>4139.275008</v>
      </c>
      <c r="K432" s="26" t="n">
        <v>8435364804865</v>
      </c>
      <c r="L432" s="27" t="n">
        <v>1.32</v>
      </c>
      <c r="M432" s="26" t="n">
        <v>1</v>
      </c>
      <c r="N432" s="22" t="n">
        <v>4</v>
      </c>
      <c r="O432" s="22" t="n">
        <v>8</v>
      </c>
    </row>
    <row r="433" customFormat="false" ht="13.8" hidden="false" customHeight="false" outlineLevel="0" collapsed="false">
      <c r="A433" s="20" t="s">
        <v>1790</v>
      </c>
      <c r="B433" s="21" t="s">
        <v>1791</v>
      </c>
      <c r="C433" s="22" t="s">
        <v>187</v>
      </c>
      <c r="D433" s="22" t="s">
        <v>926</v>
      </c>
      <c r="E433" s="22" t="s">
        <v>1703</v>
      </c>
      <c r="F433" s="23" t="n">
        <v>470.37216</v>
      </c>
      <c r="G433" s="24" t="n">
        <f aca="false">F433*$F$7</f>
        <v>517.409376</v>
      </c>
      <c r="H433" s="23" t="n">
        <f aca="false">(F433*$F$6)*M433</f>
        <v>517.409376</v>
      </c>
      <c r="I433" s="23" t="n">
        <f aca="false">(F433*$F$5)*N433</f>
        <v>2069.637504</v>
      </c>
      <c r="J433" s="23" t="n">
        <f aca="false">(F433*$F$5)*O433</f>
        <v>4139.275008</v>
      </c>
      <c r="K433" s="26" t="n">
        <v>697521145282</v>
      </c>
      <c r="L433" s="27" t="n">
        <v>1.32</v>
      </c>
      <c r="M433" s="26" t="n">
        <v>1</v>
      </c>
      <c r="N433" s="22" t="n">
        <v>4</v>
      </c>
      <c r="O433" s="22" t="n">
        <v>8</v>
      </c>
    </row>
    <row r="434" customFormat="false" ht="13.8" hidden="false" customHeight="false" outlineLevel="0" collapsed="false">
      <c r="A434" s="20" t="s">
        <v>1792</v>
      </c>
      <c r="B434" s="21" t="s">
        <v>1793</v>
      </c>
      <c r="C434" s="22" t="s">
        <v>187</v>
      </c>
      <c r="D434" s="22" t="s">
        <v>929</v>
      </c>
      <c r="E434" s="22" t="s">
        <v>1703</v>
      </c>
      <c r="F434" s="23" t="n">
        <v>470.37216</v>
      </c>
      <c r="G434" s="24" t="n">
        <f aca="false">F434*$F$5</f>
        <v>517.409376</v>
      </c>
      <c r="H434" s="48" t="n">
        <f aca="false">(F434*$F$6)*M434</f>
        <v>517.409376</v>
      </c>
      <c r="I434" s="48" t="n">
        <f aca="false">(F434*$F$6)*N434</f>
        <v>2069.637504</v>
      </c>
      <c r="J434" s="48" t="n">
        <f aca="false">(F434*$F$6)*O434</f>
        <v>4139.275008</v>
      </c>
      <c r="K434" s="26" t="n">
        <v>697521285940</v>
      </c>
      <c r="L434" s="27" t="n">
        <v>1.32</v>
      </c>
      <c r="M434" s="26" t="n">
        <v>1</v>
      </c>
      <c r="N434" s="22" t="n">
        <v>4</v>
      </c>
      <c r="O434" s="22" t="n">
        <v>8</v>
      </c>
    </row>
    <row r="435" customFormat="false" ht="13.8" hidden="false" customHeight="false" outlineLevel="0" collapsed="false">
      <c r="A435" s="20" t="s">
        <v>1794</v>
      </c>
      <c r="B435" s="21" t="s">
        <v>1795</v>
      </c>
      <c r="C435" s="22" t="s">
        <v>21</v>
      </c>
      <c r="D435" s="22" t="s">
        <v>922</v>
      </c>
      <c r="E435" s="22" t="s">
        <v>1796</v>
      </c>
      <c r="F435" s="23" t="n">
        <v>187.61</v>
      </c>
      <c r="G435" s="24" t="n">
        <f aca="false">F435*$F$6</f>
        <v>206.371</v>
      </c>
      <c r="H435" s="47" t="n">
        <f aca="false">(F435*$F$6)*M435</f>
        <v>2063.71</v>
      </c>
      <c r="I435" s="47" t="n">
        <f aca="false">(F435*$F$5)*N435</f>
        <v>10318.55</v>
      </c>
      <c r="J435" s="47" t="n">
        <f aca="false">(F435*$F$5)*O435</f>
        <v>20637.1</v>
      </c>
      <c r="K435" s="26" t="n">
        <v>8435364804032</v>
      </c>
      <c r="L435" s="27" t="n">
        <v>0.24</v>
      </c>
      <c r="M435" s="26" t="n">
        <v>10</v>
      </c>
      <c r="N435" s="22" t="n">
        <v>50</v>
      </c>
      <c r="O435" s="22" t="n">
        <v>100</v>
      </c>
    </row>
    <row r="436" customFormat="false" ht="13.8" hidden="false" customHeight="false" outlineLevel="0" collapsed="false">
      <c r="A436" s="20" t="s">
        <v>1797</v>
      </c>
      <c r="B436" s="21" t="s">
        <v>1798</v>
      </c>
      <c r="C436" s="22" t="s">
        <v>21</v>
      </c>
      <c r="D436" s="22" t="s">
        <v>926</v>
      </c>
      <c r="E436" s="22" t="s">
        <v>1796</v>
      </c>
      <c r="F436" s="23" t="n">
        <v>187.61</v>
      </c>
      <c r="G436" s="24" t="n">
        <f aca="false">F436*$F$7</f>
        <v>206.371</v>
      </c>
      <c r="H436" s="23" t="n">
        <f aca="false">(F436*$F$6)*M436</f>
        <v>2063.71</v>
      </c>
      <c r="I436" s="23" t="n">
        <f aca="false">(F436*$F$5)*N436</f>
        <v>10318.55</v>
      </c>
      <c r="J436" s="23" t="n">
        <f aca="false">(F436*$F$5)*O436</f>
        <v>20637.1</v>
      </c>
      <c r="K436" s="26" t="n">
        <v>697521099721</v>
      </c>
      <c r="L436" s="27" t="n">
        <v>0.24</v>
      </c>
      <c r="M436" s="26" t="n">
        <v>10</v>
      </c>
      <c r="N436" s="22" t="n">
        <v>50</v>
      </c>
      <c r="O436" s="22" t="n">
        <v>100</v>
      </c>
    </row>
    <row r="437" customFormat="false" ht="13.8" hidden="false" customHeight="false" outlineLevel="0" collapsed="false">
      <c r="A437" s="20" t="s">
        <v>1799</v>
      </c>
      <c r="B437" s="21" t="s">
        <v>1800</v>
      </c>
      <c r="C437" s="22" t="s">
        <v>21</v>
      </c>
      <c r="D437" s="22" t="s">
        <v>929</v>
      </c>
      <c r="E437" s="22" t="s">
        <v>1796</v>
      </c>
      <c r="F437" s="23" t="n">
        <v>187.61</v>
      </c>
      <c r="G437" s="24" t="n">
        <f aca="false">F437*$F$5</f>
        <v>206.371</v>
      </c>
      <c r="H437" s="48" t="n">
        <f aca="false">(F437*$F$6)*M437</f>
        <v>2063.71</v>
      </c>
      <c r="I437" s="48" t="n">
        <f aca="false">(F437*$F$6)*N437</f>
        <v>10318.55</v>
      </c>
      <c r="J437" s="48" t="n">
        <f aca="false">(F437*$F$6)*O437</f>
        <v>20637.1</v>
      </c>
      <c r="K437" s="26" t="n">
        <v>697521121934</v>
      </c>
      <c r="L437" s="27" t="n">
        <v>0.24</v>
      </c>
      <c r="M437" s="26" t="n">
        <v>10</v>
      </c>
      <c r="N437" s="22" t="n">
        <v>50</v>
      </c>
      <c r="O437" s="22" t="n">
        <v>100</v>
      </c>
    </row>
    <row r="438" customFormat="false" ht="13.8" hidden="false" customHeight="false" outlineLevel="0" collapsed="false">
      <c r="A438" s="20" t="s">
        <v>1801</v>
      </c>
      <c r="B438" s="21" t="s">
        <v>1802</v>
      </c>
      <c r="C438" s="22" t="s">
        <v>25</v>
      </c>
      <c r="D438" s="22" t="s">
        <v>922</v>
      </c>
      <c r="E438" s="22" t="s">
        <v>1796</v>
      </c>
      <c r="F438" s="23" t="n">
        <v>193</v>
      </c>
      <c r="G438" s="24" t="n">
        <f aca="false">F438*$F$6</f>
        <v>212.3</v>
      </c>
      <c r="H438" s="47" t="n">
        <f aca="false">(F438*$F$6)*M438</f>
        <v>2123</v>
      </c>
      <c r="I438" s="47" t="n">
        <f aca="false">(F438*$F$5)*N438</f>
        <v>6369</v>
      </c>
      <c r="J438" s="47" t="n">
        <f aca="false">(F438*$F$5)*O438</f>
        <v>12738</v>
      </c>
      <c r="K438" s="26" t="n">
        <v>8435364804049</v>
      </c>
      <c r="L438" s="27" t="n">
        <v>0.33</v>
      </c>
      <c r="M438" s="26" t="n">
        <v>10</v>
      </c>
      <c r="N438" s="22" t="n">
        <v>30</v>
      </c>
      <c r="O438" s="22" t="n">
        <v>60</v>
      </c>
    </row>
    <row r="439" customFormat="false" ht="13.8" hidden="false" customHeight="false" outlineLevel="0" collapsed="false">
      <c r="A439" s="20" t="s">
        <v>1803</v>
      </c>
      <c r="B439" s="21" t="s">
        <v>1804</v>
      </c>
      <c r="C439" s="22" t="s">
        <v>25</v>
      </c>
      <c r="D439" s="22" t="s">
        <v>926</v>
      </c>
      <c r="E439" s="22" t="s">
        <v>1796</v>
      </c>
      <c r="F439" s="23" t="n">
        <v>193</v>
      </c>
      <c r="G439" s="24" t="n">
        <f aca="false">F439*$F$7</f>
        <v>212.3</v>
      </c>
      <c r="H439" s="23" t="n">
        <f aca="false">(F439*$F$6)*M439</f>
        <v>2123</v>
      </c>
      <c r="I439" s="23" t="n">
        <f aca="false">(F439*$F$5)*N439</f>
        <v>6369</v>
      </c>
      <c r="J439" s="23" t="n">
        <f aca="false">(F439*$F$5)*O439</f>
        <v>12738</v>
      </c>
      <c r="K439" s="26" t="n">
        <v>697521267267</v>
      </c>
      <c r="L439" s="27" t="n">
        <v>0.33</v>
      </c>
      <c r="M439" s="26" t="n">
        <v>10</v>
      </c>
      <c r="N439" s="22" t="n">
        <v>30</v>
      </c>
      <c r="O439" s="22" t="n">
        <v>60</v>
      </c>
    </row>
    <row r="440" customFormat="false" ht="13.8" hidden="false" customHeight="false" outlineLevel="0" collapsed="false">
      <c r="A440" s="20" t="s">
        <v>1805</v>
      </c>
      <c r="B440" s="21" t="s">
        <v>1806</v>
      </c>
      <c r="C440" s="22" t="s">
        <v>25</v>
      </c>
      <c r="D440" s="22" t="s">
        <v>929</v>
      </c>
      <c r="E440" s="22" t="s">
        <v>1796</v>
      </c>
      <c r="F440" s="23" t="n">
        <v>193</v>
      </c>
      <c r="G440" s="24" t="n">
        <f aca="false">F440*$F$5</f>
        <v>212.3</v>
      </c>
      <c r="H440" s="48" t="n">
        <f aca="false">(F440*$F$6)*M440</f>
        <v>2123</v>
      </c>
      <c r="I440" s="48" t="n">
        <f aca="false">(F440*$F$6)*N440</f>
        <v>6369</v>
      </c>
      <c r="J440" s="48" t="n">
        <f aca="false">(F440*$F$6)*O440</f>
        <v>12738</v>
      </c>
      <c r="K440" s="26" t="n">
        <v>697521072298</v>
      </c>
      <c r="L440" s="27" t="n">
        <v>0.33</v>
      </c>
      <c r="M440" s="26" t="n">
        <v>10</v>
      </c>
      <c r="N440" s="22" t="n">
        <v>30</v>
      </c>
      <c r="O440" s="22" t="n">
        <v>60</v>
      </c>
    </row>
    <row r="441" customFormat="false" ht="13.8" hidden="false" customHeight="false" outlineLevel="0" collapsed="false">
      <c r="A441" s="20" t="s">
        <v>1807</v>
      </c>
      <c r="B441" s="21" t="s">
        <v>1808</v>
      </c>
      <c r="C441" s="22" t="s">
        <v>28</v>
      </c>
      <c r="D441" s="22" t="s">
        <v>922</v>
      </c>
      <c r="E441" s="22" t="s">
        <v>1796</v>
      </c>
      <c r="F441" s="23" t="n">
        <v>223.34</v>
      </c>
      <c r="G441" s="24" t="n">
        <f aca="false">F441*$F$6</f>
        <v>245.674</v>
      </c>
      <c r="H441" s="47" t="n">
        <f aca="false">(F441*$F$6)*M441</f>
        <v>1228.37</v>
      </c>
      <c r="I441" s="47" t="n">
        <f aca="false">(F441*$F$5)*N441</f>
        <v>4913.48</v>
      </c>
      <c r="J441" s="47" t="n">
        <f aca="false">(F441*$F$5)*O441</f>
        <v>9826.96</v>
      </c>
      <c r="K441" s="26" t="n">
        <v>8435364804056</v>
      </c>
      <c r="L441" s="27" t="n">
        <v>0.46</v>
      </c>
      <c r="M441" s="26" t="n">
        <v>5</v>
      </c>
      <c r="N441" s="22" t="n">
        <v>20</v>
      </c>
      <c r="O441" s="22" t="n">
        <v>40</v>
      </c>
    </row>
    <row r="442" customFormat="false" ht="13.8" hidden="false" customHeight="false" outlineLevel="0" collapsed="false">
      <c r="A442" s="20" t="s">
        <v>1809</v>
      </c>
      <c r="B442" s="21" t="s">
        <v>1810</v>
      </c>
      <c r="C442" s="22" t="s">
        <v>28</v>
      </c>
      <c r="D442" s="22" t="s">
        <v>926</v>
      </c>
      <c r="E442" s="22" t="s">
        <v>1796</v>
      </c>
      <c r="F442" s="23" t="n">
        <v>223.34</v>
      </c>
      <c r="G442" s="24" t="n">
        <f aca="false">F442*$F$7</f>
        <v>245.674</v>
      </c>
      <c r="H442" s="23" t="n">
        <f aca="false">(F442*$F$6)*M442</f>
        <v>1228.37</v>
      </c>
      <c r="I442" s="23" t="n">
        <f aca="false">(F442*$F$5)*N442</f>
        <v>4913.48</v>
      </c>
      <c r="J442" s="23" t="n">
        <f aca="false">(F442*$F$5)*O442</f>
        <v>9826.96</v>
      </c>
      <c r="K442" s="26" t="n">
        <v>697521011518</v>
      </c>
      <c r="L442" s="27" t="n">
        <v>0.46</v>
      </c>
      <c r="M442" s="26" t="n">
        <v>5</v>
      </c>
      <c r="N442" s="22" t="n">
        <v>20</v>
      </c>
      <c r="O442" s="22" t="n">
        <v>40</v>
      </c>
    </row>
    <row r="443" customFormat="false" ht="13.8" hidden="false" customHeight="false" outlineLevel="0" collapsed="false">
      <c r="A443" s="20" t="s">
        <v>1811</v>
      </c>
      <c r="B443" s="21" t="s">
        <v>1812</v>
      </c>
      <c r="C443" s="22" t="s">
        <v>28</v>
      </c>
      <c r="D443" s="22" t="s">
        <v>929</v>
      </c>
      <c r="E443" s="22" t="s">
        <v>1796</v>
      </c>
      <c r="F443" s="23" t="n">
        <v>223.34</v>
      </c>
      <c r="G443" s="24" t="n">
        <f aca="false">F443*$F$5</f>
        <v>245.674</v>
      </c>
      <c r="H443" s="48" t="n">
        <f aca="false">(F443*$F$6)*M443</f>
        <v>1228.37</v>
      </c>
      <c r="I443" s="48" t="n">
        <f aca="false">(F443*$F$6)*N443</f>
        <v>4913.48</v>
      </c>
      <c r="J443" s="48" t="n">
        <f aca="false">(F443*$F$6)*O443</f>
        <v>9826.96</v>
      </c>
      <c r="K443" s="26" t="n">
        <v>697521474993</v>
      </c>
      <c r="L443" s="27" t="n">
        <v>0.46</v>
      </c>
      <c r="M443" s="26" t="n">
        <v>5</v>
      </c>
      <c r="N443" s="22" t="n">
        <v>20</v>
      </c>
      <c r="O443" s="22" t="n">
        <v>40</v>
      </c>
    </row>
    <row r="444" customFormat="false" ht="13.8" hidden="false" customHeight="false" outlineLevel="0" collapsed="false">
      <c r="A444" s="20" t="s">
        <v>1813</v>
      </c>
      <c r="B444" s="21" t="s">
        <v>1814</v>
      </c>
      <c r="C444" s="22" t="s">
        <v>31</v>
      </c>
      <c r="D444" s="22" t="s">
        <v>922</v>
      </c>
      <c r="E444" s="22" t="s">
        <v>1796</v>
      </c>
      <c r="F444" s="23" t="n">
        <v>251.66</v>
      </c>
      <c r="G444" s="24" t="n">
        <f aca="false">F444*$F$6</f>
        <v>276.826</v>
      </c>
      <c r="H444" s="47" t="n">
        <f aca="false">(F444*$F$6)*M444</f>
        <v>276.826</v>
      </c>
      <c r="I444" s="47" t="n">
        <f aca="false">(F444*$F$5)*N444</f>
        <v>2768.26</v>
      </c>
      <c r="J444" s="47" t="n">
        <f aca="false">(F444*$F$5)*O444</f>
        <v>5536.52</v>
      </c>
      <c r="K444" s="26" t="n">
        <v>8435364809891</v>
      </c>
      <c r="L444" s="27" t="n">
        <v>0.59</v>
      </c>
      <c r="M444" s="26" t="n">
        <v>1</v>
      </c>
      <c r="N444" s="22" t="n">
        <v>10</v>
      </c>
      <c r="O444" s="22" t="n">
        <v>20</v>
      </c>
    </row>
    <row r="445" customFormat="false" ht="13.8" hidden="false" customHeight="false" outlineLevel="0" collapsed="false">
      <c r="A445" s="20" t="s">
        <v>1815</v>
      </c>
      <c r="B445" s="21" t="s">
        <v>1816</v>
      </c>
      <c r="C445" s="22" t="s">
        <v>31</v>
      </c>
      <c r="D445" s="22" t="s">
        <v>926</v>
      </c>
      <c r="E445" s="22" t="s">
        <v>1796</v>
      </c>
      <c r="F445" s="23" t="n">
        <v>251.66</v>
      </c>
      <c r="G445" s="24" t="n">
        <f aca="false">F445*$F$7</f>
        <v>276.826</v>
      </c>
      <c r="H445" s="23" t="n">
        <f aca="false">(F445*$F$6)*M445</f>
        <v>276.826</v>
      </c>
      <c r="I445" s="23" t="n">
        <f aca="false">(F445*$F$5)*N445</f>
        <v>2768.26</v>
      </c>
      <c r="J445" s="23" t="n">
        <f aca="false">(F445*$F$5)*O445</f>
        <v>5536.52</v>
      </c>
      <c r="K445" s="26" t="n">
        <v>697521231251</v>
      </c>
      <c r="L445" s="27" t="n">
        <v>0.59</v>
      </c>
      <c r="M445" s="26" t="n">
        <v>1</v>
      </c>
      <c r="N445" s="22" t="n">
        <v>10</v>
      </c>
      <c r="O445" s="22" t="n">
        <v>20</v>
      </c>
    </row>
    <row r="446" customFormat="false" ht="13.8" hidden="false" customHeight="false" outlineLevel="0" collapsed="false">
      <c r="A446" s="20" t="s">
        <v>1817</v>
      </c>
      <c r="B446" s="21" t="s">
        <v>1818</v>
      </c>
      <c r="C446" s="22" t="s">
        <v>31</v>
      </c>
      <c r="D446" s="22" t="s">
        <v>929</v>
      </c>
      <c r="E446" s="22" t="s">
        <v>1796</v>
      </c>
      <c r="F446" s="23" t="n">
        <v>251.66</v>
      </c>
      <c r="G446" s="24" t="n">
        <f aca="false">F446*$F$5</f>
        <v>276.826</v>
      </c>
      <c r="H446" s="48" t="n">
        <f aca="false">(F446*$F$6)*M446</f>
        <v>276.826</v>
      </c>
      <c r="I446" s="48" t="n">
        <f aca="false">(F446*$F$6)*N446</f>
        <v>2768.26</v>
      </c>
      <c r="J446" s="48" t="n">
        <f aca="false">(F446*$F$6)*O446</f>
        <v>5536.52</v>
      </c>
      <c r="K446" s="26" t="n">
        <v>697521479479</v>
      </c>
      <c r="L446" s="27" t="n">
        <v>0.59</v>
      </c>
      <c r="M446" s="26" t="n">
        <v>1</v>
      </c>
      <c r="N446" s="22" t="n">
        <v>10</v>
      </c>
      <c r="O446" s="22" t="n">
        <v>20</v>
      </c>
    </row>
    <row r="447" customFormat="false" ht="13.8" hidden="false" customHeight="false" outlineLevel="0" collapsed="false">
      <c r="A447" s="20" t="s">
        <v>1819</v>
      </c>
      <c r="B447" s="21" t="s">
        <v>1820</v>
      </c>
      <c r="C447" s="22" t="s">
        <v>34</v>
      </c>
      <c r="D447" s="22" t="s">
        <v>922</v>
      </c>
      <c r="E447" s="22" t="s">
        <v>1796</v>
      </c>
      <c r="F447" s="23" t="n">
        <v>275.04</v>
      </c>
      <c r="G447" s="24" t="n">
        <f aca="false">F447*$F$6</f>
        <v>302.544</v>
      </c>
      <c r="H447" s="47" t="n">
        <f aca="false">(F447*$F$6)*M447</f>
        <v>302.544</v>
      </c>
      <c r="I447" s="47" t="n">
        <f aca="false">(F447*$F$5)*N447</f>
        <v>2420.352</v>
      </c>
      <c r="J447" s="47" t="n">
        <f aca="false">(F447*$F$5)*O447</f>
        <v>4840.704</v>
      </c>
      <c r="K447" s="26" t="n">
        <v>8435364804063</v>
      </c>
      <c r="L447" s="27" t="n">
        <v>0.92</v>
      </c>
      <c r="M447" s="26" t="n">
        <v>1</v>
      </c>
      <c r="N447" s="22" t="n">
        <v>8</v>
      </c>
      <c r="O447" s="22" t="n">
        <v>16</v>
      </c>
    </row>
    <row r="448" customFormat="false" ht="13.8" hidden="false" customHeight="false" outlineLevel="0" collapsed="false">
      <c r="A448" s="20" t="s">
        <v>1821</v>
      </c>
      <c r="B448" s="21" t="s">
        <v>1822</v>
      </c>
      <c r="C448" s="22" t="s">
        <v>34</v>
      </c>
      <c r="D448" s="22" t="s">
        <v>926</v>
      </c>
      <c r="E448" s="22" t="s">
        <v>1796</v>
      </c>
      <c r="F448" s="23" t="n">
        <v>275.04</v>
      </c>
      <c r="G448" s="24" t="n">
        <f aca="false">F448*$F$7</f>
        <v>302.544</v>
      </c>
      <c r="H448" s="23" t="n">
        <f aca="false">(F448*$F$6)*M448</f>
        <v>302.544</v>
      </c>
      <c r="I448" s="23" t="n">
        <f aca="false">(F448*$F$5)*N448</f>
        <v>2420.352</v>
      </c>
      <c r="J448" s="23" t="n">
        <f aca="false">(F448*$F$5)*O448</f>
        <v>4840.704</v>
      </c>
      <c r="K448" s="26" t="n">
        <v>697521308014</v>
      </c>
      <c r="L448" s="27" t="n">
        <v>0.92</v>
      </c>
      <c r="M448" s="26" t="n">
        <v>1</v>
      </c>
      <c r="N448" s="22" t="n">
        <v>8</v>
      </c>
      <c r="O448" s="22" t="n">
        <v>16</v>
      </c>
    </row>
    <row r="449" customFormat="false" ht="13.8" hidden="false" customHeight="false" outlineLevel="0" collapsed="false">
      <c r="A449" s="20" t="s">
        <v>1823</v>
      </c>
      <c r="B449" s="21" t="s">
        <v>1824</v>
      </c>
      <c r="C449" s="22" t="s">
        <v>34</v>
      </c>
      <c r="D449" s="22" t="s">
        <v>929</v>
      </c>
      <c r="E449" s="22" t="s">
        <v>1796</v>
      </c>
      <c r="F449" s="23" t="n">
        <v>275.04</v>
      </c>
      <c r="G449" s="24" t="n">
        <f aca="false">F449*$F$5</f>
        <v>302.544</v>
      </c>
      <c r="H449" s="48" t="n">
        <f aca="false">(F449*$F$6)*M449</f>
        <v>302.544</v>
      </c>
      <c r="I449" s="48" t="n">
        <f aca="false">(F449*$F$6)*N449</f>
        <v>2420.352</v>
      </c>
      <c r="J449" s="48" t="n">
        <f aca="false">(F449*$F$6)*O449</f>
        <v>4840.704</v>
      </c>
      <c r="K449" s="26" t="n">
        <v>697521227704</v>
      </c>
      <c r="L449" s="27" t="n">
        <v>0.92</v>
      </c>
      <c r="M449" s="26" t="n">
        <v>1</v>
      </c>
      <c r="N449" s="22" t="n">
        <v>8</v>
      </c>
      <c r="O449" s="22" t="n">
        <v>16</v>
      </c>
    </row>
    <row r="450" customFormat="false" ht="13.8" hidden="false" customHeight="false" outlineLevel="0" collapsed="false">
      <c r="A450" s="20" t="s">
        <v>1825</v>
      </c>
      <c r="B450" s="21" t="s">
        <v>1826</v>
      </c>
      <c r="C450" s="22" t="s">
        <v>37</v>
      </c>
      <c r="D450" s="22" t="s">
        <v>922</v>
      </c>
      <c r="E450" s="22" t="s">
        <v>1796</v>
      </c>
      <c r="F450" s="23" t="n">
        <v>339.63</v>
      </c>
      <c r="G450" s="24" t="n">
        <f aca="false">F450*$F$6</f>
        <v>373.593</v>
      </c>
      <c r="H450" s="47" t="n">
        <f aca="false">(F450*$F$6)*M450</f>
        <v>373.593</v>
      </c>
      <c r="I450" s="47" t="n">
        <f aca="false">(F450*$F$5)*N450</f>
        <v>1494.372</v>
      </c>
      <c r="J450" s="47" t="n">
        <f aca="false">(F450*$F$5)*O450</f>
        <v>2988.744</v>
      </c>
      <c r="K450" s="26" t="n">
        <v>8435364804070</v>
      </c>
      <c r="L450" s="27" t="n">
        <v>1.48</v>
      </c>
      <c r="M450" s="26" t="n">
        <v>1</v>
      </c>
      <c r="N450" s="22" t="n">
        <v>4</v>
      </c>
      <c r="O450" s="22" t="n">
        <v>8</v>
      </c>
    </row>
    <row r="451" customFormat="false" ht="13.8" hidden="false" customHeight="false" outlineLevel="0" collapsed="false">
      <c r="A451" s="20" t="s">
        <v>1827</v>
      </c>
      <c r="B451" s="21" t="s">
        <v>1828</v>
      </c>
      <c r="C451" s="22" t="s">
        <v>37</v>
      </c>
      <c r="D451" s="22" t="s">
        <v>926</v>
      </c>
      <c r="E451" s="22" t="s">
        <v>1796</v>
      </c>
      <c r="F451" s="23" t="n">
        <v>339.63</v>
      </c>
      <c r="G451" s="24" t="n">
        <f aca="false">F451*$F$7</f>
        <v>373.593</v>
      </c>
      <c r="H451" s="23" t="n">
        <f aca="false">(F451*$F$6)*M451</f>
        <v>373.593</v>
      </c>
      <c r="I451" s="23" t="n">
        <f aca="false">(F451*$F$5)*N451</f>
        <v>1494.372</v>
      </c>
      <c r="J451" s="23" t="n">
        <f aca="false">(F451*$F$5)*O451</f>
        <v>2988.744</v>
      </c>
      <c r="K451" s="26" t="n">
        <v>697521465168</v>
      </c>
      <c r="L451" s="27" t="n">
        <v>1.48</v>
      </c>
      <c r="M451" s="26" t="n">
        <v>1</v>
      </c>
      <c r="N451" s="22" t="n">
        <v>4</v>
      </c>
      <c r="O451" s="22" t="n">
        <v>8</v>
      </c>
    </row>
    <row r="452" customFormat="false" ht="13.8" hidden="false" customHeight="false" outlineLevel="0" collapsed="false">
      <c r="A452" s="20" t="s">
        <v>1829</v>
      </c>
      <c r="B452" s="21" t="s">
        <v>1830</v>
      </c>
      <c r="C452" s="22" t="s">
        <v>37</v>
      </c>
      <c r="D452" s="22" t="s">
        <v>929</v>
      </c>
      <c r="E452" s="22" t="s">
        <v>1796</v>
      </c>
      <c r="F452" s="23" t="n">
        <v>339.63</v>
      </c>
      <c r="G452" s="24" t="n">
        <f aca="false">F452*$F$5</f>
        <v>373.593</v>
      </c>
      <c r="H452" s="48" t="n">
        <f aca="false">(F452*$F$6)*M452</f>
        <v>373.593</v>
      </c>
      <c r="I452" s="48" t="n">
        <f aca="false">(F452*$F$6)*N452</f>
        <v>1494.372</v>
      </c>
      <c r="J452" s="48" t="n">
        <f aca="false">(F452*$F$6)*O452</f>
        <v>2988.744</v>
      </c>
      <c r="K452" s="26" t="n">
        <v>697521454353</v>
      </c>
      <c r="L452" s="27" t="n">
        <v>1.48</v>
      </c>
      <c r="M452" s="26" t="n">
        <v>1</v>
      </c>
      <c r="N452" s="22" t="n">
        <v>4</v>
      </c>
      <c r="O452" s="22" t="n">
        <v>8</v>
      </c>
    </row>
    <row r="453" customFormat="false" ht="13.8" hidden="false" customHeight="false" outlineLevel="0" collapsed="false">
      <c r="A453" s="20" t="s">
        <v>1831</v>
      </c>
      <c r="B453" s="21" t="s">
        <v>1832</v>
      </c>
      <c r="C453" s="22" t="s">
        <v>21</v>
      </c>
      <c r="D453" s="22" t="s">
        <v>922</v>
      </c>
      <c r="E453" s="22" t="s">
        <v>1833</v>
      </c>
      <c r="F453" s="23" t="n">
        <v>265.220365</v>
      </c>
      <c r="G453" s="24" t="n">
        <f aca="false">F453*$F$6</f>
        <v>291.7424015</v>
      </c>
      <c r="H453" s="47" t="n">
        <f aca="false">(F453*$F$6)*M453</f>
        <v>2917.424015</v>
      </c>
      <c r="I453" s="47" t="n">
        <f aca="false">(F453*$F$5)*N453</f>
        <v>11669.69606</v>
      </c>
      <c r="J453" s="47" t="n">
        <f aca="false">(F453*$F$5)*O453</f>
        <v>23339.39212</v>
      </c>
      <c r="K453" s="26" t="n">
        <v>8435364804766</v>
      </c>
      <c r="L453" s="27" t="n">
        <v>0.26</v>
      </c>
      <c r="M453" s="26" t="n">
        <v>10</v>
      </c>
      <c r="N453" s="22" t="n">
        <v>40</v>
      </c>
      <c r="O453" s="22" t="n">
        <v>80</v>
      </c>
    </row>
    <row r="454" customFormat="false" ht="13.8" hidden="false" customHeight="false" outlineLevel="0" collapsed="false">
      <c r="A454" s="20" t="s">
        <v>1834</v>
      </c>
      <c r="B454" s="21" t="s">
        <v>1835</v>
      </c>
      <c r="C454" s="22" t="s">
        <v>21</v>
      </c>
      <c r="D454" s="22" t="s">
        <v>926</v>
      </c>
      <c r="E454" s="22" t="s">
        <v>1833</v>
      </c>
      <c r="F454" s="23" t="n">
        <v>265.220365</v>
      </c>
      <c r="G454" s="24" t="n">
        <f aca="false">F454*$F$7</f>
        <v>291.7424015</v>
      </c>
      <c r="H454" s="23" t="n">
        <f aca="false">(F454*$F$6)*M454</f>
        <v>2917.424015</v>
      </c>
      <c r="I454" s="23" t="n">
        <f aca="false">(F454*$F$5)*N454</f>
        <v>11669.69606</v>
      </c>
      <c r="J454" s="23" t="n">
        <f aca="false">(F454*$F$5)*O454</f>
        <v>23339.39212</v>
      </c>
      <c r="K454" s="26" t="n">
        <v>697521227056</v>
      </c>
      <c r="L454" s="27" t="n">
        <v>0.26</v>
      </c>
      <c r="M454" s="26" t="n">
        <v>10</v>
      </c>
      <c r="N454" s="22" t="n">
        <v>40</v>
      </c>
      <c r="O454" s="22" t="n">
        <v>80</v>
      </c>
    </row>
    <row r="455" customFormat="false" ht="13.8" hidden="false" customHeight="false" outlineLevel="0" collapsed="false">
      <c r="A455" s="20" t="s">
        <v>1836</v>
      </c>
      <c r="B455" s="21" t="s">
        <v>1837</v>
      </c>
      <c r="C455" s="22" t="s">
        <v>21</v>
      </c>
      <c r="D455" s="22" t="s">
        <v>929</v>
      </c>
      <c r="E455" s="22" t="s">
        <v>1833</v>
      </c>
      <c r="F455" s="23" t="n">
        <v>265.220365</v>
      </c>
      <c r="G455" s="24" t="n">
        <f aca="false">F455*$F$5</f>
        <v>291.7424015</v>
      </c>
      <c r="H455" s="48" t="n">
        <f aca="false">(F455*$F$6)*M455</f>
        <v>2917.424015</v>
      </c>
      <c r="I455" s="48" t="n">
        <f aca="false">(F455*$F$6)*N455</f>
        <v>11669.69606</v>
      </c>
      <c r="J455" s="48" t="n">
        <f aca="false">(F455*$F$6)*O455</f>
        <v>23339.39212</v>
      </c>
      <c r="K455" s="26" t="n">
        <v>697521157353</v>
      </c>
      <c r="L455" s="27" t="n">
        <v>0.26</v>
      </c>
      <c r="M455" s="26" t="n">
        <v>10</v>
      </c>
      <c r="N455" s="22" t="n">
        <v>40</v>
      </c>
      <c r="O455" s="22" t="n">
        <v>80</v>
      </c>
    </row>
    <row r="456" customFormat="false" ht="13.8" hidden="false" customHeight="false" outlineLevel="0" collapsed="false">
      <c r="A456" s="20" t="s">
        <v>1838</v>
      </c>
      <c r="B456" s="21" t="s">
        <v>1839</v>
      </c>
      <c r="C456" s="22" t="s">
        <v>25</v>
      </c>
      <c r="D456" s="22" t="s">
        <v>922</v>
      </c>
      <c r="E456" s="22" t="s">
        <v>1833</v>
      </c>
      <c r="F456" s="23" t="n">
        <v>305.24</v>
      </c>
      <c r="G456" s="24" t="n">
        <f aca="false">F456*$F$6</f>
        <v>335.764</v>
      </c>
      <c r="H456" s="47" t="n">
        <f aca="false">(F456*$F$6)*M456</f>
        <v>1678.82</v>
      </c>
      <c r="I456" s="47" t="n">
        <f aca="false">(F456*$F$5)*N456</f>
        <v>11751.74</v>
      </c>
      <c r="J456" s="47" t="n">
        <f aca="false">(F456*$F$5)*O456</f>
        <v>23503.48</v>
      </c>
      <c r="K456" s="26" t="n">
        <v>8435364804919</v>
      </c>
      <c r="L456" s="27" t="n">
        <v>0.4</v>
      </c>
      <c r="M456" s="26" t="n">
        <v>5</v>
      </c>
      <c r="N456" s="22" t="n">
        <v>35</v>
      </c>
      <c r="O456" s="22" t="n">
        <v>70</v>
      </c>
    </row>
    <row r="457" customFormat="false" ht="13.8" hidden="false" customHeight="false" outlineLevel="0" collapsed="false">
      <c r="A457" s="20" t="s">
        <v>1840</v>
      </c>
      <c r="B457" s="21" t="s">
        <v>1841</v>
      </c>
      <c r="C457" s="22" t="s">
        <v>25</v>
      </c>
      <c r="D457" s="22" t="s">
        <v>926</v>
      </c>
      <c r="E457" s="22" t="s">
        <v>1833</v>
      </c>
      <c r="F457" s="23" t="n">
        <v>305.24</v>
      </c>
      <c r="G457" s="24" t="n">
        <f aca="false">F457*$F$7</f>
        <v>335.764</v>
      </c>
      <c r="H457" s="23" t="n">
        <f aca="false">(F457*$F$6)*M457</f>
        <v>1678.82</v>
      </c>
      <c r="I457" s="23" t="n">
        <f aca="false">(F457*$F$5)*N457</f>
        <v>11751.74</v>
      </c>
      <c r="J457" s="23" t="n">
        <f aca="false">(F457*$F$5)*O457</f>
        <v>23503.48</v>
      </c>
      <c r="K457" s="26" t="n">
        <v>697521380904</v>
      </c>
      <c r="L457" s="27" t="n">
        <v>0.4</v>
      </c>
      <c r="M457" s="26" t="n">
        <v>5</v>
      </c>
      <c r="N457" s="22" t="n">
        <v>35</v>
      </c>
      <c r="O457" s="22" t="n">
        <v>70</v>
      </c>
    </row>
    <row r="458" customFormat="false" ht="13.8" hidden="false" customHeight="false" outlineLevel="0" collapsed="false">
      <c r="A458" s="20" t="s">
        <v>1842</v>
      </c>
      <c r="B458" s="21" t="s">
        <v>1843</v>
      </c>
      <c r="C458" s="22" t="s">
        <v>25</v>
      </c>
      <c r="D458" s="22" t="s">
        <v>929</v>
      </c>
      <c r="E458" s="22" t="s">
        <v>1833</v>
      </c>
      <c r="F458" s="23" t="n">
        <v>305.24</v>
      </c>
      <c r="G458" s="24" t="n">
        <f aca="false">F458*$F$5</f>
        <v>335.764</v>
      </c>
      <c r="H458" s="48" t="n">
        <f aca="false">(F458*$F$6)*M458</f>
        <v>1678.82</v>
      </c>
      <c r="I458" s="48" t="n">
        <f aca="false">(F458*$F$6)*N458</f>
        <v>11751.74</v>
      </c>
      <c r="J458" s="48" t="n">
        <f aca="false">(F458*$F$6)*O458</f>
        <v>23503.48</v>
      </c>
      <c r="K458" s="26" t="n">
        <v>697521281102</v>
      </c>
      <c r="L458" s="27" t="n">
        <v>0.4</v>
      </c>
      <c r="M458" s="26" t="n">
        <v>5</v>
      </c>
      <c r="N458" s="22" t="n">
        <v>35</v>
      </c>
      <c r="O458" s="22" t="n">
        <v>70</v>
      </c>
    </row>
    <row r="459" customFormat="false" ht="13.8" hidden="false" customHeight="false" outlineLevel="0" collapsed="false">
      <c r="A459" s="20" t="s">
        <v>1844</v>
      </c>
      <c r="B459" s="21" t="s">
        <v>1845</v>
      </c>
      <c r="C459" s="22" t="s">
        <v>31</v>
      </c>
      <c r="D459" s="22" t="s">
        <v>922</v>
      </c>
      <c r="E459" s="22" t="s">
        <v>1833</v>
      </c>
      <c r="F459" s="23" t="n">
        <v>393.00886</v>
      </c>
      <c r="G459" s="24" t="n">
        <f aca="false">F459*$F$6</f>
        <v>432.309746</v>
      </c>
      <c r="H459" s="47" t="n">
        <f aca="false">(F459*$F$6)*M459</f>
        <v>432.309746</v>
      </c>
      <c r="I459" s="47" t="n">
        <f aca="false">(F459*$F$5)*N459</f>
        <v>4323.09746</v>
      </c>
      <c r="J459" s="47" t="n">
        <f aca="false">(F459*$F$5)*O459</f>
        <v>8646.19492</v>
      </c>
      <c r="K459" s="26" t="n">
        <v>8435364818046</v>
      </c>
      <c r="L459" s="27" t="n">
        <v>1</v>
      </c>
      <c r="M459" s="26" t="n">
        <v>1</v>
      </c>
      <c r="N459" s="22" t="n">
        <v>10</v>
      </c>
      <c r="O459" s="22" t="n">
        <v>20</v>
      </c>
    </row>
    <row r="460" customFormat="false" ht="13.8" hidden="false" customHeight="false" outlineLevel="0" collapsed="false">
      <c r="A460" s="20" t="s">
        <v>1846</v>
      </c>
      <c r="B460" s="21" t="s">
        <v>1847</v>
      </c>
      <c r="C460" s="22" t="s">
        <v>31</v>
      </c>
      <c r="D460" s="22" t="s">
        <v>926</v>
      </c>
      <c r="E460" s="22" t="s">
        <v>1833</v>
      </c>
      <c r="F460" s="23" t="n">
        <v>393.00886</v>
      </c>
      <c r="G460" s="24" t="n">
        <f aca="false">F460*$F$7</f>
        <v>432.309746</v>
      </c>
      <c r="H460" s="23" t="n">
        <f aca="false">(F460*$F$6)*M460</f>
        <v>432.309746</v>
      </c>
      <c r="I460" s="23" t="n">
        <f aca="false">(F460*$F$5)*N460</f>
        <v>4323.09746</v>
      </c>
      <c r="J460" s="23" t="n">
        <f aca="false">(F460*$F$5)*O460</f>
        <v>8646.19492</v>
      </c>
      <c r="K460" s="26" t="n">
        <v>697521333160</v>
      </c>
      <c r="L460" s="27" t="n">
        <v>1</v>
      </c>
      <c r="M460" s="26" t="n">
        <v>1</v>
      </c>
      <c r="N460" s="22" t="n">
        <v>10</v>
      </c>
      <c r="O460" s="22" t="n">
        <v>20</v>
      </c>
    </row>
    <row r="461" customFormat="false" ht="13.8" hidden="false" customHeight="false" outlineLevel="0" collapsed="false">
      <c r="A461" s="20" t="s">
        <v>1848</v>
      </c>
      <c r="B461" s="21" t="s">
        <v>1849</v>
      </c>
      <c r="C461" s="22" t="s">
        <v>31</v>
      </c>
      <c r="D461" s="22" t="s">
        <v>929</v>
      </c>
      <c r="E461" s="22" t="s">
        <v>1833</v>
      </c>
      <c r="F461" s="23" t="n">
        <v>393.00886</v>
      </c>
      <c r="G461" s="24" t="n">
        <f aca="false">F461*$F$5</f>
        <v>432.309746</v>
      </c>
      <c r="H461" s="48" t="n">
        <f aca="false">(F461*$F$6)*M461</f>
        <v>432.309746</v>
      </c>
      <c r="I461" s="48" t="n">
        <f aca="false">(F461*$F$6)*N461</f>
        <v>4323.09746</v>
      </c>
      <c r="J461" s="48" t="n">
        <f aca="false">(F461*$F$6)*O461</f>
        <v>8646.19492</v>
      </c>
      <c r="K461" s="26" t="n">
        <v>697521166850</v>
      </c>
      <c r="L461" s="27" t="n">
        <v>1</v>
      </c>
      <c r="M461" s="26" t="n">
        <v>1</v>
      </c>
      <c r="N461" s="22" t="n">
        <v>10</v>
      </c>
      <c r="O461" s="22" t="n">
        <v>20</v>
      </c>
    </row>
    <row r="462" customFormat="false" ht="13.8" hidden="false" customHeight="false" outlineLevel="0" collapsed="false">
      <c r="A462" s="20" t="s">
        <v>1850</v>
      </c>
      <c r="B462" s="21" t="s">
        <v>1851</v>
      </c>
      <c r="C462" s="22" t="s">
        <v>34</v>
      </c>
      <c r="D462" s="22" t="s">
        <v>922</v>
      </c>
      <c r="E462" s="22" t="s">
        <v>1833</v>
      </c>
      <c r="F462" s="23" t="n">
        <v>406.928383</v>
      </c>
      <c r="G462" s="24" t="n">
        <f aca="false">F462*$F$6</f>
        <v>447.6212213</v>
      </c>
      <c r="H462" s="47" t="n">
        <f aca="false">(F462*$F$6)*M462</f>
        <v>447.6212213</v>
      </c>
      <c r="I462" s="47" t="n">
        <f aca="false">(F462*$F$5)*N462</f>
        <v>2685.7273278</v>
      </c>
      <c r="J462" s="47" t="n">
        <f aca="false">(F462*$F$5)*O462</f>
        <v>5371.4546556</v>
      </c>
      <c r="K462" s="26" t="n">
        <v>8435364804834</v>
      </c>
      <c r="L462" s="27" t="n">
        <v>1.27</v>
      </c>
      <c r="M462" s="26" t="n">
        <v>1</v>
      </c>
      <c r="N462" s="22" t="n">
        <v>6</v>
      </c>
      <c r="O462" s="22" t="n">
        <v>12</v>
      </c>
    </row>
    <row r="463" customFormat="false" ht="13.8" hidden="false" customHeight="false" outlineLevel="0" collapsed="false">
      <c r="A463" s="20" t="s">
        <v>1852</v>
      </c>
      <c r="B463" s="21" t="s">
        <v>1853</v>
      </c>
      <c r="C463" s="22" t="s">
        <v>34</v>
      </c>
      <c r="D463" s="22" t="s">
        <v>926</v>
      </c>
      <c r="E463" s="22" t="s">
        <v>1833</v>
      </c>
      <c r="F463" s="23" t="n">
        <v>406.928383</v>
      </c>
      <c r="G463" s="24" t="n">
        <f aca="false">F463*$F$7</f>
        <v>447.6212213</v>
      </c>
      <c r="H463" s="23" t="n">
        <f aca="false">(F463*$F$6)*M463</f>
        <v>447.6212213</v>
      </c>
      <c r="I463" s="23" t="n">
        <f aca="false">(F463*$F$5)*N463</f>
        <v>2685.7273278</v>
      </c>
      <c r="J463" s="23" t="n">
        <f aca="false">(F463*$F$5)*O463</f>
        <v>5371.4546556</v>
      </c>
      <c r="K463" s="26" t="n">
        <v>697521453844</v>
      </c>
      <c r="L463" s="27" t="n">
        <v>1.27</v>
      </c>
      <c r="M463" s="26" t="n">
        <v>1</v>
      </c>
      <c r="N463" s="22" t="n">
        <v>6</v>
      </c>
      <c r="O463" s="22" t="n">
        <v>12</v>
      </c>
    </row>
    <row r="464" customFormat="false" ht="13.8" hidden="false" customHeight="false" outlineLevel="0" collapsed="false">
      <c r="A464" s="20" t="s">
        <v>1854</v>
      </c>
      <c r="B464" s="21" t="s">
        <v>1855</v>
      </c>
      <c r="C464" s="22" t="s">
        <v>34</v>
      </c>
      <c r="D464" s="22" t="s">
        <v>929</v>
      </c>
      <c r="E464" s="22" t="s">
        <v>1833</v>
      </c>
      <c r="F464" s="23" t="n">
        <v>406.928383</v>
      </c>
      <c r="G464" s="24" t="n">
        <f aca="false">F464*$F$5</f>
        <v>447.6212213</v>
      </c>
      <c r="H464" s="48" t="n">
        <f aca="false">(F464*$F$6)*M464</f>
        <v>447.6212213</v>
      </c>
      <c r="I464" s="48" t="n">
        <f aca="false">(F464*$F$6)*N464</f>
        <v>2685.7273278</v>
      </c>
      <c r="J464" s="48" t="n">
        <f aca="false">(F464*$F$6)*O464</f>
        <v>5371.4546556</v>
      </c>
      <c r="K464" s="26" t="n">
        <v>697521039123</v>
      </c>
      <c r="L464" s="27" t="n">
        <v>1.27</v>
      </c>
      <c r="M464" s="26" t="n">
        <v>1</v>
      </c>
      <c r="N464" s="22" t="n">
        <v>6</v>
      </c>
      <c r="O464" s="22" t="n">
        <v>12</v>
      </c>
    </row>
    <row r="465" customFormat="false" ht="13.8" hidden="false" customHeight="false" outlineLevel="0" collapsed="false">
      <c r="A465" s="20" t="s">
        <v>1856</v>
      </c>
      <c r="B465" s="21" t="s">
        <v>1857</v>
      </c>
      <c r="C465" s="22" t="s">
        <v>37</v>
      </c>
      <c r="D465" s="22" t="s">
        <v>922</v>
      </c>
      <c r="E465" s="22" t="s">
        <v>1833</v>
      </c>
      <c r="F465" s="23" t="n">
        <v>508.751402</v>
      </c>
      <c r="G465" s="24" t="n">
        <f aca="false">F465*$F$6</f>
        <v>559.6265422</v>
      </c>
      <c r="H465" s="47" t="n">
        <f aca="false">(F465*$F$6)*M465</f>
        <v>559.6265422</v>
      </c>
      <c r="I465" s="47" t="n">
        <f aca="false">(F465*$F$5)*N465</f>
        <v>2238.5061688</v>
      </c>
      <c r="J465" s="47" t="n">
        <f aca="false">(F465*$F$5)*O465</f>
        <v>4477.0123376</v>
      </c>
      <c r="K465" s="26" t="n">
        <v>8435364804872</v>
      </c>
      <c r="L465" s="27" t="n">
        <v>1.9</v>
      </c>
      <c r="M465" s="26" t="n">
        <v>1</v>
      </c>
      <c r="N465" s="22" t="n">
        <v>4</v>
      </c>
      <c r="O465" s="22" t="n">
        <v>8</v>
      </c>
    </row>
    <row r="466" customFormat="false" ht="13.8" hidden="false" customHeight="false" outlineLevel="0" collapsed="false">
      <c r="A466" s="20" t="s">
        <v>1858</v>
      </c>
      <c r="B466" s="21" t="s">
        <v>1859</v>
      </c>
      <c r="C466" s="22" t="s">
        <v>37</v>
      </c>
      <c r="D466" s="22" t="s">
        <v>926</v>
      </c>
      <c r="E466" s="22" t="s">
        <v>1833</v>
      </c>
      <c r="F466" s="23" t="n">
        <v>508.751402</v>
      </c>
      <c r="G466" s="24" t="n">
        <f aca="false">F466*$F$7</f>
        <v>559.6265422</v>
      </c>
      <c r="H466" s="23" t="n">
        <f aca="false">(F466*$F$6)*M466</f>
        <v>559.6265422</v>
      </c>
      <c r="I466" s="23" t="n">
        <f aca="false">(F466*$F$5)*N466</f>
        <v>2238.5061688</v>
      </c>
      <c r="J466" s="23" t="n">
        <f aca="false">(F466*$F$5)*O466</f>
        <v>4477.0123376</v>
      </c>
      <c r="K466" s="26" t="n">
        <v>697521356619</v>
      </c>
      <c r="L466" s="27" t="n">
        <v>1.9</v>
      </c>
      <c r="M466" s="26" t="n">
        <v>1</v>
      </c>
      <c r="N466" s="22" t="n">
        <v>4</v>
      </c>
      <c r="O466" s="22" t="n">
        <v>8</v>
      </c>
    </row>
    <row r="467" customFormat="false" ht="13.8" hidden="false" customHeight="false" outlineLevel="0" collapsed="false">
      <c r="A467" s="20" t="s">
        <v>1860</v>
      </c>
      <c r="B467" s="21" t="s">
        <v>1861</v>
      </c>
      <c r="C467" s="22" t="s">
        <v>37</v>
      </c>
      <c r="D467" s="22" t="s">
        <v>929</v>
      </c>
      <c r="E467" s="22" t="s">
        <v>1833</v>
      </c>
      <c r="F467" s="23" t="n">
        <v>508.751402</v>
      </c>
      <c r="G467" s="24" t="n">
        <f aca="false">F467*$F$5</f>
        <v>559.6265422</v>
      </c>
      <c r="H467" s="48" t="n">
        <f aca="false">(F467*$F$6)*M467</f>
        <v>559.6265422</v>
      </c>
      <c r="I467" s="48" t="n">
        <f aca="false">(F467*$F$6)*N467</f>
        <v>2238.5061688</v>
      </c>
      <c r="J467" s="48" t="n">
        <f aca="false">(F467*$F$6)*O467</f>
        <v>4477.0123376</v>
      </c>
      <c r="K467" s="26" t="n">
        <v>697521184786</v>
      </c>
      <c r="L467" s="27" t="n">
        <v>1.9</v>
      </c>
      <c r="M467" s="26" t="n">
        <v>1</v>
      </c>
      <c r="N467" s="22" t="n">
        <v>4</v>
      </c>
      <c r="O467" s="22" t="n">
        <v>8</v>
      </c>
    </row>
    <row r="468" customFormat="false" ht="13.8" hidden="false" customHeight="false" outlineLevel="0" collapsed="false">
      <c r="A468" s="20" t="s">
        <v>1862</v>
      </c>
      <c r="B468" s="21" t="s">
        <v>1863</v>
      </c>
      <c r="C468" s="22" t="s">
        <v>25</v>
      </c>
      <c r="D468" s="22"/>
      <c r="E468" s="22" t="s">
        <v>1864</v>
      </c>
      <c r="F468" s="23" t="n">
        <v>37.698</v>
      </c>
      <c r="G468" s="24" t="n">
        <f aca="false">F468*$F$6</f>
        <v>41.4678</v>
      </c>
      <c r="H468" s="23" t="n">
        <f aca="false">(F468*$F$6)*M468</f>
        <v>41.4678</v>
      </c>
      <c r="I468" s="23" t="n">
        <f aca="false">(F468*$F$6)*N468</f>
        <v>1036.695</v>
      </c>
      <c r="J468" s="23" t="n">
        <f aca="false">(F468*$F$6)*O468</f>
        <v>2073.39</v>
      </c>
      <c r="K468" s="26" t="n">
        <v>8435364812488</v>
      </c>
      <c r="L468" s="27" t="n">
        <v>0.25</v>
      </c>
      <c r="M468" s="26" t="n">
        <v>1</v>
      </c>
      <c r="N468" s="22" t="n">
        <v>25</v>
      </c>
      <c r="O468" s="22" t="n">
        <v>50</v>
      </c>
    </row>
    <row r="469" customFormat="false" ht="13.8" hidden="false" customHeight="false" outlineLevel="0" collapsed="false">
      <c r="A469" s="20" t="s">
        <v>1865</v>
      </c>
      <c r="B469" s="21" t="s">
        <v>1863</v>
      </c>
      <c r="C469" s="22" t="s">
        <v>25</v>
      </c>
      <c r="D469" s="22"/>
      <c r="E469" s="22" t="s">
        <v>1864</v>
      </c>
      <c r="F469" s="23" t="n">
        <v>37.698</v>
      </c>
      <c r="G469" s="24" t="n">
        <f aca="false">F469*$F$5</f>
        <v>41.4678</v>
      </c>
      <c r="H469" s="23" t="n">
        <f aca="false">(F469*$F$6)*M469</f>
        <v>41.4678</v>
      </c>
      <c r="I469" s="23" t="n">
        <f aca="false">(F469*$F$6)*N469</f>
        <v>1036.695</v>
      </c>
      <c r="J469" s="23" t="n">
        <f aca="false">(F469*$F$6)*O469</f>
        <v>2073.39</v>
      </c>
      <c r="K469" s="26" t="n">
        <v>697521483872</v>
      </c>
      <c r="L469" s="27" t="n">
        <v>0.25</v>
      </c>
      <c r="M469" s="26" t="n">
        <v>1</v>
      </c>
      <c r="N469" s="22" t="n">
        <v>25</v>
      </c>
      <c r="O469" s="22" t="n">
        <v>50</v>
      </c>
    </row>
    <row r="470" customFormat="false" ht="13.8" hidden="false" customHeight="false" outlineLevel="0" collapsed="false">
      <c r="A470" s="20" t="s">
        <v>1866</v>
      </c>
      <c r="B470" s="21" t="s">
        <v>1867</v>
      </c>
      <c r="C470" s="22" t="s">
        <v>28</v>
      </c>
      <c r="D470" s="22"/>
      <c r="E470" s="22" t="s">
        <v>1864</v>
      </c>
      <c r="F470" s="23" t="n">
        <v>41.921</v>
      </c>
      <c r="G470" s="24" t="n">
        <f aca="false">F470*$F$6</f>
        <v>46.1131</v>
      </c>
      <c r="H470" s="23" t="n">
        <f aca="false">(F470*$F$6)*M470</f>
        <v>46.1131</v>
      </c>
      <c r="I470" s="23" t="n">
        <f aca="false">(F470*$F$6)*N470</f>
        <v>922.262</v>
      </c>
      <c r="J470" s="23" t="n">
        <f aca="false">(F470*$F$6)*O470</f>
        <v>1844.524</v>
      </c>
      <c r="K470" s="26" t="n">
        <v>8435364812396</v>
      </c>
      <c r="L470" s="27" t="n">
        <v>0.34</v>
      </c>
      <c r="M470" s="26" t="n">
        <v>1</v>
      </c>
      <c r="N470" s="22" t="n">
        <v>20</v>
      </c>
      <c r="O470" s="22" t="n">
        <v>40</v>
      </c>
    </row>
    <row r="471" customFormat="false" ht="13.8" hidden="false" customHeight="false" outlineLevel="0" collapsed="false">
      <c r="A471" s="20" t="s">
        <v>1868</v>
      </c>
      <c r="B471" s="21" t="s">
        <v>1867</v>
      </c>
      <c r="C471" s="22" t="s">
        <v>28</v>
      </c>
      <c r="D471" s="22"/>
      <c r="E471" s="22" t="s">
        <v>1864</v>
      </c>
      <c r="F471" s="23" t="n">
        <v>41.921</v>
      </c>
      <c r="G471" s="24" t="n">
        <f aca="false">F471*$F$5</f>
        <v>46.1131</v>
      </c>
      <c r="H471" s="23" t="n">
        <f aca="false">(F471*$F$6)*M471</f>
        <v>46.1131</v>
      </c>
      <c r="I471" s="23" t="n">
        <f aca="false">(F471*$F$6)*N471</f>
        <v>922.262</v>
      </c>
      <c r="J471" s="23" t="n">
        <f aca="false">(F471*$F$6)*O471</f>
        <v>1844.524</v>
      </c>
      <c r="K471" s="26" t="n">
        <v>697521141437</v>
      </c>
      <c r="L471" s="27" t="n">
        <v>0.34</v>
      </c>
      <c r="M471" s="26" t="n">
        <v>1</v>
      </c>
      <c r="N471" s="22" t="n">
        <v>20</v>
      </c>
      <c r="O471" s="22" t="n">
        <v>40</v>
      </c>
    </row>
    <row r="472" customFormat="false" ht="13.8" hidden="false" customHeight="false" outlineLevel="0" collapsed="false">
      <c r="A472" s="20" t="s">
        <v>1869</v>
      </c>
      <c r="B472" s="21" t="s">
        <v>1870</v>
      </c>
      <c r="C472" s="22" t="s">
        <v>31</v>
      </c>
      <c r="D472" s="22"/>
      <c r="E472" s="22" t="s">
        <v>1864</v>
      </c>
      <c r="F472" s="23" t="n">
        <v>47.6993</v>
      </c>
      <c r="G472" s="24" t="n">
        <f aca="false">F472*$F$6</f>
        <v>52.46923</v>
      </c>
      <c r="H472" s="23" t="n">
        <f aca="false">(F472*$F$6)*M472</f>
        <v>52.46923</v>
      </c>
      <c r="I472" s="23" t="n">
        <f aca="false">(F472*$F$6)*N472</f>
        <v>787.03845</v>
      </c>
      <c r="J472" s="23" t="n">
        <f aca="false">(F472*$F$6)*O472</f>
        <v>1574.0769</v>
      </c>
      <c r="K472" s="26" t="n">
        <v>8435364818503</v>
      </c>
      <c r="L472" s="27" t="n">
        <v>0.67</v>
      </c>
      <c r="M472" s="26" t="n">
        <v>1</v>
      </c>
      <c r="N472" s="22" t="n">
        <v>15</v>
      </c>
      <c r="O472" s="22" t="n">
        <v>30</v>
      </c>
    </row>
    <row r="473" customFormat="false" ht="13.8" hidden="false" customHeight="false" outlineLevel="0" collapsed="false">
      <c r="A473" s="20" t="s">
        <v>1871</v>
      </c>
      <c r="B473" s="21" t="s">
        <v>1870</v>
      </c>
      <c r="C473" s="22" t="s">
        <v>31</v>
      </c>
      <c r="D473" s="22"/>
      <c r="E473" s="22" t="s">
        <v>1864</v>
      </c>
      <c r="F473" s="23" t="n">
        <v>47.6993</v>
      </c>
      <c r="G473" s="24" t="n">
        <f aca="false">F473*$F$5</f>
        <v>52.46923</v>
      </c>
      <c r="H473" s="23" t="n">
        <f aca="false">(F473*$F$6)*M473</f>
        <v>52.46923</v>
      </c>
      <c r="I473" s="23" t="n">
        <f aca="false">(F473*$F$6)*N473</f>
        <v>787.03845</v>
      </c>
      <c r="J473" s="23" t="n">
        <f aca="false">(F473*$F$6)*O473</f>
        <v>1574.0769</v>
      </c>
      <c r="K473" s="26" t="n">
        <v>697521005517</v>
      </c>
      <c r="L473" s="27" t="n">
        <v>0.67</v>
      </c>
      <c r="M473" s="26" t="n">
        <v>1</v>
      </c>
      <c r="N473" s="22" t="n">
        <v>15</v>
      </c>
      <c r="O473" s="22" t="n">
        <v>30</v>
      </c>
    </row>
    <row r="474" customFormat="false" ht="13.8" hidden="false" customHeight="false" outlineLevel="0" collapsed="false">
      <c r="A474" s="20" t="s">
        <v>1872</v>
      </c>
      <c r="B474" s="21" t="s">
        <v>1873</v>
      </c>
      <c r="C474" s="22" t="s">
        <v>34</v>
      </c>
      <c r="D474" s="22"/>
      <c r="E474" s="22" t="s">
        <v>1864</v>
      </c>
      <c r="F474" s="23" t="n">
        <v>53.9617</v>
      </c>
      <c r="G474" s="24" t="n">
        <f aca="false">F474*$F$6</f>
        <v>59.35787</v>
      </c>
      <c r="H474" s="23" t="n">
        <f aca="false">(F474*$F$6)*M474</f>
        <v>59.35787</v>
      </c>
      <c r="I474" s="23" t="n">
        <f aca="false">(F474*$F$6)*N474</f>
        <v>890.36805</v>
      </c>
      <c r="J474" s="23" t="n">
        <f aca="false">(F474*$F$6)*O474</f>
        <v>1780.7361</v>
      </c>
      <c r="K474" s="26" t="n">
        <v>8435364812402</v>
      </c>
      <c r="L474" s="27" t="n">
        <v>0.63</v>
      </c>
      <c r="M474" s="26" t="n">
        <v>1</v>
      </c>
      <c r="N474" s="22" t="n">
        <v>15</v>
      </c>
      <c r="O474" s="22" t="n">
        <v>30</v>
      </c>
    </row>
    <row r="475" customFormat="false" ht="13.8" hidden="false" customHeight="false" outlineLevel="0" collapsed="false">
      <c r="A475" s="20" t="s">
        <v>1874</v>
      </c>
      <c r="B475" s="21" t="s">
        <v>1873</v>
      </c>
      <c r="C475" s="22" t="s">
        <v>34</v>
      </c>
      <c r="D475" s="22"/>
      <c r="E475" s="22" t="s">
        <v>1864</v>
      </c>
      <c r="F475" s="23" t="n">
        <v>53.9617</v>
      </c>
      <c r="G475" s="24" t="n">
        <f aca="false">F475*$F$5</f>
        <v>59.35787</v>
      </c>
      <c r="H475" s="23" t="n">
        <f aca="false">(F475*$F$6)*M475</f>
        <v>59.35787</v>
      </c>
      <c r="I475" s="23" t="n">
        <f aca="false">(F475*$F$6)*N475</f>
        <v>890.36805</v>
      </c>
      <c r="J475" s="23" t="n">
        <f aca="false">(F475*$F$6)*O475</f>
        <v>1780.7361</v>
      </c>
      <c r="K475" s="26" t="n">
        <v>697521255264</v>
      </c>
      <c r="L475" s="27" t="n">
        <v>0.63</v>
      </c>
      <c r="M475" s="26" t="n">
        <v>1</v>
      </c>
      <c r="N475" s="22" t="n">
        <v>15</v>
      </c>
      <c r="O475" s="22" t="n">
        <v>30</v>
      </c>
    </row>
    <row r="476" customFormat="false" ht="13.8" hidden="false" customHeight="false" outlineLevel="0" collapsed="false">
      <c r="A476" s="20" t="s">
        <v>1875</v>
      </c>
      <c r="B476" s="21" t="s">
        <v>1876</v>
      </c>
      <c r="C476" s="22" t="s">
        <v>37</v>
      </c>
      <c r="D476" s="22"/>
      <c r="E476" s="22" t="s">
        <v>1864</v>
      </c>
      <c r="F476" s="23" t="n">
        <v>69.6383</v>
      </c>
      <c r="G476" s="24" t="n">
        <f aca="false">F476*$F$6</f>
        <v>76.60213</v>
      </c>
      <c r="H476" s="23" t="n">
        <f aca="false">(F476*$F$6)*M476</f>
        <v>76.60213</v>
      </c>
      <c r="I476" s="23" t="n">
        <f aca="false">(F476*$F$6)*N476</f>
        <v>766.0213</v>
      </c>
      <c r="J476" s="23" t="n">
        <f aca="false">(F476*$F$6)*O476</f>
        <v>1532.0426</v>
      </c>
      <c r="K476" s="26" t="n">
        <v>8435364817469</v>
      </c>
      <c r="L476" s="27" t="n">
        <v>1.13</v>
      </c>
      <c r="M476" s="26" t="n">
        <v>1</v>
      </c>
      <c r="N476" s="22" t="n">
        <v>10</v>
      </c>
      <c r="O476" s="22" t="n">
        <v>20</v>
      </c>
    </row>
    <row r="477" customFormat="false" ht="13.8" hidden="false" customHeight="false" outlineLevel="0" collapsed="false">
      <c r="A477" s="20" t="s">
        <v>1877</v>
      </c>
      <c r="B477" s="21" t="s">
        <v>1876</v>
      </c>
      <c r="C477" s="22" t="s">
        <v>37</v>
      </c>
      <c r="D477" s="22"/>
      <c r="E477" s="22" t="s">
        <v>1864</v>
      </c>
      <c r="F477" s="23" t="n">
        <v>69.6383</v>
      </c>
      <c r="G477" s="24" t="n">
        <f aca="false">F477*$F$5</f>
        <v>76.60213</v>
      </c>
      <c r="H477" s="23" t="n">
        <f aca="false">(F477*$F$6)*M477</f>
        <v>76.60213</v>
      </c>
      <c r="I477" s="23" t="n">
        <f aca="false">(F477*$F$6)*N477</f>
        <v>766.0213</v>
      </c>
      <c r="J477" s="23" t="n">
        <f aca="false">(F477*$F$6)*O477</f>
        <v>1532.0426</v>
      </c>
      <c r="K477" s="26" t="n">
        <v>697521339674</v>
      </c>
      <c r="L477" s="27" t="n">
        <v>1.13</v>
      </c>
      <c r="M477" s="26" t="n">
        <v>1</v>
      </c>
      <c r="N477" s="22" t="n">
        <v>10</v>
      </c>
      <c r="O477" s="22" t="n">
        <v>20</v>
      </c>
    </row>
    <row r="478" customFormat="false" ht="13.8" hidden="false" customHeight="false" outlineLevel="0" collapsed="false">
      <c r="A478" s="20" t="s">
        <v>1878</v>
      </c>
      <c r="B478" s="21" t="s">
        <v>1879</v>
      </c>
      <c r="C478" s="22" t="s">
        <v>21</v>
      </c>
      <c r="D478" s="22" t="s">
        <v>922</v>
      </c>
      <c r="E478" s="22" t="s">
        <v>1880</v>
      </c>
      <c r="F478" s="23" t="n">
        <v>232.7</v>
      </c>
      <c r="G478" s="24" t="n">
        <f aca="false">F478*$F$6</f>
        <v>255.97</v>
      </c>
      <c r="H478" s="47" t="n">
        <f aca="false">(F478*$F$6)*M478</f>
        <v>2559.7</v>
      </c>
      <c r="I478" s="47" t="n">
        <f aca="false">(F478*$F$5)*N478</f>
        <v>10238.8</v>
      </c>
      <c r="J478" s="47" t="n">
        <f aca="false">(F478*$F$5)*O478</f>
        <v>20477.6</v>
      </c>
      <c r="K478" s="26" t="n">
        <v>8435364805107</v>
      </c>
      <c r="L478" s="27" t="n">
        <v>0.62</v>
      </c>
      <c r="M478" s="26" t="n">
        <v>10</v>
      </c>
      <c r="N478" s="22" t="n">
        <v>40</v>
      </c>
      <c r="O478" s="22" t="n">
        <v>80</v>
      </c>
    </row>
    <row r="479" customFormat="false" ht="13.8" hidden="false" customHeight="false" outlineLevel="0" collapsed="false">
      <c r="A479" s="20" t="s">
        <v>1881</v>
      </c>
      <c r="B479" s="21" t="s">
        <v>1882</v>
      </c>
      <c r="C479" s="22" t="s">
        <v>21</v>
      </c>
      <c r="D479" s="22" t="s">
        <v>926</v>
      </c>
      <c r="E479" s="22" t="s">
        <v>1880</v>
      </c>
      <c r="F479" s="23" t="n">
        <v>232.7</v>
      </c>
      <c r="G479" s="24" t="n">
        <f aca="false">F479*$F$7</f>
        <v>255.97</v>
      </c>
      <c r="H479" s="23" t="n">
        <f aca="false">(F479*$F$6)*M479</f>
        <v>2559.7</v>
      </c>
      <c r="I479" s="23" t="n">
        <f aca="false">(F479*$F$5)*N479</f>
        <v>10238.8</v>
      </c>
      <c r="J479" s="23" t="n">
        <f aca="false">(F479*$F$5)*O479</f>
        <v>20477.6</v>
      </c>
      <c r="K479" s="26" t="n">
        <v>697521101486</v>
      </c>
      <c r="L479" s="27" t="n">
        <v>0.62</v>
      </c>
      <c r="M479" s="26" t="n">
        <v>10</v>
      </c>
      <c r="N479" s="22" t="n">
        <v>40</v>
      </c>
      <c r="O479" s="22" t="n">
        <v>80</v>
      </c>
    </row>
    <row r="480" customFormat="false" ht="13.8" hidden="false" customHeight="false" outlineLevel="0" collapsed="false">
      <c r="A480" s="20" t="s">
        <v>1883</v>
      </c>
      <c r="B480" s="21" t="s">
        <v>1884</v>
      </c>
      <c r="C480" s="22" t="s">
        <v>21</v>
      </c>
      <c r="D480" s="22" t="s">
        <v>929</v>
      </c>
      <c r="E480" s="22" t="s">
        <v>1880</v>
      </c>
      <c r="F480" s="23" t="n">
        <v>232.7</v>
      </c>
      <c r="G480" s="24" t="n">
        <f aca="false">F480*$F$5</f>
        <v>255.97</v>
      </c>
      <c r="H480" s="48" t="n">
        <f aca="false">(F480*$F$6)*M480</f>
        <v>2559.7</v>
      </c>
      <c r="I480" s="48" t="n">
        <f aca="false">(F480*$F$6)*N480</f>
        <v>10238.8</v>
      </c>
      <c r="J480" s="48" t="n">
        <f aca="false">(F480*$F$6)*O480</f>
        <v>20477.6</v>
      </c>
      <c r="K480" s="26" t="n">
        <v>697521172004</v>
      </c>
      <c r="L480" s="27" t="n">
        <v>0.62</v>
      </c>
      <c r="M480" s="26" t="n">
        <v>10</v>
      </c>
      <c r="N480" s="22" t="n">
        <v>40</v>
      </c>
      <c r="O480" s="22" t="n">
        <v>80</v>
      </c>
    </row>
    <row r="481" customFormat="false" ht="13.8" hidden="false" customHeight="false" outlineLevel="0" collapsed="false">
      <c r="A481" s="20" t="s">
        <v>1885</v>
      </c>
      <c r="B481" s="21" t="s">
        <v>1886</v>
      </c>
      <c r="C481" s="22" t="s">
        <v>25</v>
      </c>
      <c r="D481" s="22" t="s">
        <v>922</v>
      </c>
      <c r="E481" s="22" t="s">
        <v>1880</v>
      </c>
      <c r="F481" s="23" t="n">
        <v>268.02</v>
      </c>
      <c r="G481" s="24" t="n">
        <f aca="false">F481*$F$6</f>
        <v>294.822</v>
      </c>
      <c r="H481" s="47" t="n">
        <f aca="false">(F481*$F$6)*M481</f>
        <v>2948.22</v>
      </c>
      <c r="I481" s="47" t="n">
        <f aca="false">(F481*$F$5)*N481</f>
        <v>8844.66</v>
      </c>
      <c r="J481" s="47" t="n">
        <f aca="false">(F481*$F$5)*O481</f>
        <v>17689.32</v>
      </c>
      <c r="K481" s="26" t="n">
        <v>8435364805114</v>
      </c>
      <c r="L481" s="27" t="n">
        <v>0.82</v>
      </c>
      <c r="M481" s="26" t="n">
        <v>10</v>
      </c>
      <c r="N481" s="22" t="n">
        <v>30</v>
      </c>
      <c r="O481" s="22" t="n">
        <v>60</v>
      </c>
    </row>
    <row r="482" customFormat="false" ht="13.8" hidden="false" customHeight="false" outlineLevel="0" collapsed="false">
      <c r="A482" s="20" t="s">
        <v>1887</v>
      </c>
      <c r="B482" s="21" t="s">
        <v>1888</v>
      </c>
      <c r="C482" s="22" t="s">
        <v>25</v>
      </c>
      <c r="D482" s="22" t="s">
        <v>926</v>
      </c>
      <c r="E482" s="22" t="s">
        <v>1880</v>
      </c>
      <c r="F482" s="23" t="n">
        <v>268.02</v>
      </c>
      <c r="G482" s="24" t="n">
        <f aca="false">F482*$F$7</f>
        <v>294.822</v>
      </c>
      <c r="H482" s="23" t="n">
        <f aca="false">(F482*$F$6)*M482</f>
        <v>2948.22</v>
      </c>
      <c r="I482" s="23" t="n">
        <f aca="false">(F482*$F$5)*N482</f>
        <v>8844.66</v>
      </c>
      <c r="J482" s="23" t="n">
        <f aca="false">(F482*$F$5)*O482</f>
        <v>17689.32</v>
      </c>
      <c r="K482" s="26" t="n">
        <v>697521264365</v>
      </c>
      <c r="L482" s="27" t="n">
        <v>0.82</v>
      </c>
      <c r="M482" s="26" t="n">
        <v>10</v>
      </c>
      <c r="N482" s="22" t="n">
        <v>30</v>
      </c>
      <c r="O482" s="22" t="n">
        <v>60</v>
      </c>
    </row>
    <row r="483" customFormat="false" ht="13.8" hidden="false" customHeight="false" outlineLevel="0" collapsed="false">
      <c r="A483" s="20" t="s">
        <v>1889</v>
      </c>
      <c r="B483" s="21" t="s">
        <v>1890</v>
      </c>
      <c r="C483" s="22" t="s">
        <v>25</v>
      </c>
      <c r="D483" s="22" t="s">
        <v>929</v>
      </c>
      <c r="E483" s="22" t="s">
        <v>1880</v>
      </c>
      <c r="F483" s="23" t="n">
        <v>268.02</v>
      </c>
      <c r="G483" s="24" t="n">
        <f aca="false">F483*$F$5</f>
        <v>294.822</v>
      </c>
      <c r="H483" s="48" t="n">
        <f aca="false">(F483*$F$6)*M483</f>
        <v>2948.22</v>
      </c>
      <c r="I483" s="48" t="n">
        <f aca="false">(F483*$F$6)*N483</f>
        <v>8844.66</v>
      </c>
      <c r="J483" s="48" t="n">
        <f aca="false">(F483*$F$6)*O483</f>
        <v>17689.32</v>
      </c>
      <c r="K483" s="26" t="n">
        <v>697521071307</v>
      </c>
      <c r="L483" s="27" t="n">
        <v>0.82</v>
      </c>
      <c r="M483" s="26" t="n">
        <v>10</v>
      </c>
      <c r="N483" s="22" t="n">
        <v>30</v>
      </c>
      <c r="O483" s="22" t="n">
        <v>60</v>
      </c>
    </row>
    <row r="484" customFormat="false" ht="13.8" hidden="false" customHeight="false" outlineLevel="0" collapsed="false">
      <c r="A484" s="20" t="s">
        <v>1891</v>
      </c>
      <c r="B484" s="21" t="s">
        <v>1892</v>
      </c>
      <c r="C484" s="22" t="s">
        <v>28</v>
      </c>
      <c r="D484" s="22" t="s">
        <v>922</v>
      </c>
      <c r="E484" s="22" t="s">
        <v>1880</v>
      </c>
      <c r="F484" s="23" t="n">
        <v>327.9</v>
      </c>
      <c r="G484" s="24" t="n">
        <f aca="false">F484*$F$6</f>
        <v>360.69</v>
      </c>
      <c r="H484" s="47" t="n">
        <f aca="false">(F484*$F$6)*M484</f>
        <v>1442.76</v>
      </c>
      <c r="I484" s="47" t="n">
        <f aca="false">(F484*$F$5)*N484</f>
        <v>5771.04</v>
      </c>
      <c r="J484" s="47" t="n">
        <f aca="false">(F484*$F$5)*O484</f>
        <v>11542.08</v>
      </c>
      <c r="K484" s="26" t="n">
        <v>8435364805121</v>
      </c>
      <c r="L484" s="27" t="n">
        <v>0.97</v>
      </c>
      <c r="M484" s="26" t="n">
        <v>4</v>
      </c>
      <c r="N484" s="22" t="n">
        <v>16</v>
      </c>
      <c r="O484" s="22" t="n">
        <v>32</v>
      </c>
    </row>
    <row r="485" customFormat="false" ht="13.8" hidden="false" customHeight="false" outlineLevel="0" collapsed="false">
      <c r="A485" s="20" t="s">
        <v>1893</v>
      </c>
      <c r="B485" s="21" t="s">
        <v>1894</v>
      </c>
      <c r="C485" s="22" t="s">
        <v>28</v>
      </c>
      <c r="D485" s="22" t="s">
        <v>926</v>
      </c>
      <c r="E485" s="22" t="s">
        <v>1880</v>
      </c>
      <c r="F485" s="23" t="n">
        <v>327.9</v>
      </c>
      <c r="G485" s="24" t="n">
        <f aca="false">F485*$F$7</f>
        <v>360.69</v>
      </c>
      <c r="H485" s="23" t="n">
        <f aca="false">(F485*$F$6)*M485</f>
        <v>1442.76</v>
      </c>
      <c r="I485" s="23" t="n">
        <f aca="false">(F485*$F$5)*N485</f>
        <v>5771.04</v>
      </c>
      <c r="J485" s="23" t="n">
        <f aca="false">(F485*$F$5)*O485</f>
        <v>11542.08</v>
      </c>
      <c r="K485" s="26" t="n">
        <v>697521360463</v>
      </c>
      <c r="L485" s="27" t="n">
        <v>0.97</v>
      </c>
      <c r="M485" s="26" t="n">
        <v>4</v>
      </c>
      <c r="N485" s="22" t="n">
        <v>16</v>
      </c>
      <c r="O485" s="22" t="n">
        <v>32</v>
      </c>
    </row>
    <row r="486" customFormat="false" ht="13.8" hidden="false" customHeight="false" outlineLevel="0" collapsed="false">
      <c r="A486" s="20" t="s">
        <v>1895</v>
      </c>
      <c r="B486" s="21" t="s">
        <v>1896</v>
      </c>
      <c r="C486" s="22" t="s">
        <v>28</v>
      </c>
      <c r="D486" s="22" t="s">
        <v>929</v>
      </c>
      <c r="E486" s="22" t="s">
        <v>1880</v>
      </c>
      <c r="F486" s="23" t="n">
        <v>327.9</v>
      </c>
      <c r="G486" s="24" t="n">
        <f aca="false">F486*$F$5</f>
        <v>360.69</v>
      </c>
      <c r="H486" s="48" t="n">
        <f aca="false">(F486*$F$6)*M486</f>
        <v>1442.76</v>
      </c>
      <c r="I486" s="48" t="n">
        <f aca="false">(F486*$F$6)*N486</f>
        <v>5771.04</v>
      </c>
      <c r="J486" s="48" t="n">
        <f aca="false">(F486*$F$6)*O486</f>
        <v>11542.08</v>
      </c>
      <c r="K486" s="26" t="n">
        <v>697521099202</v>
      </c>
      <c r="L486" s="27" t="n">
        <v>0.97</v>
      </c>
      <c r="M486" s="26" t="n">
        <v>4</v>
      </c>
      <c r="N486" s="22" t="n">
        <v>16</v>
      </c>
      <c r="O486" s="22" t="n">
        <v>32</v>
      </c>
    </row>
    <row r="487" customFormat="false" ht="13.8" hidden="false" customHeight="false" outlineLevel="0" collapsed="false">
      <c r="A487" s="20" t="s">
        <v>1897</v>
      </c>
      <c r="B487" s="21" t="s">
        <v>1898</v>
      </c>
      <c r="C487" s="22" t="s">
        <v>31</v>
      </c>
      <c r="D487" s="22" t="s">
        <v>922</v>
      </c>
      <c r="E487" s="22" t="s">
        <v>1880</v>
      </c>
      <c r="F487" s="23" t="n">
        <v>498.22</v>
      </c>
      <c r="G487" s="24" t="n">
        <f aca="false">F487*$F$6</f>
        <v>548.042</v>
      </c>
      <c r="H487" s="47" t="n">
        <f aca="false">(F487*$F$6)*M487</f>
        <v>1096.084</v>
      </c>
      <c r="I487" s="47" t="n">
        <f aca="false">(F487*$F$5)*N487</f>
        <v>5480.42</v>
      </c>
      <c r="J487" s="47" t="n">
        <f aca="false">(F487*$F$5)*O487</f>
        <v>10960.84</v>
      </c>
      <c r="K487" s="26" t="n">
        <v>8435364818459</v>
      </c>
      <c r="L487" s="27" t="n">
        <v>1.93</v>
      </c>
      <c r="M487" s="26" t="n">
        <v>2</v>
      </c>
      <c r="N487" s="22" t="n">
        <v>10</v>
      </c>
      <c r="O487" s="22" t="n">
        <v>20</v>
      </c>
    </row>
    <row r="488" customFormat="false" ht="13.8" hidden="false" customHeight="false" outlineLevel="0" collapsed="false">
      <c r="A488" s="20" t="s">
        <v>1899</v>
      </c>
      <c r="B488" s="21" t="s">
        <v>1900</v>
      </c>
      <c r="C488" s="22" t="s">
        <v>31</v>
      </c>
      <c r="D488" s="22" t="s">
        <v>926</v>
      </c>
      <c r="E488" s="22" t="s">
        <v>1880</v>
      </c>
      <c r="F488" s="23" t="n">
        <v>498.22</v>
      </c>
      <c r="G488" s="24" t="n">
        <f aca="false">F488*$F$7</f>
        <v>548.042</v>
      </c>
      <c r="H488" s="23" t="n">
        <f aca="false">(F488*$F$6)*M488</f>
        <v>1096.084</v>
      </c>
      <c r="I488" s="23" t="n">
        <f aca="false">(F488*$F$5)*N488</f>
        <v>5480.42</v>
      </c>
      <c r="J488" s="23" t="n">
        <f aca="false">(F488*$F$5)*O488</f>
        <v>10960.84</v>
      </c>
      <c r="K488" s="26" t="n">
        <v>697521198103</v>
      </c>
      <c r="L488" s="27" t="n">
        <v>1.93</v>
      </c>
      <c r="M488" s="26" t="n">
        <v>2</v>
      </c>
      <c r="N488" s="22" t="n">
        <v>10</v>
      </c>
      <c r="O488" s="22" t="n">
        <v>20</v>
      </c>
    </row>
    <row r="489" customFormat="false" ht="13.8" hidden="false" customHeight="false" outlineLevel="0" collapsed="false">
      <c r="A489" s="20" t="s">
        <v>1901</v>
      </c>
      <c r="B489" s="21" t="s">
        <v>1902</v>
      </c>
      <c r="C489" s="22" t="s">
        <v>31</v>
      </c>
      <c r="D489" s="22" t="s">
        <v>929</v>
      </c>
      <c r="E489" s="22" t="s">
        <v>1880</v>
      </c>
      <c r="F489" s="23" t="n">
        <v>498.22</v>
      </c>
      <c r="G489" s="24" t="n">
        <f aca="false">F489*$F$5</f>
        <v>548.042</v>
      </c>
      <c r="H489" s="48" t="n">
        <f aca="false">(F489*$F$6)*M489</f>
        <v>1096.084</v>
      </c>
      <c r="I489" s="48" t="n">
        <f aca="false">(F489*$F$6)*N489</f>
        <v>5480.42</v>
      </c>
      <c r="J489" s="48" t="n">
        <f aca="false">(F489*$F$6)*O489</f>
        <v>10960.84</v>
      </c>
      <c r="K489" s="26" t="n">
        <v>697521314633</v>
      </c>
      <c r="L489" s="27" t="n">
        <v>1.93</v>
      </c>
      <c r="M489" s="26" t="n">
        <v>2</v>
      </c>
      <c r="N489" s="22" t="n">
        <v>10</v>
      </c>
      <c r="O489" s="22" t="n">
        <v>20</v>
      </c>
    </row>
    <row r="490" customFormat="false" ht="13.8" hidden="false" customHeight="false" outlineLevel="0" collapsed="false">
      <c r="A490" s="20" t="s">
        <v>1903</v>
      </c>
      <c r="B490" s="21" t="s">
        <v>1904</v>
      </c>
      <c r="C490" s="22" t="s">
        <v>34</v>
      </c>
      <c r="D490" s="22" t="s">
        <v>922</v>
      </c>
      <c r="E490" s="22" t="s">
        <v>1880</v>
      </c>
      <c r="F490" s="23" t="n">
        <v>547.7</v>
      </c>
      <c r="G490" s="24" t="n">
        <f aca="false">F490*$F$6</f>
        <v>602.47</v>
      </c>
      <c r="H490" s="47" t="n">
        <f aca="false">(F490*$F$6)*M490</f>
        <v>1204.94</v>
      </c>
      <c r="I490" s="47" t="n">
        <f aca="false">(F490*$F$5)*N490</f>
        <v>4819.76</v>
      </c>
      <c r="J490" s="47" t="n">
        <f aca="false">(F490*$F$5)*O490</f>
        <v>9639.52</v>
      </c>
      <c r="K490" s="26" t="n">
        <v>8435364805138</v>
      </c>
      <c r="L490" s="27" t="n">
        <v>2.36</v>
      </c>
      <c r="M490" s="26" t="n">
        <v>2</v>
      </c>
      <c r="N490" s="22" t="n">
        <v>8</v>
      </c>
      <c r="O490" s="22" t="n">
        <v>16</v>
      </c>
    </row>
    <row r="491" customFormat="false" ht="13.8" hidden="false" customHeight="false" outlineLevel="0" collapsed="false">
      <c r="A491" s="20" t="s">
        <v>1905</v>
      </c>
      <c r="B491" s="21" t="s">
        <v>1906</v>
      </c>
      <c r="C491" s="22" t="s">
        <v>34</v>
      </c>
      <c r="D491" s="22" t="s">
        <v>926</v>
      </c>
      <c r="E491" s="22" t="s">
        <v>1880</v>
      </c>
      <c r="F491" s="23" t="n">
        <v>547.7</v>
      </c>
      <c r="G491" s="24" t="n">
        <f aca="false">F491*$F$7</f>
        <v>602.47</v>
      </c>
      <c r="H491" s="23" t="n">
        <f aca="false">(F491*$F$6)*M491</f>
        <v>1204.94</v>
      </c>
      <c r="I491" s="23" t="n">
        <f aca="false">(F491*$F$5)*N491</f>
        <v>4819.76</v>
      </c>
      <c r="J491" s="23" t="n">
        <f aca="false">(F491*$F$5)*O491</f>
        <v>9639.52</v>
      </c>
      <c r="K491" s="26" t="n">
        <v>697521276993</v>
      </c>
      <c r="L491" s="27" t="n">
        <v>2.36</v>
      </c>
      <c r="M491" s="26" t="n">
        <v>2</v>
      </c>
      <c r="N491" s="22" t="n">
        <v>8</v>
      </c>
      <c r="O491" s="22" t="n">
        <v>16</v>
      </c>
    </row>
    <row r="492" customFormat="false" ht="13.8" hidden="false" customHeight="false" outlineLevel="0" collapsed="false">
      <c r="A492" s="20" t="s">
        <v>1907</v>
      </c>
      <c r="B492" s="21" t="s">
        <v>1908</v>
      </c>
      <c r="C492" s="22" t="s">
        <v>34</v>
      </c>
      <c r="D492" s="22" t="s">
        <v>929</v>
      </c>
      <c r="E492" s="22" t="s">
        <v>1880</v>
      </c>
      <c r="F492" s="23" t="n">
        <v>547.7</v>
      </c>
      <c r="G492" s="24" t="n">
        <f aca="false">F492*$F$5</f>
        <v>602.47</v>
      </c>
      <c r="H492" s="48" t="n">
        <f aca="false">(F492*$F$6)*M492</f>
        <v>1204.94</v>
      </c>
      <c r="I492" s="48" t="n">
        <f aca="false">(F492*$F$6)*N492</f>
        <v>4819.76</v>
      </c>
      <c r="J492" s="48" t="n">
        <f aca="false">(F492*$F$6)*O492</f>
        <v>9639.52</v>
      </c>
      <c r="K492" s="26" t="n">
        <v>697521177009</v>
      </c>
      <c r="L492" s="27" t="n">
        <v>2.36</v>
      </c>
      <c r="M492" s="26" t="n">
        <v>2</v>
      </c>
      <c r="N492" s="22" t="n">
        <v>8</v>
      </c>
      <c r="O492" s="22" t="n">
        <v>16</v>
      </c>
    </row>
    <row r="493" customFormat="false" ht="13.8" hidden="false" customHeight="false" outlineLevel="0" collapsed="false">
      <c r="A493" s="20" t="s">
        <v>1909</v>
      </c>
      <c r="B493" s="21" t="s">
        <v>1910</v>
      </c>
      <c r="C493" s="22" t="s">
        <v>37</v>
      </c>
      <c r="D493" s="22" t="s">
        <v>922</v>
      </c>
      <c r="E493" s="22" t="s">
        <v>1880</v>
      </c>
      <c r="F493" s="23" t="n">
        <v>676.63</v>
      </c>
      <c r="G493" s="24" t="n">
        <f aca="false">F493*$F$6</f>
        <v>744.293</v>
      </c>
      <c r="H493" s="47" t="n">
        <f aca="false">(F493*$F$6)*M493</f>
        <v>1488.586</v>
      </c>
      <c r="I493" s="47" t="n">
        <f aca="false">(F493*$F$5)*N493</f>
        <v>2977.172</v>
      </c>
      <c r="J493" s="47" t="n">
        <f aca="false">(F493*$F$5)*O493</f>
        <v>5954.344</v>
      </c>
      <c r="K493" s="26" t="n">
        <v>8435364805145</v>
      </c>
      <c r="L493" s="27" t="n">
        <v>3.7</v>
      </c>
      <c r="M493" s="26" t="n">
        <v>2</v>
      </c>
      <c r="N493" s="22" t="n">
        <v>4</v>
      </c>
      <c r="O493" s="22" t="n">
        <v>8</v>
      </c>
    </row>
    <row r="494" customFormat="false" ht="13.8" hidden="false" customHeight="false" outlineLevel="0" collapsed="false">
      <c r="A494" s="20" t="s">
        <v>1911</v>
      </c>
      <c r="B494" s="21" t="s">
        <v>1912</v>
      </c>
      <c r="C494" s="22" t="s">
        <v>37</v>
      </c>
      <c r="D494" s="22" t="s">
        <v>926</v>
      </c>
      <c r="E494" s="22" t="s">
        <v>1880</v>
      </c>
      <c r="F494" s="23" t="n">
        <v>676.63</v>
      </c>
      <c r="G494" s="24" t="n">
        <f aca="false">F494*$F$7</f>
        <v>744.293</v>
      </c>
      <c r="H494" s="23" t="n">
        <f aca="false">(F494*$F$6)*M494</f>
        <v>1488.586</v>
      </c>
      <c r="I494" s="23" t="n">
        <f aca="false">(F494*$F$5)*N494</f>
        <v>2977.172</v>
      </c>
      <c r="J494" s="23" t="n">
        <f aca="false">(F494*$F$5)*O494</f>
        <v>5954.344</v>
      </c>
      <c r="K494" s="26" t="n">
        <v>697521222143</v>
      </c>
      <c r="L494" s="27" t="n">
        <v>3.7</v>
      </c>
      <c r="M494" s="26" t="n">
        <v>2</v>
      </c>
      <c r="N494" s="22" t="n">
        <v>4</v>
      </c>
      <c r="O494" s="22" t="n">
        <v>8</v>
      </c>
    </row>
    <row r="495" customFormat="false" ht="13.8" hidden="false" customHeight="false" outlineLevel="0" collapsed="false">
      <c r="A495" s="20" t="s">
        <v>1913</v>
      </c>
      <c r="B495" s="21" t="s">
        <v>1914</v>
      </c>
      <c r="C495" s="22" t="s">
        <v>37</v>
      </c>
      <c r="D495" s="22" t="s">
        <v>929</v>
      </c>
      <c r="E495" s="22" t="s">
        <v>1880</v>
      </c>
      <c r="F495" s="23" t="n">
        <v>676.63</v>
      </c>
      <c r="G495" s="24" t="n">
        <f aca="false">F495*$F$5</f>
        <v>744.293</v>
      </c>
      <c r="H495" s="48" t="n">
        <f aca="false">(F495*$F$6)*M495</f>
        <v>1488.586</v>
      </c>
      <c r="I495" s="48" t="n">
        <f aca="false">(F495*$F$6)*N495</f>
        <v>2977.172</v>
      </c>
      <c r="J495" s="48" t="n">
        <f aca="false">(F495*$F$6)*O495</f>
        <v>5954.344</v>
      </c>
      <c r="K495" s="26" t="n">
        <v>697521425636</v>
      </c>
      <c r="L495" s="27" t="n">
        <v>3.7</v>
      </c>
      <c r="M495" s="26" t="n">
        <v>2</v>
      </c>
      <c r="N495" s="22" t="n">
        <v>4</v>
      </c>
      <c r="O495" s="22" t="n">
        <v>8</v>
      </c>
    </row>
    <row r="496" customFormat="false" ht="13.8" hidden="false" customHeight="false" outlineLevel="0" collapsed="false">
      <c r="A496" s="20" t="s">
        <v>1915</v>
      </c>
      <c r="B496" s="21" t="s">
        <v>1916</v>
      </c>
      <c r="C496" s="22" t="s">
        <v>21</v>
      </c>
      <c r="D496" s="22" t="s">
        <v>922</v>
      </c>
      <c r="E496" s="22" t="s">
        <v>1917</v>
      </c>
      <c r="F496" s="23" t="n">
        <v>44.29</v>
      </c>
      <c r="G496" s="24" t="n">
        <f aca="false">F496*$F$6</f>
        <v>48.719</v>
      </c>
      <c r="H496" s="47" t="n">
        <f aca="false">(F496*$F$6)*M496</f>
        <v>48.719</v>
      </c>
      <c r="I496" s="47" t="n">
        <f aca="false">(F496*$F$5)*N496</f>
        <v>1217.975</v>
      </c>
      <c r="J496" s="47" t="n">
        <f aca="false">(F496*$F$5)*O496</f>
        <v>2435.95</v>
      </c>
      <c r="K496" s="26" t="n">
        <v>8435364813249</v>
      </c>
      <c r="L496" s="27" t="n">
        <v>0.25</v>
      </c>
      <c r="M496" s="26" t="n">
        <v>1</v>
      </c>
      <c r="N496" s="22" t="n">
        <v>25</v>
      </c>
      <c r="O496" s="22" t="n">
        <v>50</v>
      </c>
    </row>
    <row r="497" customFormat="false" ht="13.8" hidden="false" customHeight="false" outlineLevel="0" collapsed="false">
      <c r="A497" s="20" t="s">
        <v>1918</v>
      </c>
      <c r="B497" s="21" t="s">
        <v>1919</v>
      </c>
      <c r="C497" s="22" t="s">
        <v>21</v>
      </c>
      <c r="D497" s="22" t="s">
        <v>926</v>
      </c>
      <c r="E497" s="22" t="s">
        <v>1917</v>
      </c>
      <c r="F497" s="23" t="n">
        <v>44.29</v>
      </c>
      <c r="G497" s="24" t="n">
        <f aca="false">F497*$F$7</f>
        <v>48.719</v>
      </c>
      <c r="H497" s="23" t="n">
        <f aca="false">(F497*$F$6)*M497</f>
        <v>48.719</v>
      </c>
      <c r="I497" s="23" t="n">
        <f aca="false">(F497*$F$5)*N497</f>
        <v>1217.975</v>
      </c>
      <c r="J497" s="23" t="n">
        <f aca="false">(F497*$F$5)*O497</f>
        <v>2435.95</v>
      </c>
      <c r="K497" s="26" t="n">
        <v>697521047111</v>
      </c>
      <c r="L497" s="27" t="n">
        <v>0.25</v>
      </c>
      <c r="M497" s="26" t="n">
        <v>1</v>
      </c>
      <c r="N497" s="22" t="n">
        <v>25</v>
      </c>
      <c r="O497" s="22" t="n">
        <v>50</v>
      </c>
    </row>
    <row r="498" customFormat="false" ht="13.8" hidden="false" customHeight="false" outlineLevel="0" collapsed="false">
      <c r="A498" s="20" t="s">
        <v>1920</v>
      </c>
      <c r="B498" s="21" t="s">
        <v>1921</v>
      </c>
      <c r="C498" s="22" t="s">
        <v>21</v>
      </c>
      <c r="D498" s="22" t="s">
        <v>929</v>
      </c>
      <c r="E498" s="22" t="s">
        <v>1917</v>
      </c>
      <c r="F498" s="23" t="n">
        <v>44.29</v>
      </c>
      <c r="G498" s="24" t="n">
        <f aca="false">F498*$F$5</f>
        <v>48.719</v>
      </c>
      <c r="H498" s="48" t="n">
        <f aca="false">(F498*$F$6)*M498</f>
        <v>48.719</v>
      </c>
      <c r="I498" s="48" t="n">
        <f aca="false">(F498*$F$6)*N498</f>
        <v>1217.975</v>
      </c>
      <c r="J498" s="48" t="n">
        <f aca="false">(F498*$F$6)*O498</f>
        <v>2435.95</v>
      </c>
      <c r="K498" s="26" t="n">
        <v>697521320641</v>
      </c>
      <c r="L498" s="27" t="n">
        <v>0.25</v>
      </c>
      <c r="M498" s="26" t="n">
        <v>1</v>
      </c>
      <c r="N498" s="22" t="n">
        <v>25</v>
      </c>
      <c r="O498" s="22" t="n">
        <v>50</v>
      </c>
    </row>
    <row r="499" customFormat="false" ht="13.8" hidden="false" customHeight="false" outlineLevel="0" collapsed="false">
      <c r="A499" s="20" t="s">
        <v>1922</v>
      </c>
      <c r="B499" s="21" t="s">
        <v>1923</v>
      </c>
      <c r="C499" s="22" t="s">
        <v>25</v>
      </c>
      <c r="D499" s="22" t="s">
        <v>922</v>
      </c>
      <c r="E499" s="22" t="s">
        <v>1917</v>
      </c>
      <c r="F499" s="23" t="n">
        <v>59.0499</v>
      </c>
      <c r="G499" s="24" t="n">
        <f aca="false">F499*$F$6</f>
        <v>64.95489</v>
      </c>
      <c r="H499" s="47" t="n">
        <f aca="false">(F499*$F$6)*M499</f>
        <v>64.95489</v>
      </c>
      <c r="I499" s="47" t="n">
        <f aca="false">(F499*$F$5)*N499</f>
        <v>1299.0978</v>
      </c>
      <c r="J499" s="47" t="n">
        <f aca="false">(F499*$F$5)*O499</f>
        <v>2598.1956</v>
      </c>
      <c r="K499" s="26" t="n">
        <v>8435364813256</v>
      </c>
      <c r="L499" s="27" t="n">
        <v>0.33</v>
      </c>
      <c r="M499" s="26" t="n">
        <v>1</v>
      </c>
      <c r="N499" s="22" t="n">
        <v>20</v>
      </c>
      <c r="O499" s="22" t="n">
        <v>40</v>
      </c>
    </row>
    <row r="500" customFormat="false" ht="13.8" hidden="false" customHeight="false" outlineLevel="0" collapsed="false">
      <c r="A500" s="20" t="s">
        <v>1924</v>
      </c>
      <c r="B500" s="21" t="s">
        <v>1925</v>
      </c>
      <c r="C500" s="22" t="s">
        <v>25</v>
      </c>
      <c r="D500" s="22" t="s">
        <v>926</v>
      </c>
      <c r="E500" s="22" t="s">
        <v>1917</v>
      </c>
      <c r="F500" s="23" t="n">
        <v>59.0499</v>
      </c>
      <c r="G500" s="24" t="n">
        <f aca="false">F500*$F$7</f>
        <v>64.95489</v>
      </c>
      <c r="H500" s="23" t="n">
        <f aca="false">(F500*$F$6)*M500</f>
        <v>64.95489</v>
      </c>
      <c r="I500" s="23" t="n">
        <f aca="false">(F500*$F$5)*N500</f>
        <v>1299.0978</v>
      </c>
      <c r="J500" s="23" t="n">
        <f aca="false">(F500*$F$5)*O500</f>
        <v>2598.1956</v>
      </c>
      <c r="K500" s="26" t="n">
        <v>697521465878</v>
      </c>
      <c r="L500" s="27" t="n">
        <v>0.33</v>
      </c>
      <c r="M500" s="26" t="n">
        <v>1</v>
      </c>
      <c r="N500" s="22" t="n">
        <v>20</v>
      </c>
      <c r="O500" s="22" t="n">
        <v>40</v>
      </c>
    </row>
    <row r="501" customFormat="false" ht="13.8" hidden="false" customHeight="false" outlineLevel="0" collapsed="false">
      <c r="A501" s="20" t="s">
        <v>1926</v>
      </c>
      <c r="B501" s="21" t="s">
        <v>1927</v>
      </c>
      <c r="C501" s="22" t="s">
        <v>25</v>
      </c>
      <c r="D501" s="22" t="s">
        <v>929</v>
      </c>
      <c r="E501" s="22" t="s">
        <v>1917</v>
      </c>
      <c r="F501" s="23" t="n">
        <v>59.0499</v>
      </c>
      <c r="G501" s="24" t="n">
        <f aca="false">F501*$F$5</f>
        <v>64.95489</v>
      </c>
      <c r="H501" s="48" t="n">
        <f aca="false">(F501*$F$6)*M501</f>
        <v>64.95489</v>
      </c>
      <c r="I501" s="48" t="n">
        <f aca="false">(F501*$F$6)*N501</f>
        <v>1299.0978</v>
      </c>
      <c r="J501" s="48" t="n">
        <f aca="false">(F501*$F$6)*O501</f>
        <v>2598.1956</v>
      </c>
      <c r="K501" s="26" t="n">
        <v>697521367868</v>
      </c>
      <c r="L501" s="27" t="n">
        <v>0.33</v>
      </c>
      <c r="M501" s="26" t="n">
        <v>1</v>
      </c>
      <c r="N501" s="22" t="n">
        <v>20</v>
      </c>
      <c r="O501" s="22" t="n">
        <v>40</v>
      </c>
    </row>
    <row r="502" customFormat="false" ht="13.8" hidden="false" customHeight="false" outlineLevel="0" collapsed="false">
      <c r="A502" s="20" t="s">
        <v>1928</v>
      </c>
      <c r="B502" s="21" t="s">
        <v>1929</v>
      </c>
      <c r="C502" s="22" t="s">
        <v>28</v>
      </c>
      <c r="D502" s="22" t="s">
        <v>922</v>
      </c>
      <c r="E502" s="22" t="s">
        <v>1917</v>
      </c>
      <c r="F502" s="23" t="n">
        <v>92.2056</v>
      </c>
      <c r="G502" s="24" t="n">
        <f aca="false">F502*$F$6</f>
        <v>101.42616</v>
      </c>
      <c r="H502" s="47" t="n">
        <f aca="false">(F502*$F$6)*M502</f>
        <v>101.42616</v>
      </c>
      <c r="I502" s="47" t="n">
        <f aca="false">(F502*$F$5)*N502</f>
        <v>2028.5232</v>
      </c>
      <c r="J502" s="47" t="n">
        <f aca="false">(F502*$F$5)*O502</f>
        <v>4057.0464</v>
      </c>
      <c r="K502" s="26" t="n">
        <v>8435364813263</v>
      </c>
      <c r="L502" s="27" t="n">
        <v>0.42</v>
      </c>
      <c r="M502" s="26" t="n">
        <v>1</v>
      </c>
      <c r="N502" s="22" t="n">
        <v>20</v>
      </c>
      <c r="O502" s="22" t="n">
        <v>40</v>
      </c>
    </row>
    <row r="503" customFormat="false" ht="13.8" hidden="false" customHeight="false" outlineLevel="0" collapsed="false">
      <c r="A503" s="20" t="s">
        <v>1930</v>
      </c>
      <c r="B503" s="21" t="s">
        <v>1931</v>
      </c>
      <c r="C503" s="22" t="s">
        <v>28</v>
      </c>
      <c r="D503" s="22" t="s">
        <v>926</v>
      </c>
      <c r="E503" s="22" t="s">
        <v>1917</v>
      </c>
      <c r="F503" s="23" t="n">
        <v>92.2056</v>
      </c>
      <c r="G503" s="24" t="n">
        <f aca="false">F503*$F$7</f>
        <v>101.42616</v>
      </c>
      <c r="H503" s="23" t="n">
        <f aca="false">(F503*$F$6)*M503</f>
        <v>101.42616</v>
      </c>
      <c r="I503" s="23" t="n">
        <f aca="false">(F503*$F$5)*N503</f>
        <v>2028.5232</v>
      </c>
      <c r="J503" s="23" t="n">
        <f aca="false">(F503*$F$5)*O503</f>
        <v>4057.0464</v>
      </c>
      <c r="K503" s="26" t="n">
        <v>697521034586</v>
      </c>
      <c r="L503" s="27" t="n">
        <v>0.42</v>
      </c>
      <c r="M503" s="26" t="n">
        <v>1</v>
      </c>
      <c r="N503" s="22" t="n">
        <v>20</v>
      </c>
      <c r="O503" s="22" t="n">
        <v>40</v>
      </c>
    </row>
    <row r="504" customFormat="false" ht="13.8" hidden="false" customHeight="false" outlineLevel="0" collapsed="false">
      <c r="A504" s="20" t="s">
        <v>1932</v>
      </c>
      <c r="B504" s="21" t="s">
        <v>1933</v>
      </c>
      <c r="C504" s="22" t="s">
        <v>28</v>
      </c>
      <c r="D504" s="22" t="s">
        <v>929</v>
      </c>
      <c r="E504" s="22" t="s">
        <v>1917</v>
      </c>
      <c r="F504" s="23" t="n">
        <v>92.2056</v>
      </c>
      <c r="G504" s="24" t="n">
        <f aca="false">F504*$F$5</f>
        <v>101.42616</v>
      </c>
      <c r="H504" s="48" t="n">
        <f aca="false">(F504*$F$6)*M504</f>
        <v>101.42616</v>
      </c>
      <c r="I504" s="48" t="n">
        <f aca="false">(F504*$F$6)*N504</f>
        <v>2028.5232</v>
      </c>
      <c r="J504" s="48" t="n">
        <f aca="false">(F504*$F$6)*O504</f>
        <v>4057.0464</v>
      </c>
      <c r="K504" s="26" t="n">
        <v>697521083775</v>
      </c>
      <c r="L504" s="27" t="n">
        <v>0.42</v>
      </c>
      <c r="M504" s="26" t="n">
        <v>1</v>
      </c>
      <c r="N504" s="22" t="n">
        <v>20</v>
      </c>
      <c r="O504" s="22" t="n">
        <v>40</v>
      </c>
    </row>
    <row r="505" customFormat="false" ht="13.8" hidden="false" customHeight="false" outlineLevel="0" collapsed="false">
      <c r="A505" s="20" t="s">
        <v>1934</v>
      </c>
      <c r="B505" s="21" t="s">
        <v>1935</v>
      </c>
      <c r="C505" s="22" t="s">
        <v>31</v>
      </c>
      <c r="D505" s="22" t="s">
        <v>922</v>
      </c>
      <c r="E505" s="22" t="s">
        <v>1917</v>
      </c>
      <c r="F505" s="23" t="n">
        <v>119.4594</v>
      </c>
      <c r="G505" s="24" t="n">
        <f aca="false">F505*$F$6</f>
        <v>131.40534</v>
      </c>
      <c r="H505" s="47" t="n">
        <f aca="false">(F505*$F$6)*M505</f>
        <v>131.40534</v>
      </c>
      <c r="I505" s="47" t="n">
        <f aca="false">(F505*$F$5)*N505</f>
        <v>1971.0801</v>
      </c>
      <c r="J505" s="47" t="n">
        <f aca="false">(F505*$F$5)*O505</f>
        <v>3942.1602</v>
      </c>
      <c r="K505" s="26" t="n">
        <v>8435364818558</v>
      </c>
      <c r="L505" s="27" t="n">
        <v>0.52</v>
      </c>
      <c r="M505" s="26" t="n">
        <v>1</v>
      </c>
      <c r="N505" s="22" t="n">
        <v>15</v>
      </c>
      <c r="O505" s="22" t="n">
        <v>30</v>
      </c>
    </row>
    <row r="506" customFormat="false" ht="13.8" hidden="false" customHeight="false" outlineLevel="0" collapsed="false">
      <c r="A506" s="20" t="s">
        <v>1936</v>
      </c>
      <c r="B506" s="21" t="s">
        <v>1937</v>
      </c>
      <c r="C506" s="22" t="s">
        <v>31</v>
      </c>
      <c r="D506" s="22" t="s">
        <v>926</v>
      </c>
      <c r="E506" s="22" t="s">
        <v>1917</v>
      </c>
      <c r="F506" s="23" t="n">
        <v>119.4594</v>
      </c>
      <c r="G506" s="24" t="n">
        <f aca="false">F506*$F$7</f>
        <v>131.40534</v>
      </c>
      <c r="H506" s="23" t="n">
        <f aca="false">(F506*$F$6)*M506</f>
        <v>131.40534</v>
      </c>
      <c r="I506" s="23" t="n">
        <f aca="false">(F506*$F$5)*N506</f>
        <v>1971.0801</v>
      </c>
      <c r="J506" s="23" t="n">
        <f aca="false">(F506*$F$5)*O506</f>
        <v>3942.1602</v>
      </c>
      <c r="K506" s="26" t="n">
        <v>697521166232</v>
      </c>
      <c r="L506" s="27" t="n">
        <v>0.52</v>
      </c>
      <c r="M506" s="26" t="n">
        <v>1</v>
      </c>
      <c r="N506" s="22" t="n">
        <v>15</v>
      </c>
      <c r="O506" s="22" t="n">
        <v>30</v>
      </c>
    </row>
    <row r="507" customFormat="false" ht="13.8" hidden="false" customHeight="false" outlineLevel="0" collapsed="false">
      <c r="A507" s="20" t="s">
        <v>1938</v>
      </c>
      <c r="B507" s="21" t="s">
        <v>1939</v>
      </c>
      <c r="C507" s="22" t="s">
        <v>31</v>
      </c>
      <c r="D507" s="22" t="s">
        <v>929</v>
      </c>
      <c r="E507" s="22" t="s">
        <v>1917</v>
      </c>
      <c r="F507" s="23" t="n">
        <v>119.4594</v>
      </c>
      <c r="G507" s="24" t="n">
        <f aca="false">F507*$F$5</f>
        <v>131.40534</v>
      </c>
      <c r="H507" s="48" t="n">
        <f aca="false">(F507*$F$6)*M507</f>
        <v>131.40534</v>
      </c>
      <c r="I507" s="48" t="n">
        <f aca="false">(F507*$F$6)*N507</f>
        <v>1971.0801</v>
      </c>
      <c r="J507" s="48" t="n">
        <f aca="false">(F507*$F$6)*O507</f>
        <v>3942.1602</v>
      </c>
      <c r="K507" s="26" t="n">
        <v>697521068741</v>
      </c>
      <c r="L507" s="27" t="n">
        <v>0.52</v>
      </c>
      <c r="M507" s="26" t="n">
        <v>1</v>
      </c>
      <c r="N507" s="22" t="n">
        <v>15</v>
      </c>
      <c r="O507" s="22" t="n">
        <v>30</v>
      </c>
    </row>
    <row r="508" customFormat="false" ht="13.8" hidden="false" customHeight="false" outlineLevel="0" collapsed="false">
      <c r="A508" s="20" t="s">
        <v>1940</v>
      </c>
      <c r="B508" s="21" t="s">
        <v>1941</v>
      </c>
      <c r="C508" s="22" t="s">
        <v>34</v>
      </c>
      <c r="D508" s="22" t="s">
        <v>922</v>
      </c>
      <c r="E508" s="22" t="s">
        <v>1917</v>
      </c>
      <c r="F508" s="23" t="n">
        <v>131.7267</v>
      </c>
      <c r="G508" s="24" t="n">
        <f aca="false">F508*$F$6</f>
        <v>144.89937</v>
      </c>
      <c r="H508" s="47" t="n">
        <f aca="false">(F508*$F$6)*M508</f>
        <v>144.89937</v>
      </c>
      <c r="I508" s="47" t="n">
        <f aca="false">(F508*$F$5)*N508</f>
        <v>1448.9937</v>
      </c>
      <c r="J508" s="47" t="n">
        <f aca="false">(F508*$F$5)*O508</f>
        <v>2897.9874</v>
      </c>
      <c r="K508" s="26" t="n">
        <v>8435364813270</v>
      </c>
      <c r="L508" s="27" t="n">
        <v>0.65</v>
      </c>
      <c r="M508" s="26" t="n">
        <v>1</v>
      </c>
      <c r="N508" s="22" t="n">
        <v>10</v>
      </c>
      <c r="O508" s="22" t="n">
        <v>20</v>
      </c>
    </row>
    <row r="509" customFormat="false" ht="13.8" hidden="false" customHeight="false" outlineLevel="0" collapsed="false">
      <c r="A509" s="20" t="s">
        <v>1942</v>
      </c>
      <c r="B509" s="21" t="s">
        <v>1943</v>
      </c>
      <c r="C509" s="22" t="s">
        <v>34</v>
      </c>
      <c r="D509" s="22" t="s">
        <v>926</v>
      </c>
      <c r="E509" s="22" t="s">
        <v>1917</v>
      </c>
      <c r="F509" s="23" t="n">
        <v>131.7267</v>
      </c>
      <c r="G509" s="24" t="n">
        <f aca="false">F509*$F$7</f>
        <v>144.89937</v>
      </c>
      <c r="H509" s="23" t="n">
        <f aca="false">(F509*$F$6)*M509</f>
        <v>144.89937</v>
      </c>
      <c r="I509" s="23" t="n">
        <f aca="false">(F509*$F$5)*N509</f>
        <v>1448.9937</v>
      </c>
      <c r="J509" s="23" t="n">
        <f aca="false">(F509*$F$5)*O509</f>
        <v>2897.9874</v>
      </c>
      <c r="K509" s="26" t="n">
        <v>697521209304</v>
      </c>
      <c r="L509" s="27" t="n">
        <v>0.65</v>
      </c>
      <c r="M509" s="26" t="n">
        <v>1</v>
      </c>
      <c r="N509" s="22" t="n">
        <v>10</v>
      </c>
      <c r="O509" s="22" t="n">
        <v>20</v>
      </c>
    </row>
    <row r="510" customFormat="false" ht="13.8" hidden="false" customHeight="false" outlineLevel="0" collapsed="false">
      <c r="A510" s="20" t="s">
        <v>1944</v>
      </c>
      <c r="B510" s="21" t="s">
        <v>1945</v>
      </c>
      <c r="C510" s="22" t="s">
        <v>34</v>
      </c>
      <c r="D510" s="22" t="s">
        <v>929</v>
      </c>
      <c r="E510" s="22" t="s">
        <v>1917</v>
      </c>
      <c r="F510" s="23" t="n">
        <v>131.7267</v>
      </c>
      <c r="G510" s="24" t="n">
        <f aca="false">F510*$F$5</f>
        <v>144.89937</v>
      </c>
      <c r="H510" s="48" t="n">
        <f aca="false">(F510*$F$6)*M510</f>
        <v>144.89937</v>
      </c>
      <c r="I510" s="48" t="n">
        <f aca="false">(F510*$F$6)*N510</f>
        <v>1448.9937</v>
      </c>
      <c r="J510" s="48" t="n">
        <f aca="false">(F510*$F$6)*O510</f>
        <v>2897.9874</v>
      </c>
      <c r="K510" s="26" t="n">
        <v>697521295826</v>
      </c>
      <c r="L510" s="27" t="n">
        <v>0.65</v>
      </c>
      <c r="M510" s="26" t="n">
        <v>1</v>
      </c>
      <c r="N510" s="22" t="n">
        <v>10</v>
      </c>
      <c r="O510" s="22" t="n">
        <v>20</v>
      </c>
    </row>
    <row r="511" customFormat="false" ht="13.8" hidden="false" customHeight="false" outlineLevel="0" collapsed="false">
      <c r="A511" s="20" t="s">
        <v>1946</v>
      </c>
      <c r="B511" s="21" t="s">
        <v>1947</v>
      </c>
      <c r="C511" s="22" t="s">
        <v>37</v>
      </c>
      <c r="D511" s="22" t="s">
        <v>922</v>
      </c>
      <c r="E511" s="22" t="s">
        <v>1917</v>
      </c>
      <c r="F511" s="23" t="n">
        <v>154.4382</v>
      </c>
      <c r="G511" s="24" t="n">
        <f aca="false">F511*$F$6</f>
        <v>169.88202</v>
      </c>
      <c r="H511" s="47" t="n">
        <f aca="false">(F511*$F$6)*M511</f>
        <v>169.88202</v>
      </c>
      <c r="I511" s="47" t="n">
        <f aca="false">(F511*$F$5)*N511</f>
        <v>849.4101</v>
      </c>
      <c r="J511" s="47" t="n">
        <f aca="false">(F511*$F$5)*O511</f>
        <v>1698.8202</v>
      </c>
      <c r="K511" s="26" t="n">
        <v>8435364813287</v>
      </c>
      <c r="L511" s="27" t="n">
        <v>0.92</v>
      </c>
      <c r="M511" s="26" t="n">
        <v>1</v>
      </c>
      <c r="N511" s="22" t="n">
        <v>5</v>
      </c>
      <c r="O511" s="22" t="n">
        <v>10</v>
      </c>
    </row>
    <row r="512" customFormat="false" ht="13.8" hidden="false" customHeight="false" outlineLevel="0" collapsed="false">
      <c r="A512" s="20" t="s">
        <v>1948</v>
      </c>
      <c r="B512" s="21" t="s">
        <v>1949</v>
      </c>
      <c r="C512" s="22" t="s">
        <v>37</v>
      </c>
      <c r="D512" s="22" t="s">
        <v>926</v>
      </c>
      <c r="E512" s="22" t="s">
        <v>1917</v>
      </c>
      <c r="F512" s="23" t="n">
        <v>154.4382</v>
      </c>
      <c r="G512" s="24" t="n">
        <f aca="false">F512*$F$7</f>
        <v>169.88202</v>
      </c>
      <c r="H512" s="23" t="n">
        <f aca="false">(F512*$F$6)*M512</f>
        <v>169.88202</v>
      </c>
      <c r="I512" s="23" t="n">
        <f aca="false">(F512*$F$5)*N512</f>
        <v>849.4101</v>
      </c>
      <c r="J512" s="23" t="n">
        <f aca="false">(F512*$F$5)*O512</f>
        <v>1698.8202</v>
      </c>
      <c r="K512" s="26" t="n">
        <v>697521335966</v>
      </c>
      <c r="L512" s="27" t="n">
        <v>0.92</v>
      </c>
      <c r="M512" s="26" t="n">
        <v>1</v>
      </c>
      <c r="N512" s="22" t="n">
        <v>5</v>
      </c>
      <c r="O512" s="22" t="n">
        <v>10</v>
      </c>
    </row>
    <row r="513" customFormat="false" ht="13.8" hidden="false" customHeight="false" outlineLevel="0" collapsed="false">
      <c r="A513" s="20" t="s">
        <v>1950</v>
      </c>
      <c r="B513" s="21" t="s">
        <v>1951</v>
      </c>
      <c r="C513" s="22" t="s">
        <v>37</v>
      </c>
      <c r="D513" s="22" t="s">
        <v>929</v>
      </c>
      <c r="E513" s="22" t="s">
        <v>1917</v>
      </c>
      <c r="F513" s="23" t="n">
        <v>154.4382</v>
      </c>
      <c r="G513" s="24" t="n">
        <f aca="false">F513*$F$5</f>
        <v>169.88202</v>
      </c>
      <c r="H513" s="48" t="n">
        <f aca="false">(F513*$F$6)*M513</f>
        <v>169.88202</v>
      </c>
      <c r="I513" s="48" t="n">
        <f aca="false">(F513*$F$6)*N513</f>
        <v>849.4101</v>
      </c>
      <c r="J513" s="48" t="n">
        <f aca="false">(F513*$F$6)*O513</f>
        <v>1698.8202</v>
      </c>
      <c r="K513" s="26" t="n">
        <v>697521061599</v>
      </c>
      <c r="L513" s="27" t="n">
        <v>0.92</v>
      </c>
      <c r="M513" s="26" t="n">
        <v>1</v>
      </c>
      <c r="N513" s="22" t="n">
        <v>5</v>
      </c>
      <c r="O513" s="22" t="n">
        <v>10</v>
      </c>
    </row>
    <row r="514" customFormat="false" ht="13.8" hidden="false" customHeight="false" outlineLevel="0" collapsed="false">
      <c r="A514" s="20" t="s">
        <v>1952</v>
      </c>
      <c r="B514" s="21" t="s">
        <v>1953</v>
      </c>
      <c r="C514" s="22" t="s">
        <v>21</v>
      </c>
      <c r="D514" s="22" t="s">
        <v>922</v>
      </c>
      <c r="E514" s="22" t="s">
        <v>1954</v>
      </c>
      <c r="F514" s="23" t="n">
        <v>151.79</v>
      </c>
      <c r="G514" s="24" t="n">
        <f aca="false">F514*$G$6</f>
        <v>166.969</v>
      </c>
      <c r="H514" s="49" t="n">
        <f aca="false">(F514*$F$6)*M514</f>
        <v>166.969</v>
      </c>
      <c r="I514" s="49" t="n">
        <f aca="false">(F514*$F$5)*N514</f>
        <v>1669.69</v>
      </c>
      <c r="J514" s="29" t="n">
        <f aca="false">(F514*$G$6)*O514</f>
        <v>3339.38</v>
      </c>
      <c r="K514" s="26" t="n">
        <v>8435364804230</v>
      </c>
      <c r="L514" s="27" t="n">
        <v>1.24</v>
      </c>
      <c r="M514" s="26" t="n">
        <v>1</v>
      </c>
      <c r="N514" s="22" t="n">
        <v>10</v>
      </c>
      <c r="O514" s="22" t="n">
        <v>20</v>
      </c>
    </row>
    <row r="515" customFormat="false" ht="13.8" hidden="false" customHeight="false" outlineLevel="0" collapsed="false">
      <c r="A515" s="20" t="s">
        <v>1955</v>
      </c>
      <c r="B515" s="21" t="s">
        <v>1956</v>
      </c>
      <c r="C515" s="22" t="s">
        <v>21</v>
      </c>
      <c r="D515" s="22" t="s">
        <v>926</v>
      </c>
      <c r="E515" s="22" t="s">
        <v>1954</v>
      </c>
      <c r="F515" s="23" t="n">
        <v>151.79</v>
      </c>
      <c r="G515" s="24" t="n">
        <f aca="false">F515*$F$7</f>
        <v>166.969</v>
      </c>
      <c r="H515" s="49" t="n">
        <f aca="false">(F515*$F$6)*M515</f>
        <v>166.969</v>
      </c>
      <c r="I515" s="49" t="n">
        <f aca="false">(F515*$F$5)*N515</f>
        <v>1669.69</v>
      </c>
      <c r="J515" s="29" t="n">
        <f aca="false">(F515*$F$5)*O515</f>
        <v>3339.38</v>
      </c>
      <c r="K515" s="26" t="n">
        <v>697521407953</v>
      </c>
      <c r="L515" s="27" t="n">
        <v>1.24</v>
      </c>
      <c r="M515" s="26" t="n">
        <v>1</v>
      </c>
      <c r="N515" s="22" t="n">
        <v>10</v>
      </c>
      <c r="O515" s="22" t="n">
        <v>20</v>
      </c>
    </row>
    <row r="516" customFormat="false" ht="13.8" hidden="false" customHeight="false" outlineLevel="0" collapsed="false">
      <c r="A516" s="20" t="s">
        <v>1957</v>
      </c>
      <c r="B516" s="21" t="s">
        <v>1958</v>
      </c>
      <c r="C516" s="22" t="s">
        <v>21</v>
      </c>
      <c r="D516" s="22" t="s">
        <v>929</v>
      </c>
      <c r="E516" s="22" t="s">
        <v>1954</v>
      </c>
      <c r="F516" s="23" t="n">
        <v>151.79</v>
      </c>
      <c r="G516" s="24" t="n">
        <f aca="false">F516*$F$5</f>
        <v>166.969</v>
      </c>
      <c r="H516" s="49" t="n">
        <f aca="false">(F516*$F$6)*M516</f>
        <v>166.969</v>
      </c>
      <c r="I516" s="49" t="n">
        <f aca="false">(F516*$F$5)*N516</f>
        <v>1669.69</v>
      </c>
      <c r="J516" s="29" t="n">
        <f aca="false">(F516*$F$6)*O516</f>
        <v>3339.38</v>
      </c>
      <c r="K516" s="26" t="n">
        <v>697521279994</v>
      </c>
      <c r="L516" s="27" t="n">
        <v>1.24</v>
      </c>
      <c r="M516" s="26" t="n">
        <v>1</v>
      </c>
      <c r="N516" s="22" t="n">
        <v>10</v>
      </c>
      <c r="O516" s="22" t="n">
        <v>20</v>
      </c>
    </row>
    <row r="517" customFormat="false" ht="13.8" hidden="false" customHeight="false" outlineLevel="0" collapsed="false">
      <c r="A517" s="20" t="s">
        <v>1959</v>
      </c>
      <c r="B517" s="21" t="s">
        <v>1960</v>
      </c>
      <c r="C517" s="22" t="s">
        <v>25</v>
      </c>
      <c r="D517" s="22" t="s">
        <v>922</v>
      </c>
      <c r="E517" s="22" t="s">
        <v>1954</v>
      </c>
      <c r="F517" s="23" t="n">
        <v>180.456</v>
      </c>
      <c r="G517" s="24" t="n">
        <f aca="false">F517*$G$6</f>
        <v>198.5016</v>
      </c>
      <c r="H517" s="49" t="n">
        <f aca="false">(F517*$F$6)*M517</f>
        <v>198.5016</v>
      </c>
      <c r="I517" s="49" t="n">
        <f aca="false">(F517*$F$5)*N517</f>
        <v>1191.0096</v>
      </c>
      <c r="J517" s="29" t="n">
        <f aca="false">(F517*$G$6)*O517</f>
        <v>2382.0192</v>
      </c>
      <c r="K517" s="26" t="n">
        <v>8435364804247</v>
      </c>
      <c r="L517" s="27" t="n">
        <v>1.73</v>
      </c>
      <c r="M517" s="26" t="n">
        <v>1</v>
      </c>
      <c r="N517" s="22" t="n">
        <v>6</v>
      </c>
      <c r="O517" s="22" t="n">
        <v>12</v>
      </c>
    </row>
    <row r="518" customFormat="false" ht="13.8" hidden="false" customHeight="false" outlineLevel="0" collapsed="false">
      <c r="A518" s="20" t="s">
        <v>1961</v>
      </c>
      <c r="B518" s="21" t="s">
        <v>1962</v>
      </c>
      <c r="C518" s="22" t="s">
        <v>25</v>
      </c>
      <c r="D518" s="22" t="s">
        <v>926</v>
      </c>
      <c r="E518" s="22" t="s">
        <v>1954</v>
      </c>
      <c r="F518" s="23" t="n">
        <v>180.456</v>
      </c>
      <c r="G518" s="24" t="n">
        <f aca="false">F518*$F$7</f>
        <v>198.5016</v>
      </c>
      <c r="H518" s="49" t="n">
        <f aca="false">(F518*$F$6)*M518</f>
        <v>198.5016</v>
      </c>
      <c r="I518" s="49" t="n">
        <f aca="false">(F518*$F$5)*N518</f>
        <v>1191.0096</v>
      </c>
      <c r="J518" s="29" t="n">
        <f aca="false">(F518*$F$5)*O518</f>
        <v>2382.0192</v>
      </c>
      <c r="K518" s="26" t="n">
        <v>697521200349</v>
      </c>
      <c r="L518" s="27" t="n">
        <v>1.73</v>
      </c>
      <c r="M518" s="26" t="n">
        <v>1</v>
      </c>
      <c r="N518" s="22" t="n">
        <v>6</v>
      </c>
      <c r="O518" s="22" t="n">
        <v>12</v>
      </c>
    </row>
    <row r="519" customFormat="false" ht="13.8" hidden="false" customHeight="false" outlineLevel="0" collapsed="false">
      <c r="A519" s="20" t="s">
        <v>1963</v>
      </c>
      <c r="B519" s="21" t="s">
        <v>1964</v>
      </c>
      <c r="C519" s="22" t="s">
        <v>25</v>
      </c>
      <c r="D519" s="22" t="s">
        <v>929</v>
      </c>
      <c r="E519" s="22" t="s">
        <v>1954</v>
      </c>
      <c r="F519" s="23" t="n">
        <v>180.456</v>
      </c>
      <c r="G519" s="24" t="n">
        <f aca="false">F519*$F$5</f>
        <v>198.5016</v>
      </c>
      <c r="H519" s="49" t="n">
        <f aca="false">(F519*$F$6)*M519</f>
        <v>198.5016</v>
      </c>
      <c r="I519" s="49" t="n">
        <f aca="false">(F519*$F$5)*N519</f>
        <v>1191.0096</v>
      </c>
      <c r="J519" s="29" t="n">
        <f aca="false">(F519*$F$6)*O519</f>
        <v>2382.0192</v>
      </c>
      <c r="K519" s="26" t="n">
        <v>697521393515</v>
      </c>
      <c r="L519" s="27" t="n">
        <v>1.73</v>
      </c>
      <c r="M519" s="26" t="n">
        <v>1</v>
      </c>
      <c r="N519" s="22" t="n">
        <v>6</v>
      </c>
      <c r="O519" s="22" t="n">
        <v>12</v>
      </c>
    </row>
    <row r="520" customFormat="false" ht="13.8" hidden="false" customHeight="false" outlineLevel="0" collapsed="false">
      <c r="A520" s="20" t="s">
        <v>1965</v>
      </c>
      <c r="B520" s="21" t="s">
        <v>1966</v>
      </c>
      <c r="C520" s="22" t="s">
        <v>28</v>
      </c>
      <c r="D520" s="22" t="s">
        <v>922</v>
      </c>
      <c r="E520" s="22" t="s">
        <v>1954</v>
      </c>
      <c r="F520" s="23" t="n">
        <v>228.1244</v>
      </c>
      <c r="G520" s="24" t="n">
        <f aca="false">F520*$G$6</f>
        <v>250.93684</v>
      </c>
      <c r="H520" s="49" t="n">
        <f aca="false">(F520*$F$6)*M520</f>
        <v>250.93684</v>
      </c>
      <c r="I520" s="49" t="n">
        <f aca="false">(F520*$F$5)*N520</f>
        <v>1254.6842</v>
      </c>
      <c r="J520" s="29" t="n">
        <f aca="false">(F520*$G$6)*O520</f>
        <v>3011.24208</v>
      </c>
      <c r="K520" s="26" t="n">
        <v>8435364804254</v>
      </c>
      <c r="L520" s="27" t="n">
        <v>2.46</v>
      </c>
      <c r="M520" s="26" t="n">
        <v>1</v>
      </c>
      <c r="N520" s="22" t="n">
        <v>5</v>
      </c>
      <c r="O520" s="22" t="n">
        <v>12</v>
      </c>
    </row>
    <row r="521" customFormat="false" ht="13.8" hidden="false" customHeight="false" outlineLevel="0" collapsed="false">
      <c r="A521" s="20" t="s">
        <v>1967</v>
      </c>
      <c r="B521" s="21" t="s">
        <v>1968</v>
      </c>
      <c r="C521" s="22" t="s">
        <v>28</v>
      </c>
      <c r="D521" s="22" t="s">
        <v>926</v>
      </c>
      <c r="E521" s="22" t="s">
        <v>1954</v>
      </c>
      <c r="F521" s="23" t="n">
        <v>228.1244</v>
      </c>
      <c r="G521" s="24" t="n">
        <f aca="false">F521*$F$7</f>
        <v>250.93684</v>
      </c>
      <c r="H521" s="49" t="n">
        <f aca="false">(F521*$F$6)*M521</f>
        <v>250.93684</v>
      </c>
      <c r="I521" s="49" t="n">
        <f aca="false">(F521*$F$5)*N521</f>
        <v>1254.6842</v>
      </c>
      <c r="J521" s="29" t="n">
        <f aca="false">(F521*$F$5)*O521</f>
        <v>3011.24208</v>
      </c>
      <c r="K521" s="26" t="n">
        <v>697521435666</v>
      </c>
      <c r="L521" s="27" t="n">
        <v>2.46</v>
      </c>
      <c r="M521" s="26" t="n">
        <v>1</v>
      </c>
      <c r="N521" s="22" t="n">
        <v>5</v>
      </c>
      <c r="O521" s="22" t="n">
        <v>12</v>
      </c>
    </row>
    <row r="522" customFormat="false" ht="13.8" hidden="false" customHeight="false" outlineLevel="0" collapsed="false">
      <c r="A522" s="20" t="s">
        <v>1969</v>
      </c>
      <c r="B522" s="21" t="s">
        <v>1970</v>
      </c>
      <c r="C522" s="22" t="s">
        <v>28</v>
      </c>
      <c r="D522" s="22" t="s">
        <v>929</v>
      </c>
      <c r="E522" s="22" t="s">
        <v>1954</v>
      </c>
      <c r="F522" s="23" t="n">
        <v>228.1244</v>
      </c>
      <c r="G522" s="24" t="n">
        <f aca="false">F522*$F$5</f>
        <v>250.93684</v>
      </c>
      <c r="H522" s="49" t="n">
        <f aca="false">(F522*$F$6)*M522</f>
        <v>250.93684</v>
      </c>
      <c r="I522" s="49" t="n">
        <f aca="false">(F522*$F$5)*N522</f>
        <v>1254.6842</v>
      </c>
      <c r="J522" s="29" t="n">
        <f aca="false">(F522*$F$6)*O522</f>
        <v>3011.24208</v>
      </c>
      <c r="K522" s="26" t="n">
        <v>697521429092</v>
      </c>
      <c r="L522" s="27" t="n">
        <v>2.46</v>
      </c>
      <c r="M522" s="26" t="n">
        <v>1</v>
      </c>
      <c r="N522" s="22" t="n">
        <v>5</v>
      </c>
      <c r="O522" s="22" t="n">
        <v>12</v>
      </c>
    </row>
    <row r="523" customFormat="false" ht="13.8" hidden="false" customHeight="false" outlineLevel="0" collapsed="false">
      <c r="A523" s="20" t="s">
        <v>1971</v>
      </c>
      <c r="B523" s="21" t="s">
        <v>1972</v>
      </c>
      <c r="C523" s="22" t="s">
        <v>31</v>
      </c>
      <c r="D523" s="22" t="s">
        <v>922</v>
      </c>
      <c r="E523" s="22" t="s">
        <v>1954</v>
      </c>
      <c r="F523" s="23" t="n">
        <v>297.59</v>
      </c>
      <c r="G523" s="24" t="n">
        <f aca="false">F523*$G$6</f>
        <v>327.349</v>
      </c>
      <c r="H523" s="49" t="n">
        <f aca="false">(F523*$F$6)*M523</f>
        <v>327.349</v>
      </c>
      <c r="I523" s="49" t="n">
        <f aca="false">(F523*$F$5)*N523</f>
        <v>982.047</v>
      </c>
      <c r="J523" s="29" t="n">
        <f aca="false">(F523*$G$6)*O523</f>
        <v>1964.094</v>
      </c>
      <c r="K523" s="26" t="n">
        <v>8435364818497</v>
      </c>
      <c r="L523" s="27" t="n">
        <v>5.9</v>
      </c>
      <c r="M523" s="26" t="n">
        <v>1</v>
      </c>
      <c r="N523" s="22" t="n">
        <v>3</v>
      </c>
      <c r="O523" s="22" t="n">
        <v>6</v>
      </c>
    </row>
    <row r="524" customFormat="false" ht="13.8" hidden="false" customHeight="false" outlineLevel="0" collapsed="false">
      <c r="A524" s="20" t="s">
        <v>1973</v>
      </c>
      <c r="B524" s="21" t="s">
        <v>1974</v>
      </c>
      <c r="C524" s="22" t="s">
        <v>31</v>
      </c>
      <c r="D524" s="22" t="s">
        <v>926</v>
      </c>
      <c r="E524" s="22" t="s">
        <v>1954</v>
      </c>
      <c r="F524" s="23" t="n">
        <v>297.59</v>
      </c>
      <c r="G524" s="24" t="n">
        <f aca="false">F524*$F$7</f>
        <v>327.349</v>
      </c>
      <c r="H524" s="49" t="n">
        <f aca="false">(F524*$F$6)*M524</f>
        <v>327.349</v>
      </c>
      <c r="I524" s="49" t="n">
        <f aca="false">(F524*$F$5)*N524</f>
        <v>982.047</v>
      </c>
      <c r="J524" s="29" t="n">
        <f aca="false">(F524*$F$5)*O524</f>
        <v>1964.094</v>
      </c>
      <c r="K524" s="26" t="n">
        <v>697521164849</v>
      </c>
      <c r="L524" s="27" t="n">
        <v>5.9</v>
      </c>
      <c r="M524" s="26" t="n">
        <v>1</v>
      </c>
      <c r="N524" s="22" t="n">
        <v>3</v>
      </c>
      <c r="O524" s="22" t="n">
        <v>6</v>
      </c>
    </row>
    <row r="525" customFormat="false" ht="13.8" hidden="false" customHeight="false" outlineLevel="0" collapsed="false">
      <c r="A525" s="20" t="s">
        <v>1975</v>
      </c>
      <c r="B525" s="21" t="s">
        <v>1976</v>
      </c>
      <c r="C525" s="22" t="s">
        <v>31</v>
      </c>
      <c r="D525" s="22" t="s">
        <v>929</v>
      </c>
      <c r="E525" s="22" t="s">
        <v>1954</v>
      </c>
      <c r="F525" s="23" t="n">
        <v>297.59</v>
      </c>
      <c r="G525" s="24" t="n">
        <f aca="false">F525*$F$5</f>
        <v>327.349</v>
      </c>
      <c r="H525" s="49" t="n">
        <f aca="false">(F525*$F$6)*M525</f>
        <v>327.349</v>
      </c>
      <c r="I525" s="49" t="n">
        <f aca="false">(F525*$F$5)*N525</f>
        <v>982.047</v>
      </c>
      <c r="J525" s="29" t="n">
        <f aca="false">(F525*$F$6)*O525</f>
        <v>1964.094</v>
      </c>
      <c r="K525" s="26" t="n">
        <v>697521325936</v>
      </c>
      <c r="L525" s="27" t="n">
        <v>5.9</v>
      </c>
      <c r="M525" s="26" t="n">
        <v>1</v>
      </c>
      <c r="N525" s="22" t="n">
        <v>3</v>
      </c>
      <c r="O525" s="22" t="n">
        <v>6</v>
      </c>
    </row>
    <row r="526" customFormat="false" ht="13.8" hidden="false" customHeight="false" outlineLevel="0" collapsed="false">
      <c r="A526" s="20" t="s">
        <v>1977</v>
      </c>
      <c r="B526" s="21" t="s">
        <v>1978</v>
      </c>
      <c r="C526" s="22" t="s">
        <v>34</v>
      </c>
      <c r="D526" s="22" t="s">
        <v>922</v>
      </c>
      <c r="E526" s="22" t="s">
        <v>1954</v>
      </c>
      <c r="F526" s="23" t="n">
        <v>403.6364</v>
      </c>
      <c r="G526" s="24" t="n">
        <f aca="false">F526*$G$6</f>
        <v>444.00004</v>
      </c>
      <c r="H526" s="49" t="n">
        <f aca="false">(F526*$F$6)*M526</f>
        <v>444.00004</v>
      </c>
      <c r="I526" s="49" t="s">
        <v>41</v>
      </c>
      <c r="J526" s="29" t="n">
        <f aca="false">(F526*$G$6)*O526</f>
        <v>2664.00024</v>
      </c>
      <c r="K526" s="26" t="n">
        <v>8435364804261</v>
      </c>
      <c r="L526" s="27" t="n">
        <v>5.93</v>
      </c>
      <c r="M526" s="26" t="n">
        <v>1</v>
      </c>
      <c r="N526" s="22" t="s">
        <v>41</v>
      </c>
      <c r="O526" s="22" t="n">
        <v>6</v>
      </c>
    </row>
    <row r="527" customFormat="false" ht="13.8" hidden="false" customHeight="false" outlineLevel="0" collapsed="false">
      <c r="A527" s="20" t="s">
        <v>1979</v>
      </c>
      <c r="B527" s="21" t="s">
        <v>1980</v>
      </c>
      <c r="C527" s="22" t="s">
        <v>34</v>
      </c>
      <c r="D527" s="22" t="s">
        <v>926</v>
      </c>
      <c r="E527" s="22" t="s">
        <v>1954</v>
      </c>
      <c r="F527" s="23" t="n">
        <v>403.6364</v>
      </c>
      <c r="G527" s="24" t="n">
        <f aca="false">F527*$F$7</f>
        <v>444.00004</v>
      </c>
      <c r="H527" s="49" t="n">
        <f aca="false">(F527*$F$6)*M527</f>
        <v>444.00004</v>
      </c>
      <c r="I527" s="49" t="s">
        <v>41</v>
      </c>
      <c r="J527" s="29" t="n">
        <f aca="false">(F527*$F$5)*O527</f>
        <v>2664.00024</v>
      </c>
      <c r="K527" s="26" t="n">
        <v>697521017060</v>
      </c>
      <c r="L527" s="27" t="n">
        <v>5.93</v>
      </c>
      <c r="M527" s="26" t="n">
        <v>1</v>
      </c>
      <c r="N527" s="22" t="s">
        <v>41</v>
      </c>
      <c r="O527" s="22" t="n">
        <v>6</v>
      </c>
    </row>
    <row r="528" customFormat="false" ht="13.8" hidden="false" customHeight="false" outlineLevel="0" collapsed="false">
      <c r="A528" s="20" t="s">
        <v>1981</v>
      </c>
      <c r="B528" s="21" t="s">
        <v>1982</v>
      </c>
      <c r="C528" s="22" t="s">
        <v>34</v>
      </c>
      <c r="D528" s="22" t="s">
        <v>929</v>
      </c>
      <c r="E528" s="22" t="s">
        <v>1954</v>
      </c>
      <c r="F528" s="23" t="n">
        <v>403.6364</v>
      </c>
      <c r="G528" s="24" t="n">
        <f aca="false">F528*$F$5</f>
        <v>444.00004</v>
      </c>
      <c r="H528" s="49" t="n">
        <f aca="false">(F528*$F$6)*M528</f>
        <v>444.00004</v>
      </c>
      <c r="I528" s="49" t="s">
        <v>41</v>
      </c>
      <c r="J528" s="29" t="n">
        <f aca="false">(F528*$F$6)*O528</f>
        <v>2664.00024</v>
      </c>
      <c r="K528" s="26" t="n">
        <v>697521322584</v>
      </c>
      <c r="L528" s="27" t="n">
        <v>5.93</v>
      </c>
      <c r="M528" s="26" t="n">
        <v>1</v>
      </c>
      <c r="N528" s="22" t="s">
        <v>41</v>
      </c>
      <c r="O528" s="22" t="n">
        <v>6</v>
      </c>
    </row>
    <row r="529" customFormat="false" ht="13.8" hidden="false" customHeight="false" outlineLevel="0" collapsed="false">
      <c r="A529" s="20" t="s">
        <v>1983</v>
      </c>
      <c r="B529" s="21" t="s">
        <v>1984</v>
      </c>
      <c r="C529" s="22" t="s">
        <v>37</v>
      </c>
      <c r="D529" s="22" t="s">
        <v>922</v>
      </c>
      <c r="E529" s="22" t="s">
        <v>1954</v>
      </c>
      <c r="F529" s="23" t="n">
        <v>535.66</v>
      </c>
      <c r="G529" s="24" t="n">
        <f aca="false">F529*$G$6</f>
        <v>589.226</v>
      </c>
      <c r="H529" s="49" t="n">
        <f aca="false">(F529*$F$6)*M529</f>
        <v>589.226</v>
      </c>
      <c r="I529" s="49" t="s">
        <v>41</v>
      </c>
      <c r="J529" s="29" t="n">
        <f aca="false">(F529*$G$6)*O529</f>
        <v>1767.678</v>
      </c>
      <c r="K529" s="26" t="n">
        <v>8435364804278</v>
      </c>
      <c r="L529" s="27" t="n">
        <v>8.48</v>
      </c>
      <c r="M529" s="26" t="n">
        <v>1</v>
      </c>
      <c r="N529" s="22" t="s">
        <v>41</v>
      </c>
      <c r="O529" s="22" t="n">
        <v>3</v>
      </c>
    </row>
    <row r="530" customFormat="false" ht="13.8" hidden="false" customHeight="false" outlineLevel="0" collapsed="false">
      <c r="A530" s="20" t="s">
        <v>1985</v>
      </c>
      <c r="B530" s="21" t="s">
        <v>1986</v>
      </c>
      <c r="C530" s="22" t="s">
        <v>37</v>
      </c>
      <c r="D530" s="22" t="s">
        <v>926</v>
      </c>
      <c r="E530" s="22" t="s">
        <v>1954</v>
      </c>
      <c r="F530" s="23" t="n">
        <v>535.66</v>
      </c>
      <c r="G530" s="24" t="n">
        <f aca="false">F530*$F$7</f>
        <v>589.226</v>
      </c>
      <c r="H530" s="49" t="n">
        <f aca="false">(F530*$F$6)*M530</f>
        <v>589.226</v>
      </c>
      <c r="I530" s="49" t="s">
        <v>41</v>
      </c>
      <c r="J530" s="29" t="n">
        <f aca="false">(F530*$F$5)*O530</f>
        <v>1767.678</v>
      </c>
      <c r="K530" s="26" t="n">
        <v>697521016438</v>
      </c>
      <c r="L530" s="27" t="n">
        <v>8.48</v>
      </c>
      <c r="M530" s="26" t="n">
        <v>1</v>
      </c>
      <c r="N530" s="22" t="s">
        <v>41</v>
      </c>
      <c r="O530" s="22" t="n">
        <v>3</v>
      </c>
    </row>
    <row r="531" customFormat="false" ht="13.8" hidden="false" customHeight="false" outlineLevel="0" collapsed="false">
      <c r="A531" s="20" t="s">
        <v>1987</v>
      </c>
      <c r="B531" s="21" t="s">
        <v>1988</v>
      </c>
      <c r="C531" s="22" t="s">
        <v>37</v>
      </c>
      <c r="D531" s="22" t="s">
        <v>929</v>
      </c>
      <c r="E531" s="22" t="s">
        <v>1954</v>
      </c>
      <c r="F531" s="23" t="n">
        <v>535.66</v>
      </c>
      <c r="G531" s="24" t="n">
        <f aca="false">F531*$F$5</f>
        <v>589.226</v>
      </c>
      <c r="H531" s="49" t="n">
        <f aca="false">(F531*$F$6)*M531</f>
        <v>589.226</v>
      </c>
      <c r="I531" s="49" t="s">
        <v>41</v>
      </c>
      <c r="J531" s="29" t="n">
        <f aca="false">(F531*$F$6)*O531</f>
        <v>1767.678</v>
      </c>
      <c r="K531" s="26" t="n">
        <v>697521128964</v>
      </c>
      <c r="L531" s="27" t="n">
        <v>8.48</v>
      </c>
      <c r="M531" s="26" t="n">
        <v>1</v>
      </c>
      <c r="N531" s="22" t="s">
        <v>41</v>
      </c>
      <c r="O531" s="22" t="n">
        <v>3</v>
      </c>
    </row>
  </sheetData>
  <autoFilter ref="A8:O8"/>
  <mergeCells count="2">
    <mergeCell ref="H5:H6"/>
    <mergeCell ref="K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F6" activeCellId="0" sqref="F6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2.76"/>
    <col collapsed="false" customWidth="true" hidden="false" outlineLevel="0" max="3" min="3" style="1" width="18.76"/>
    <col collapsed="false" customWidth="true" hidden="false" outlineLevel="0" max="4" min="4" style="2" width="16.77"/>
    <col collapsed="false" customWidth="true" hidden="false" outlineLevel="0" max="5" min="5" style="3" width="42.76"/>
    <col collapsed="false" customWidth="true" hidden="false" outlineLevel="0" max="8" min="6" style="1" width="12.76"/>
    <col collapsed="false" customWidth="true" hidden="false" outlineLevel="0" max="10" min="9" style="2" width="12.76"/>
    <col collapsed="false" customWidth="true" hidden="false" outlineLevel="0" max="11" min="11" style="1" width="16.77"/>
    <col collapsed="false" customWidth="false" hidden="false" outlineLevel="0" max="257" min="12" style="1" width="8.76"/>
  </cols>
  <sheetData>
    <row r="1" customFormat="false" ht="25.2" hidden="false" customHeight="false" outlineLevel="0" collapsed="false">
      <c r="C1" s="50"/>
      <c r="D1" s="3"/>
      <c r="E1" s="1"/>
      <c r="I1" s="51"/>
      <c r="M1" s="52"/>
      <c r="N1" s="32" t="s">
        <v>1989</v>
      </c>
    </row>
    <row r="2" customFormat="false" ht="20.4" hidden="false" customHeight="false" outlineLevel="0" collapsed="false">
      <c r="C2" s="53"/>
      <c r="D2" s="3"/>
      <c r="E2" s="1"/>
      <c r="I2" s="54"/>
      <c r="N2" s="8" t="s">
        <v>1</v>
      </c>
    </row>
    <row r="3" customFormat="false" ht="18.6" hidden="false" customHeight="false" outlineLevel="0" collapsed="false">
      <c r="C3" s="53"/>
      <c r="D3" s="4"/>
      <c r="E3" s="1"/>
      <c r="I3" s="55"/>
      <c r="N3" s="33" t="s">
        <v>1990</v>
      </c>
    </row>
    <row r="4" customFormat="false" ht="13.8" hidden="false" customHeight="false" outlineLevel="0" collapsed="false">
      <c r="C4" s="7"/>
      <c r="D4" s="3"/>
      <c r="E4" s="1"/>
      <c r="I4" s="11"/>
    </row>
    <row r="5" customFormat="false" ht="30" hidden="false" customHeight="true" outlineLevel="0" collapsed="false">
      <c r="C5" s="2"/>
      <c r="D5" s="1"/>
      <c r="E5" s="1"/>
      <c r="H5" s="2"/>
      <c r="I5" s="1"/>
      <c r="J5" s="1"/>
    </row>
    <row r="6" customFormat="false" ht="45" hidden="false" customHeight="true" outlineLevel="0" collapsed="false">
      <c r="A6" s="12"/>
      <c r="B6" s="12"/>
      <c r="C6" s="2"/>
      <c r="E6" s="56" t="s">
        <v>1991</v>
      </c>
      <c r="F6" s="14" t="n">
        <v>1.1</v>
      </c>
      <c r="J6" s="1"/>
    </row>
    <row r="7" customFormat="false" ht="41.4" hidden="false" customHeight="false" outlineLevel="0" collapsed="false">
      <c r="A7" s="18" t="s">
        <v>5</v>
      </c>
      <c r="B7" s="18" t="s">
        <v>6</v>
      </c>
      <c r="C7" s="18" t="s">
        <v>7</v>
      </c>
      <c r="D7" s="18" t="s">
        <v>919</v>
      </c>
      <c r="E7" s="18" t="s">
        <v>8</v>
      </c>
      <c r="F7" s="19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8" t="s">
        <v>18</v>
      </c>
    </row>
    <row r="8" customFormat="false" ht="13.8" hidden="false" customHeight="false" outlineLevel="0" collapsed="false">
      <c r="A8" s="20" t="s">
        <v>1992</v>
      </c>
      <c r="B8" s="21" t="s">
        <v>1993</v>
      </c>
      <c r="C8" s="22" t="s">
        <v>21</v>
      </c>
      <c r="D8" s="22" t="s">
        <v>922</v>
      </c>
      <c r="E8" s="22" t="s">
        <v>1994</v>
      </c>
      <c r="F8" s="23" t="n">
        <v>24.36</v>
      </c>
      <c r="G8" s="24" t="n">
        <f aca="false">F8*$F$6</f>
        <v>26.796</v>
      </c>
      <c r="H8" s="25" t="n">
        <f aca="false">(F8*$F$6)*M8</f>
        <v>267.96</v>
      </c>
      <c r="I8" s="25" t="n">
        <f aca="false">(F8*$F$6)*N8</f>
        <v>1339.8</v>
      </c>
      <c r="J8" s="25" t="n">
        <f aca="false">(F8*$F$6)*O8</f>
        <v>2679.6</v>
      </c>
      <c r="K8" s="26" t="n">
        <v>697521118422</v>
      </c>
      <c r="L8" s="27" t="n">
        <v>0.37588815671</v>
      </c>
      <c r="M8" s="26" t="n">
        <v>10</v>
      </c>
      <c r="N8" s="22" t="n">
        <v>50</v>
      </c>
      <c r="O8" s="22" t="n">
        <v>100</v>
      </c>
    </row>
    <row r="9" customFormat="false" ht="13.8" hidden="false" customHeight="false" outlineLevel="0" collapsed="false">
      <c r="A9" s="20" t="s">
        <v>1995</v>
      </c>
      <c r="B9" s="21" t="s">
        <v>1996</v>
      </c>
      <c r="C9" s="22" t="s">
        <v>21</v>
      </c>
      <c r="D9" s="22" t="s">
        <v>926</v>
      </c>
      <c r="E9" s="22" t="s">
        <v>1994</v>
      </c>
      <c r="F9" s="23" t="n">
        <v>34.95</v>
      </c>
      <c r="G9" s="24" t="n">
        <f aca="false">F9*$F$6</f>
        <v>38.445</v>
      </c>
      <c r="H9" s="25" t="n">
        <f aca="false">(F9*$F$6)*M9</f>
        <v>384.45</v>
      </c>
      <c r="I9" s="25" t="n">
        <f aca="false">(F9*$F$6)*N9</f>
        <v>1922.25</v>
      </c>
      <c r="J9" s="25" t="n">
        <f aca="false">(F9*$F$6)*O9</f>
        <v>3844.5</v>
      </c>
      <c r="K9" s="26" t="n">
        <v>686010950209</v>
      </c>
      <c r="L9" s="27" t="n">
        <v>0.37588815671</v>
      </c>
      <c r="M9" s="26" t="n">
        <v>10</v>
      </c>
      <c r="N9" s="22" t="n">
        <v>50</v>
      </c>
      <c r="O9" s="22" t="n">
        <v>100</v>
      </c>
    </row>
    <row r="10" customFormat="false" ht="13.8" hidden="false" customHeight="false" outlineLevel="0" collapsed="false">
      <c r="A10" s="20" t="s">
        <v>1997</v>
      </c>
      <c r="B10" s="21" t="s">
        <v>1998</v>
      </c>
      <c r="C10" s="22" t="s">
        <v>21</v>
      </c>
      <c r="D10" s="22" t="s">
        <v>929</v>
      </c>
      <c r="E10" s="22" t="s">
        <v>1994</v>
      </c>
      <c r="F10" s="23" t="n">
        <v>25.94</v>
      </c>
      <c r="G10" s="24" t="n">
        <f aca="false">F10*$F$6</f>
        <v>28.534</v>
      </c>
      <c r="H10" s="25" t="n">
        <f aca="false">(F10*$F$6)*M10</f>
        <v>285.34</v>
      </c>
      <c r="I10" s="25" t="n">
        <f aca="false">(F10*$F$6)*N10</f>
        <v>1426.7</v>
      </c>
      <c r="J10" s="25" t="n">
        <f aca="false">(F10*$F$6)*O10</f>
        <v>2853.4</v>
      </c>
      <c r="K10" s="26" t="n">
        <v>697521354387</v>
      </c>
      <c r="L10" s="27" t="n">
        <v>0.37588815671</v>
      </c>
      <c r="M10" s="26" t="n">
        <v>10</v>
      </c>
      <c r="N10" s="22" t="n">
        <v>50</v>
      </c>
      <c r="O10" s="22" t="n">
        <v>100</v>
      </c>
    </row>
    <row r="11" customFormat="false" ht="13.8" hidden="false" customHeight="false" outlineLevel="0" collapsed="false">
      <c r="A11" s="20" t="s">
        <v>1999</v>
      </c>
      <c r="B11" s="21" t="s">
        <v>2000</v>
      </c>
      <c r="C11" s="22" t="s">
        <v>25</v>
      </c>
      <c r="D11" s="22" t="s">
        <v>922</v>
      </c>
      <c r="E11" s="22" t="s">
        <v>1994</v>
      </c>
      <c r="F11" s="23" t="n">
        <v>29.56</v>
      </c>
      <c r="G11" s="24" t="n">
        <f aca="false">F11*$F$6</f>
        <v>32.516</v>
      </c>
      <c r="H11" s="25" t="n">
        <f aca="false">(F11*$F$6)*M11</f>
        <v>162.58</v>
      </c>
      <c r="I11" s="25" t="n">
        <f aca="false">(F11*$F$6)*N11</f>
        <v>975.48</v>
      </c>
      <c r="J11" s="25" t="n">
        <f aca="false">(F11*$F$6)*O11</f>
        <v>1950.96</v>
      </c>
      <c r="K11" s="26" t="n">
        <v>697521368544</v>
      </c>
      <c r="L11" s="27" t="n">
        <v>0.497583325334</v>
      </c>
      <c r="M11" s="26" t="n">
        <v>5</v>
      </c>
      <c r="N11" s="22" t="n">
        <v>30</v>
      </c>
      <c r="O11" s="22" t="n">
        <v>60</v>
      </c>
    </row>
    <row r="12" customFormat="false" ht="13.8" hidden="false" customHeight="false" outlineLevel="0" collapsed="false">
      <c r="A12" s="20" t="s">
        <v>2001</v>
      </c>
      <c r="B12" s="21" t="s">
        <v>2002</v>
      </c>
      <c r="C12" s="22" t="s">
        <v>25</v>
      </c>
      <c r="D12" s="22" t="s">
        <v>926</v>
      </c>
      <c r="E12" s="22" t="s">
        <v>1994</v>
      </c>
      <c r="F12" s="23" t="n">
        <v>42.43</v>
      </c>
      <c r="G12" s="24" t="n">
        <f aca="false">F12*$F$6</f>
        <v>46.673</v>
      </c>
      <c r="H12" s="25" t="n">
        <f aca="false">(F12*$F$6)*M12</f>
        <v>233.365</v>
      </c>
      <c r="I12" s="25" t="n">
        <f aca="false">(F12*$F$6)*N12</f>
        <v>1400.19</v>
      </c>
      <c r="J12" s="25" t="n">
        <f aca="false">(F12*$F$6)*O12</f>
        <v>2800.38</v>
      </c>
      <c r="K12" s="26" t="n">
        <v>686010950216</v>
      </c>
      <c r="L12" s="27" t="n">
        <v>0.497583325334</v>
      </c>
      <c r="M12" s="26" t="n">
        <v>5</v>
      </c>
      <c r="N12" s="22" t="n">
        <v>30</v>
      </c>
      <c r="O12" s="22" t="n">
        <v>60</v>
      </c>
    </row>
    <row r="13" customFormat="false" ht="13.8" hidden="false" customHeight="false" outlineLevel="0" collapsed="false">
      <c r="A13" s="20" t="s">
        <v>2003</v>
      </c>
      <c r="B13" s="21" t="s">
        <v>2004</v>
      </c>
      <c r="C13" s="22" t="s">
        <v>25</v>
      </c>
      <c r="D13" s="22" t="s">
        <v>929</v>
      </c>
      <c r="E13" s="22" t="s">
        <v>1994</v>
      </c>
      <c r="F13" s="23" t="n">
        <v>31.35</v>
      </c>
      <c r="G13" s="24" t="n">
        <f aca="false">F13*$F$6</f>
        <v>34.485</v>
      </c>
      <c r="H13" s="25" t="n">
        <f aca="false">(F13*$F$6)*M13</f>
        <v>172.425</v>
      </c>
      <c r="I13" s="25" t="n">
        <f aca="false">(F13*$F$6)*N13</f>
        <v>1034.55</v>
      </c>
      <c r="J13" s="25" t="n">
        <f aca="false">(F13*$F$6)*O13</f>
        <v>2069.1</v>
      </c>
      <c r="K13" s="26" t="n">
        <v>697521169622</v>
      </c>
      <c r="L13" s="27" t="n">
        <v>0.497583325334</v>
      </c>
      <c r="M13" s="26" t="n">
        <v>5</v>
      </c>
      <c r="N13" s="22" t="n">
        <v>30</v>
      </c>
      <c r="O13" s="22" t="n">
        <v>60</v>
      </c>
    </row>
    <row r="14" customFormat="false" ht="13.8" hidden="false" customHeight="false" outlineLevel="0" collapsed="false">
      <c r="A14" s="20" t="s">
        <v>2005</v>
      </c>
      <c r="B14" s="21" t="s">
        <v>2006</v>
      </c>
      <c r="C14" s="22" t="s">
        <v>28</v>
      </c>
      <c r="D14" s="22" t="s">
        <v>922</v>
      </c>
      <c r="E14" s="22" t="s">
        <v>1994</v>
      </c>
      <c r="F14" s="23" t="n">
        <v>37.19</v>
      </c>
      <c r="G14" s="24" t="n">
        <f aca="false">F14*$F$6</f>
        <v>40.909</v>
      </c>
      <c r="H14" s="25" t="n">
        <f aca="false">(F14*$F$6)*M14</f>
        <v>204.545</v>
      </c>
      <c r="I14" s="25" t="n">
        <f aca="false">(F14*$F$6)*N14</f>
        <v>818.18</v>
      </c>
      <c r="J14" s="25" t="n">
        <f aca="false">(F14*$F$6)*O14</f>
        <v>1636.36</v>
      </c>
      <c r="K14" s="26" t="n">
        <v>697521135702</v>
      </c>
      <c r="L14" s="27" t="n">
        <v>0.806450954396</v>
      </c>
      <c r="M14" s="26" t="n">
        <v>5</v>
      </c>
      <c r="N14" s="22" t="n">
        <v>20</v>
      </c>
      <c r="O14" s="22" t="n">
        <v>40</v>
      </c>
    </row>
    <row r="15" customFormat="false" ht="13.8" hidden="false" customHeight="false" outlineLevel="0" collapsed="false">
      <c r="A15" s="20" t="s">
        <v>2007</v>
      </c>
      <c r="B15" s="21" t="s">
        <v>2008</v>
      </c>
      <c r="C15" s="22" t="s">
        <v>28</v>
      </c>
      <c r="D15" s="22" t="s">
        <v>926</v>
      </c>
      <c r="E15" s="22" t="s">
        <v>1994</v>
      </c>
      <c r="F15" s="23" t="n">
        <v>53.37</v>
      </c>
      <c r="G15" s="24" t="n">
        <f aca="false">F15*$F$6</f>
        <v>58.707</v>
      </c>
      <c r="H15" s="25" t="n">
        <f aca="false">(F15*$F$6)*M15</f>
        <v>293.535</v>
      </c>
      <c r="I15" s="25" t="n">
        <f aca="false">(F15*$F$6)*N15</f>
        <v>1174.14</v>
      </c>
      <c r="J15" s="25" t="n">
        <f aca="false">(F15*$F$6)*O15</f>
        <v>2348.28</v>
      </c>
      <c r="K15" s="26" t="n">
        <v>686010950223</v>
      </c>
      <c r="L15" s="27" t="n">
        <v>0.806450954396</v>
      </c>
      <c r="M15" s="26" t="n">
        <v>5</v>
      </c>
      <c r="N15" s="22" t="n">
        <v>20</v>
      </c>
      <c r="O15" s="22" t="n">
        <v>40</v>
      </c>
    </row>
    <row r="16" customFormat="false" ht="13.8" hidden="false" customHeight="false" outlineLevel="0" collapsed="false">
      <c r="A16" s="20" t="s">
        <v>2009</v>
      </c>
      <c r="B16" s="21" t="s">
        <v>2010</v>
      </c>
      <c r="C16" s="22" t="s">
        <v>28</v>
      </c>
      <c r="D16" s="22" t="s">
        <v>929</v>
      </c>
      <c r="E16" s="22" t="s">
        <v>1994</v>
      </c>
      <c r="F16" s="23" t="n">
        <v>39.17</v>
      </c>
      <c r="G16" s="24" t="n">
        <f aca="false">F16*$F$6</f>
        <v>43.087</v>
      </c>
      <c r="H16" s="25" t="n">
        <f aca="false">(F16*$F$6)*M16</f>
        <v>215.435</v>
      </c>
      <c r="I16" s="25" t="n">
        <f aca="false">(F16*$F$6)*N16</f>
        <v>861.74</v>
      </c>
      <c r="J16" s="25" t="n">
        <f aca="false">(F16*$F$6)*O16</f>
        <v>1723.48</v>
      </c>
      <c r="K16" s="26" t="n">
        <v>697521484169</v>
      </c>
      <c r="L16" s="27" t="n">
        <v>0.806450954396</v>
      </c>
      <c r="M16" s="26" t="n">
        <v>5</v>
      </c>
      <c r="N16" s="22" t="n">
        <v>20</v>
      </c>
      <c r="O16" s="22" t="n">
        <v>40</v>
      </c>
    </row>
    <row r="17" customFormat="false" ht="13.8" hidden="false" customHeight="false" outlineLevel="0" collapsed="false">
      <c r="A17" s="20" t="s">
        <v>2011</v>
      </c>
      <c r="B17" s="21" t="s">
        <v>2012</v>
      </c>
      <c r="C17" s="22" t="s">
        <v>31</v>
      </c>
      <c r="D17" s="22" t="s">
        <v>922</v>
      </c>
      <c r="E17" s="22" t="s">
        <v>1994</v>
      </c>
      <c r="F17" s="23" t="n">
        <v>65.94</v>
      </c>
      <c r="G17" s="24" t="n">
        <f aca="false">F17*$F$6</f>
        <v>72.534</v>
      </c>
      <c r="H17" s="25" t="n">
        <f aca="false">(F17*$F$6)*M17</f>
        <v>72.534</v>
      </c>
      <c r="I17" s="25" t="n">
        <f aca="false">(F17*$F$6)*N17</f>
        <v>580.272</v>
      </c>
      <c r="J17" s="25" t="n">
        <f aca="false">(F17*$F$6)*O17</f>
        <v>1160.544</v>
      </c>
      <c r="K17" s="26" t="n">
        <v>697521208345</v>
      </c>
      <c r="L17" s="27" t="n">
        <v>1.202401176948</v>
      </c>
      <c r="M17" s="26" t="n">
        <v>1</v>
      </c>
      <c r="N17" s="22" t="n">
        <v>8</v>
      </c>
      <c r="O17" s="22" t="n">
        <v>16</v>
      </c>
    </row>
    <row r="18" customFormat="false" ht="13.8" hidden="false" customHeight="false" outlineLevel="0" collapsed="false">
      <c r="A18" s="20" t="s">
        <v>2013</v>
      </c>
      <c r="B18" s="21" t="s">
        <v>2014</v>
      </c>
      <c r="C18" s="22" t="s">
        <v>31</v>
      </c>
      <c r="D18" s="22" t="s">
        <v>926</v>
      </c>
      <c r="E18" s="22" t="s">
        <v>1994</v>
      </c>
      <c r="F18" s="23" t="n">
        <v>75.08</v>
      </c>
      <c r="G18" s="24" t="n">
        <f aca="false">F18*$F$6</f>
        <v>82.588</v>
      </c>
      <c r="H18" s="25" t="n">
        <f aca="false">(F18*$F$6)*M18</f>
        <v>82.588</v>
      </c>
      <c r="I18" s="25" t="n">
        <f aca="false">(F18*$F$6)*N18</f>
        <v>660.704</v>
      </c>
      <c r="J18" s="25" t="n">
        <f aca="false">(F18*$F$6)*O18</f>
        <v>1321.408</v>
      </c>
      <c r="K18" s="26" t="n">
        <v>686010950230</v>
      </c>
      <c r="L18" s="27" t="n">
        <v>1.202401176948</v>
      </c>
      <c r="M18" s="26" t="n">
        <v>1</v>
      </c>
      <c r="N18" s="22" t="n">
        <v>8</v>
      </c>
      <c r="O18" s="22" t="n">
        <v>16</v>
      </c>
    </row>
    <row r="19" customFormat="false" ht="13.8" hidden="false" customHeight="false" outlineLevel="0" collapsed="false">
      <c r="A19" s="20" t="s">
        <v>2015</v>
      </c>
      <c r="B19" s="21" t="s">
        <v>2016</v>
      </c>
      <c r="C19" s="22" t="s">
        <v>31</v>
      </c>
      <c r="D19" s="22" t="s">
        <v>929</v>
      </c>
      <c r="E19" s="22" t="s">
        <v>1994</v>
      </c>
      <c r="F19" s="23" t="n">
        <v>68.34</v>
      </c>
      <c r="G19" s="24" t="n">
        <f aca="false">F19*$F$6</f>
        <v>75.174</v>
      </c>
      <c r="H19" s="25" t="n">
        <f aca="false">(F19*$F$6)*M19</f>
        <v>75.174</v>
      </c>
      <c r="I19" s="25" t="n">
        <f aca="false">(F19*$F$6)*N19</f>
        <v>601.392</v>
      </c>
      <c r="J19" s="25" t="n">
        <f aca="false">(F19*$F$6)*O19</f>
        <v>1202.784</v>
      </c>
      <c r="K19" s="26" t="n">
        <v>697521122825</v>
      </c>
      <c r="L19" s="27" t="n">
        <v>1.202401176948</v>
      </c>
      <c r="M19" s="26" t="n">
        <v>1</v>
      </c>
      <c r="N19" s="22" t="n">
        <v>8</v>
      </c>
      <c r="O19" s="22" t="n">
        <v>16</v>
      </c>
    </row>
    <row r="20" customFormat="false" ht="13.8" hidden="false" customHeight="false" outlineLevel="0" collapsed="false">
      <c r="A20" s="20" t="s">
        <v>2017</v>
      </c>
      <c r="B20" s="21" t="s">
        <v>2018</v>
      </c>
      <c r="C20" s="22" t="s">
        <v>34</v>
      </c>
      <c r="D20" s="22" t="s">
        <v>922</v>
      </c>
      <c r="E20" s="22" t="s">
        <v>1994</v>
      </c>
      <c r="F20" s="23" t="n">
        <v>82.72</v>
      </c>
      <c r="G20" s="24" t="n">
        <f aca="false">F20*$F$6</f>
        <v>90.992</v>
      </c>
      <c r="H20" s="25" t="n">
        <f aca="false">(F20*$F$6)*M20</f>
        <v>90.992</v>
      </c>
      <c r="I20" s="25" t="n">
        <f aca="false">(F20*$F$6)*N20</f>
        <v>636.944</v>
      </c>
      <c r="J20" s="25" t="n">
        <f aca="false">(F20*$F$6)*O20</f>
        <v>1273.888</v>
      </c>
      <c r="K20" s="26" t="n">
        <v>697521404457</v>
      </c>
      <c r="L20" s="27" t="n">
        <v>1.587769210924</v>
      </c>
      <c r="M20" s="26" t="n">
        <v>1</v>
      </c>
      <c r="N20" s="22" t="n">
        <v>7</v>
      </c>
      <c r="O20" s="22" t="n">
        <v>14</v>
      </c>
    </row>
    <row r="21" customFormat="false" ht="13.8" hidden="false" customHeight="false" outlineLevel="0" collapsed="false">
      <c r="A21" s="20" t="s">
        <v>2019</v>
      </c>
      <c r="B21" s="21" t="s">
        <v>2020</v>
      </c>
      <c r="C21" s="22" t="s">
        <v>34</v>
      </c>
      <c r="D21" s="22" t="s">
        <v>926</v>
      </c>
      <c r="E21" s="22" t="s">
        <v>1994</v>
      </c>
      <c r="F21" s="23" t="n">
        <v>94.18</v>
      </c>
      <c r="G21" s="24" t="n">
        <f aca="false">F21*$F$6</f>
        <v>103.598</v>
      </c>
      <c r="H21" s="25" t="n">
        <f aca="false">(F21*$F$6)*M21</f>
        <v>103.598</v>
      </c>
      <c r="I21" s="25" t="n">
        <f aca="false">(F21*$F$6)*N21</f>
        <v>725.186</v>
      </c>
      <c r="J21" s="25" t="n">
        <f aca="false">(F21*$F$6)*O21</f>
        <v>1450.372</v>
      </c>
      <c r="K21" s="26" t="n">
        <v>686010950247</v>
      </c>
      <c r="L21" s="27" t="n">
        <v>1.587769210924</v>
      </c>
      <c r="M21" s="26" t="n">
        <v>1</v>
      </c>
      <c r="N21" s="22" t="n">
        <v>7</v>
      </c>
      <c r="O21" s="22" t="n">
        <v>14</v>
      </c>
    </row>
    <row r="22" customFormat="false" ht="13.8" hidden="false" customHeight="false" outlineLevel="0" collapsed="false">
      <c r="A22" s="20" t="s">
        <v>2021</v>
      </c>
      <c r="B22" s="21" t="s">
        <v>2022</v>
      </c>
      <c r="C22" s="22" t="s">
        <v>34</v>
      </c>
      <c r="D22" s="22" t="s">
        <v>929</v>
      </c>
      <c r="E22" s="22" t="s">
        <v>1994</v>
      </c>
      <c r="F22" s="23" t="n">
        <v>85.74</v>
      </c>
      <c r="G22" s="24" t="n">
        <f aca="false">F22*$F$6</f>
        <v>94.314</v>
      </c>
      <c r="H22" s="25" t="n">
        <f aca="false">(F22*$F$6)*M22</f>
        <v>94.314</v>
      </c>
      <c r="I22" s="25" t="n">
        <f aca="false">(F22*$F$6)*N22</f>
        <v>660.198</v>
      </c>
      <c r="J22" s="25" t="n">
        <f aca="false">(F22*$F$6)*O22</f>
        <v>1320.396</v>
      </c>
      <c r="K22" s="26" t="n">
        <v>697521139359</v>
      </c>
      <c r="L22" s="27" t="n">
        <v>1.587769210924</v>
      </c>
      <c r="M22" s="26" t="n">
        <v>1</v>
      </c>
      <c r="N22" s="22" t="n">
        <v>7</v>
      </c>
      <c r="O22" s="22" t="n">
        <v>14</v>
      </c>
    </row>
    <row r="23" customFormat="false" ht="13.8" hidden="false" customHeight="false" outlineLevel="0" collapsed="false">
      <c r="A23" s="20" t="s">
        <v>2023</v>
      </c>
      <c r="B23" s="21" t="s">
        <v>2024</v>
      </c>
      <c r="C23" s="22" t="s">
        <v>37</v>
      </c>
      <c r="D23" s="22" t="s">
        <v>922</v>
      </c>
      <c r="E23" s="22" t="s">
        <v>1994</v>
      </c>
      <c r="F23" s="23" t="n">
        <v>114.54</v>
      </c>
      <c r="G23" s="24" t="n">
        <f aca="false">F23*$F$6</f>
        <v>125.994</v>
      </c>
      <c r="H23" s="25" t="n">
        <f aca="false">(F23*$F$6)*M23</f>
        <v>125.994</v>
      </c>
      <c r="I23" s="25" t="n">
        <f aca="false">(F23*$F$6)*N23</f>
        <v>629.97</v>
      </c>
      <c r="J23" s="25" t="n">
        <f aca="false">(F23*$F$6)*O23</f>
        <v>1259.94</v>
      </c>
      <c r="K23" s="26" t="n">
        <v>697521089890</v>
      </c>
      <c r="L23" s="27" t="n">
        <v>2.216968506672</v>
      </c>
      <c r="M23" s="26" t="n">
        <v>1</v>
      </c>
      <c r="N23" s="22" t="n">
        <v>5</v>
      </c>
      <c r="O23" s="22" t="n">
        <v>10</v>
      </c>
    </row>
    <row r="24" customFormat="false" ht="13.8" hidden="false" customHeight="false" outlineLevel="0" collapsed="false">
      <c r="A24" s="20" t="s">
        <v>2025</v>
      </c>
      <c r="B24" s="21" t="s">
        <v>2026</v>
      </c>
      <c r="C24" s="22" t="s">
        <v>37</v>
      </c>
      <c r="D24" s="22" t="s">
        <v>926</v>
      </c>
      <c r="E24" s="22" t="s">
        <v>1994</v>
      </c>
      <c r="F24" s="23" t="n">
        <v>130.43</v>
      </c>
      <c r="G24" s="24" t="n">
        <f aca="false">F24*$F$6</f>
        <v>143.473</v>
      </c>
      <c r="H24" s="25" t="n">
        <f aca="false">(F24*$F$6)*M24</f>
        <v>143.473</v>
      </c>
      <c r="I24" s="25" t="n">
        <f aca="false">(F24*$F$6)*N24</f>
        <v>717.365</v>
      </c>
      <c r="J24" s="25" t="n">
        <f aca="false">(F24*$F$6)*O24</f>
        <v>1434.73</v>
      </c>
      <c r="K24" s="26" t="n">
        <v>686010950254</v>
      </c>
      <c r="L24" s="27" t="n">
        <v>2.216968506672</v>
      </c>
      <c r="M24" s="26" t="n">
        <v>1</v>
      </c>
      <c r="N24" s="22" t="n">
        <v>5</v>
      </c>
      <c r="O24" s="22" t="n">
        <v>10</v>
      </c>
    </row>
    <row r="25" customFormat="false" ht="13.8" hidden="false" customHeight="false" outlineLevel="0" collapsed="false">
      <c r="A25" s="20" t="s">
        <v>2027</v>
      </c>
      <c r="B25" s="21" t="s">
        <v>2028</v>
      </c>
      <c r="C25" s="22" t="s">
        <v>37</v>
      </c>
      <c r="D25" s="22" t="s">
        <v>929</v>
      </c>
      <c r="E25" s="22" t="s">
        <v>1994</v>
      </c>
      <c r="F25" s="23" t="n">
        <v>121.72</v>
      </c>
      <c r="G25" s="24" t="n">
        <f aca="false">F25*$F$6</f>
        <v>133.892</v>
      </c>
      <c r="H25" s="25" t="n">
        <f aca="false">(F25*$F$6)*M25</f>
        <v>133.892</v>
      </c>
      <c r="I25" s="25" t="n">
        <f aca="false">(F25*$F$6)*N25</f>
        <v>669.46</v>
      </c>
      <c r="J25" s="25" t="n">
        <f aca="false">(F25*$F$6)*O25</f>
        <v>1338.92</v>
      </c>
      <c r="K25" s="26" t="n">
        <v>697521450881</v>
      </c>
      <c r="L25" s="27" t="n">
        <v>2.216968506672</v>
      </c>
      <c r="M25" s="26" t="n">
        <v>1</v>
      </c>
      <c r="N25" s="22" t="n">
        <v>5</v>
      </c>
      <c r="O25" s="22" t="n">
        <v>10</v>
      </c>
    </row>
    <row r="26" customFormat="false" ht="13.8" hidden="false" customHeight="false" outlineLevel="0" collapsed="false">
      <c r="A26" s="20" t="s">
        <v>2029</v>
      </c>
      <c r="B26" s="21" t="s">
        <v>2030</v>
      </c>
      <c r="C26" s="22" t="s">
        <v>40</v>
      </c>
      <c r="D26" s="22" t="s">
        <v>922</v>
      </c>
      <c r="E26" s="22" t="s">
        <v>1994</v>
      </c>
      <c r="F26" s="23" t="n">
        <v>237.474</v>
      </c>
      <c r="G26" s="24" t="n">
        <f aca="false">F26*$F$6</f>
        <v>261.2214</v>
      </c>
      <c r="H26" s="25" t="n">
        <f aca="false">(F26*$F$6)*M26</f>
        <v>261.2214</v>
      </c>
      <c r="I26" s="25" t="n">
        <f aca="false">(F26*$F$6)*N26</f>
        <v>0</v>
      </c>
      <c r="J26" s="25" t="n">
        <f aca="false">(F26*$F$6)*O26</f>
        <v>0</v>
      </c>
      <c r="K26" s="26" t="n">
        <v>697521305945</v>
      </c>
      <c r="L26" s="27" t="n">
        <v>0</v>
      </c>
      <c r="M26" s="26" t="n">
        <v>1</v>
      </c>
      <c r="N26" s="22" t="n">
        <v>0</v>
      </c>
      <c r="O26" s="22" t="n">
        <v>0</v>
      </c>
    </row>
    <row r="27" customFormat="false" ht="13.8" hidden="false" customHeight="false" outlineLevel="0" collapsed="false">
      <c r="A27" s="20" t="s">
        <v>2031</v>
      </c>
      <c r="B27" s="21" t="s">
        <v>2032</v>
      </c>
      <c r="C27" s="22" t="s">
        <v>40</v>
      </c>
      <c r="D27" s="22" t="s">
        <v>926</v>
      </c>
      <c r="E27" s="22" t="s">
        <v>1994</v>
      </c>
      <c r="F27" s="23" t="n">
        <v>263.86</v>
      </c>
      <c r="G27" s="24" t="n">
        <f aca="false">F27*$F$6</f>
        <v>290.246</v>
      </c>
      <c r="H27" s="25" t="n">
        <f aca="false">(F27*$F$6)*M27</f>
        <v>290.246</v>
      </c>
      <c r="I27" s="25" t="n">
        <f aca="false">(F27*$F$6)*N27</f>
        <v>0</v>
      </c>
      <c r="J27" s="25" t="n">
        <f aca="false">(F27*$F$6)*O27</f>
        <v>0</v>
      </c>
      <c r="K27" s="26" t="n">
        <v>686010950261</v>
      </c>
      <c r="L27" s="27" t="n">
        <v>0</v>
      </c>
      <c r="M27" s="26" t="n">
        <v>1</v>
      </c>
      <c r="N27" s="22" t="n">
        <v>0</v>
      </c>
      <c r="O27" s="22" t="n">
        <v>0</v>
      </c>
    </row>
    <row r="28" customFormat="false" ht="13.8" hidden="false" customHeight="false" outlineLevel="0" collapsed="false">
      <c r="A28" s="20" t="s">
        <v>2033</v>
      </c>
      <c r="B28" s="21" t="s">
        <v>2034</v>
      </c>
      <c r="C28" s="22" t="s">
        <v>40</v>
      </c>
      <c r="D28" s="22" t="s">
        <v>929</v>
      </c>
      <c r="E28" s="22" t="s">
        <v>1994</v>
      </c>
      <c r="F28" s="23" t="n">
        <v>320.1</v>
      </c>
      <c r="G28" s="24" t="n">
        <f aca="false">F28*$F$6</f>
        <v>352.11</v>
      </c>
      <c r="H28" s="25" t="n">
        <f aca="false">(F28*$F$6)*M28</f>
        <v>352.11</v>
      </c>
      <c r="I28" s="25" t="n">
        <f aca="false">(F28*$F$6)*N28</f>
        <v>0</v>
      </c>
      <c r="J28" s="25" t="n">
        <f aca="false">(F28*$F$6)*O28</f>
        <v>0</v>
      </c>
      <c r="K28" s="26" t="n">
        <v>697521077217</v>
      </c>
      <c r="L28" s="27" t="n">
        <v>0</v>
      </c>
      <c r="M28" s="26" t="n">
        <v>1</v>
      </c>
      <c r="N28" s="22" t="n">
        <v>0</v>
      </c>
      <c r="O28" s="22" t="n">
        <v>0</v>
      </c>
    </row>
    <row r="29" customFormat="false" ht="13.8" hidden="false" customHeight="false" outlineLevel="0" collapsed="false">
      <c r="A29" s="20" t="s">
        <v>2035</v>
      </c>
      <c r="B29" s="21" t="s">
        <v>2036</v>
      </c>
      <c r="C29" s="22" t="s">
        <v>44</v>
      </c>
      <c r="D29" s="22" t="s">
        <v>922</v>
      </c>
      <c r="E29" s="22" t="s">
        <v>1994</v>
      </c>
      <c r="F29" s="23" t="n">
        <v>295.191</v>
      </c>
      <c r="G29" s="24" t="n">
        <f aca="false">F29*$F$6</f>
        <v>324.7101</v>
      </c>
      <c r="H29" s="25" t="n">
        <f aca="false">(F29*$F$6)*M29</f>
        <v>324.7101</v>
      </c>
      <c r="I29" s="25" t="n">
        <f aca="false">(F29*$F$6)*N29</f>
        <v>0</v>
      </c>
      <c r="J29" s="25" t="n">
        <f aca="false">(F29*$F$6)*O29</f>
        <v>0</v>
      </c>
      <c r="K29" s="26" t="n">
        <v>697521109352</v>
      </c>
      <c r="L29" s="27" t="n">
        <v>0</v>
      </c>
      <c r="M29" s="26" t="n">
        <v>1</v>
      </c>
      <c r="N29" s="22" t="n">
        <v>0</v>
      </c>
      <c r="O29" s="22" t="n">
        <v>0</v>
      </c>
    </row>
    <row r="30" customFormat="false" ht="13.8" hidden="false" customHeight="false" outlineLevel="0" collapsed="false">
      <c r="A30" s="20" t="s">
        <v>2037</v>
      </c>
      <c r="B30" s="21" t="s">
        <v>2038</v>
      </c>
      <c r="C30" s="22" t="s">
        <v>44</v>
      </c>
      <c r="D30" s="22" t="s">
        <v>926</v>
      </c>
      <c r="E30" s="22" t="s">
        <v>1994</v>
      </c>
      <c r="F30" s="23" t="n">
        <v>327.99</v>
      </c>
      <c r="G30" s="24" t="n">
        <f aca="false">F30*$F$6</f>
        <v>360.789</v>
      </c>
      <c r="H30" s="25" t="n">
        <f aca="false">(F30*$F$6)*M30</f>
        <v>360.789</v>
      </c>
      <c r="I30" s="25" t="n">
        <f aca="false">(F30*$F$6)*N30</f>
        <v>0</v>
      </c>
      <c r="J30" s="25" t="n">
        <f aca="false">(F30*$F$6)*O30</f>
        <v>0</v>
      </c>
      <c r="K30" s="26" t="n">
        <v>686010950278</v>
      </c>
      <c r="L30" s="27" t="n">
        <v>0</v>
      </c>
      <c r="M30" s="26" t="n">
        <v>1</v>
      </c>
      <c r="N30" s="22" t="n">
        <v>0</v>
      </c>
      <c r="O30" s="22" t="n">
        <v>0</v>
      </c>
    </row>
    <row r="31" customFormat="false" ht="13.8" hidden="false" customHeight="false" outlineLevel="0" collapsed="false">
      <c r="A31" s="20" t="s">
        <v>2039</v>
      </c>
      <c r="B31" s="21" t="s">
        <v>2040</v>
      </c>
      <c r="C31" s="22" t="s">
        <v>44</v>
      </c>
      <c r="D31" s="22" t="s">
        <v>929</v>
      </c>
      <c r="E31" s="22" t="s">
        <v>1994</v>
      </c>
      <c r="F31" s="23" t="n">
        <v>369.06</v>
      </c>
      <c r="G31" s="24" t="n">
        <f aca="false">F31*$F$6</f>
        <v>405.966</v>
      </c>
      <c r="H31" s="25" t="n">
        <f aca="false">(F31*$F$6)*M31</f>
        <v>405.966</v>
      </c>
      <c r="I31" s="25" t="n">
        <f aca="false">(F31*$F$6)*N31</f>
        <v>0</v>
      </c>
      <c r="J31" s="25" t="n">
        <f aca="false">(F31*$F$6)*O31</f>
        <v>0</v>
      </c>
      <c r="K31" s="26" t="n">
        <v>697521211673</v>
      </c>
      <c r="L31" s="27" t="n">
        <v>0</v>
      </c>
      <c r="M31" s="26" t="n">
        <v>1</v>
      </c>
      <c r="N31" s="22" t="n">
        <v>0</v>
      </c>
      <c r="O31" s="22" t="n">
        <v>0</v>
      </c>
    </row>
    <row r="32" customFormat="false" ht="13.8" hidden="false" customHeight="false" outlineLevel="0" collapsed="false">
      <c r="A32" s="20" t="s">
        <v>2041</v>
      </c>
      <c r="B32" s="21" t="s">
        <v>2042</v>
      </c>
      <c r="C32" s="22" t="s">
        <v>47</v>
      </c>
      <c r="D32" s="22" t="s">
        <v>922</v>
      </c>
      <c r="E32" s="22" t="s">
        <v>1994</v>
      </c>
      <c r="F32" s="23" t="n">
        <v>367.47</v>
      </c>
      <c r="G32" s="24" t="n">
        <f aca="false">F32*$F$6</f>
        <v>404.217</v>
      </c>
      <c r="H32" s="25" t="n">
        <f aca="false">(F32*$F$6)*M32</f>
        <v>404.217</v>
      </c>
      <c r="I32" s="25" t="n">
        <f aca="false">(F32*$F$6)*N32</f>
        <v>0</v>
      </c>
      <c r="J32" s="25" t="n">
        <f aca="false">(F32*$F$6)*O32</f>
        <v>0</v>
      </c>
      <c r="K32" s="26" t="n">
        <v>697521116985</v>
      </c>
      <c r="L32" s="27" t="n">
        <v>0</v>
      </c>
      <c r="M32" s="26" t="n">
        <v>1</v>
      </c>
      <c r="N32" s="22" t="n">
        <v>0</v>
      </c>
      <c r="O32" s="22" t="n">
        <v>0</v>
      </c>
    </row>
    <row r="33" customFormat="false" ht="13.8" hidden="false" customHeight="false" outlineLevel="0" collapsed="false">
      <c r="A33" s="20" t="s">
        <v>2043</v>
      </c>
      <c r="B33" s="21" t="s">
        <v>2044</v>
      </c>
      <c r="C33" s="22" t="s">
        <v>47</v>
      </c>
      <c r="D33" s="22" t="s">
        <v>926</v>
      </c>
      <c r="E33" s="22" t="s">
        <v>1994</v>
      </c>
      <c r="F33" s="23" t="n">
        <v>408.3</v>
      </c>
      <c r="G33" s="24" t="n">
        <f aca="false">F33*$F$6</f>
        <v>449.13</v>
      </c>
      <c r="H33" s="25" t="n">
        <f aca="false">(F33*$F$6)*M33</f>
        <v>449.13</v>
      </c>
      <c r="I33" s="25" t="n">
        <f aca="false">(F33*$F$6)*N33</f>
        <v>0</v>
      </c>
      <c r="J33" s="25" t="n">
        <f aca="false">(F33*$F$6)*O33</f>
        <v>0</v>
      </c>
      <c r="K33" s="26" t="n">
        <v>686010950285</v>
      </c>
      <c r="L33" s="27" t="n">
        <v>0</v>
      </c>
      <c r="M33" s="26" t="n">
        <v>1</v>
      </c>
      <c r="N33" s="22" t="n">
        <v>0</v>
      </c>
      <c r="O33" s="22" t="n">
        <v>0</v>
      </c>
    </row>
    <row r="34" customFormat="false" ht="13.8" hidden="false" customHeight="false" outlineLevel="0" collapsed="false">
      <c r="A34" s="20" t="s">
        <v>2045</v>
      </c>
      <c r="B34" s="21" t="s">
        <v>2046</v>
      </c>
      <c r="C34" s="22" t="s">
        <v>47</v>
      </c>
      <c r="D34" s="22" t="s">
        <v>929</v>
      </c>
      <c r="E34" s="22" t="s">
        <v>1994</v>
      </c>
      <c r="F34" s="23" t="n">
        <v>475.49</v>
      </c>
      <c r="G34" s="24" t="n">
        <f aca="false">F34*$F$6</f>
        <v>523.039</v>
      </c>
      <c r="H34" s="25" t="n">
        <f aca="false">(F34*$F$6)*M34</f>
        <v>523.039</v>
      </c>
      <c r="I34" s="25" t="n">
        <f aca="false">(F34*$F$6)*N34</f>
        <v>0</v>
      </c>
      <c r="J34" s="25" t="n">
        <f aca="false">(F34*$F$6)*O34</f>
        <v>0</v>
      </c>
      <c r="K34" s="26" t="n">
        <v>697521221450</v>
      </c>
      <c r="L34" s="27" t="n">
        <v>0</v>
      </c>
      <c r="M34" s="26" t="n">
        <v>1</v>
      </c>
      <c r="N34" s="22" t="n">
        <v>0</v>
      </c>
      <c r="O34" s="22" t="n">
        <v>0</v>
      </c>
    </row>
    <row r="35" customFormat="false" ht="13.8" hidden="false" customHeight="false" outlineLevel="0" collapsed="false">
      <c r="A35" s="20" t="s">
        <v>2047</v>
      </c>
      <c r="B35" s="21" t="s">
        <v>2048</v>
      </c>
      <c r="C35" s="22" t="s">
        <v>21</v>
      </c>
      <c r="D35" s="22" t="s">
        <v>922</v>
      </c>
      <c r="E35" s="22" t="s">
        <v>2049</v>
      </c>
      <c r="F35" s="23" t="n">
        <v>25.1</v>
      </c>
      <c r="G35" s="24" t="n">
        <f aca="false">F35*$F$6</f>
        <v>27.61</v>
      </c>
      <c r="H35" s="25" t="n">
        <f aca="false">(F35*$F$6)*M35</f>
        <v>276.1</v>
      </c>
      <c r="I35" s="25" t="n">
        <f aca="false">(F35*$F$6)*N35</f>
        <v>1380.5</v>
      </c>
      <c r="J35" s="25" t="n">
        <f aca="false">(F35*$F$6)*O35</f>
        <v>2761</v>
      </c>
      <c r="K35" s="26" t="n">
        <v>697521445528</v>
      </c>
      <c r="L35" s="27" t="n">
        <v>0.358471638012</v>
      </c>
      <c r="M35" s="26" t="n">
        <v>10</v>
      </c>
      <c r="N35" s="22" t="n">
        <v>50</v>
      </c>
      <c r="O35" s="22" t="n">
        <v>100</v>
      </c>
    </row>
    <row r="36" customFormat="false" ht="13.8" hidden="false" customHeight="false" outlineLevel="0" collapsed="false">
      <c r="A36" s="20" t="s">
        <v>2050</v>
      </c>
      <c r="B36" s="21" t="s">
        <v>2051</v>
      </c>
      <c r="C36" s="22" t="s">
        <v>21</v>
      </c>
      <c r="D36" s="22" t="s">
        <v>926</v>
      </c>
      <c r="E36" s="22" t="s">
        <v>2049</v>
      </c>
      <c r="F36" s="23" t="n">
        <v>33.76</v>
      </c>
      <c r="G36" s="24" t="n">
        <f aca="false">F36*$F$6</f>
        <v>37.136</v>
      </c>
      <c r="H36" s="25" t="n">
        <f aca="false">(F36*$F$6)*M36</f>
        <v>371.36</v>
      </c>
      <c r="I36" s="25" t="n">
        <f aca="false">(F36*$F$6)*N36</f>
        <v>1856.8</v>
      </c>
      <c r="J36" s="25" t="n">
        <f aca="false">(F36*$F$6)*O36</f>
        <v>3713.6</v>
      </c>
      <c r="K36" s="26" t="n">
        <v>686010950292</v>
      </c>
      <c r="L36" s="27" t="n">
        <v>0.358471638012</v>
      </c>
      <c r="M36" s="26" t="n">
        <v>10</v>
      </c>
      <c r="N36" s="22" t="n">
        <v>50</v>
      </c>
      <c r="O36" s="22" t="n">
        <v>100</v>
      </c>
    </row>
    <row r="37" customFormat="false" ht="13.8" hidden="false" customHeight="false" outlineLevel="0" collapsed="false">
      <c r="A37" s="20" t="s">
        <v>2052</v>
      </c>
      <c r="B37" s="21" t="s">
        <v>2053</v>
      </c>
      <c r="C37" s="22" t="s">
        <v>21</v>
      </c>
      <c r="D37" s="22" t="s">
        <v>929</v>
      </c>
      <c r="E37" s="22" t="s">
        <v>2049</v>
      </c>
      <c r="F37" s="23" t="n">
        <v>25.94</v>
      </c>
      <c r="G37" s="24" t="n">
        <f aca="false">F37*$F$6</f>
        <v>28.534</v>
      </c>
      <c r="H37" s="25" t="n">
        <f aca="false">(F37*$F$6)*M37</f>
        <v>285.34</v>
      </c>
      <c r="I37" s="25" t="n">
        <f aca="false">(F37*$F$6)*N37</f>
        <v>1426.7</v>
      </c>
      <c r="J37" s="25" t="n">
        <f aca="false">(F37*$F$6)*O37</f>
        <v>2853.4</v>
      </c>
      <c r="K37" s="26" t="n">
        <v>697521390897</v>
      </c>
      <c r="L37" s="27" t="n">
        <v>0.358471638012</v>
      </c>
      <c r="M37" s="26" t="n">
        <v>10</v>
      </c>
      <c r="N37" s="22" t="n">
        <v>50</v>
      </c>
      <c r="O37" s="22" t="n">
        <v>100</v>
      </c>
    </row>
    <row r="38" customFormat="false" ht="13.8" hidden="false" customHeight="false" outlineLevel="0" collapsed="false">
      <c r="A38" s="20" t="s">
        <v>2054</v>
      </c>
      <c r="B38" s="21" t="s">
        <v>2055</v>
      </c>
      <c r="C38" s="22" t="s">
        <v>25</v>
      </c>
      <c r="D38" s="22" t="s">
        <v>922</v>
      </c>
      <c r="E38" s="22" t="s">
        <v>2049</v>
      </c>
      <c r="F38" s="23" t="n">
        <v>30.46</v>
      </c>
      <c r="G38" s="24" t="n">
        <f aca="false">F38*$F$6</f>
        <v>33.506</v>
      </c>
      <c r="H38" s="25" t="n">
        <f aca="false">(F38*$F$6)*M38</f>
        <v>167.53</v>
      </c>
      <c r="I38" s="25" t="n">
        <f aca="false">(F38*$F$6)*N38</f>
        <v>1005.18</v>
      </c>
      <c r="J38" s="25" t="n">
        <f aca="false">(F38*$F$6)*O38</f>
        <v>2010.36</v>
      </c>
      <c r="K38" s="26" t="n">
        <v>697521007177</v>
      </c>
      <c r="L38" s="27" t="n">
        <v>0.508826900696</v>
      </c>
      <c r="M38" s="26" t="n">
        <v>5</v>
      </c>
      <c r="N38" s="22" t="n">
        <v>30</v>
      </c>
      <c r="O38" s="22" t="n">
        <v>60</v>
      </c>
    </row>
    <row r="39" customFormat="false" ht="13.8" hidden="false" customHeight="false" outlineLevel="0" collapsed="false">
      <c r="A39" s="20" t="s">
        <v>2056</v>
      </c>
      <c r="B39" s="21" t="s">
        <v>2057</v>
      </c>
      <c r="C39" s="22" t="s">
        <v>25</v>
      </c>
      <c r="D39" s="22" t="s">
        <v>926</v>
      </c>
      <c r="E39" s="22" t="s">
        <v>2049</v>
      </c>
      <c r="F39" s="23" t="n">
        <v>40.96</v>
      </c>
      <c r="G39" s="24" t="n">
        <f aca="false">F39*$F$6</f>
        <v>45.056</v>
      </c>
      <c r="H39" s="25" t="n">
        <f aca="false">(F39*$F$6)*M39</f>
        <v>225.28</v>
      </c>
      <c r="I39" s="25" t="n">
        <f aca="false">(F39*$F$6)*N39</f>
        <v>1351.68</v>
      </c>
      <c r="J39" s="25" t="n">
        <f aca="false">(F39*$F$6)*O39</f>
        <v>2703.36</v>
      </c>
      <c r="K39" s="26" t="n">
        <v>686010950308</v>
      </c>
      <c r="L39" s="27" t="n">
        <v>0.508826900696</v>
      </c>
      <c r="M39" s="26" t="n">
        <v>5</v>
      </c>
      <c r="N39" s="22" t="n">
        <v>30</v>
      </c>
      <c r="O39" s="22" t="n">
        <v>60</v>
      </c>
    </row>
    <row r="40" customFormat="false" ht="13.8" hidden="false" customHeight="false" outlineLevel="0" collapsed="false">
      <c r="A40" s="20" t="s">
        <v>2058</v>
      </c>
      <c r="B40" s="21" t="s">
        <v>2059</v>
      </c>
      <c r="C40" s="22" t="s">
        <v>25</v>
      </c>
      <c r="D40" s="22" t="s">
        <v>929</v>
      </c>
      <c r="E40" s="22" t="s">
        <v>2049</v>
      </c>
      <c r="F40" s="23" t="n">
        <v>31.35</v>
      </c>
      <c r="G40" s="24" t="n">
        <f aca="false">F40*$F$6</f>
        <v>34.485</v>
      </c>
      <c r="H40" s="25" t="n">
        <f aca="false">(F40*$F$6)*M40</f>
        <v>172.425</v>
      </c>
      <c r="I40" s="25" t="n">
        <f aca="false">(F40*$F$6)*N40</f>
        <v>1034.55</v>
      </c>
      <c r="J40" s="25" t="n">
        <f aca="false">(F40*$F$6)*O40</f>
        <v>2069.1</v>
      </c>
      <c r="K40" s="26" t="n">
        <v>697521375948</v>
      </c>
      <c r="L40" s="27" t="n">
        <v>0.508826900696</v>
      </c>
      <c r="M40" s="26" t="n">
        <v>5</v>
      </c>
      <c r="N40" s="22" t="n">
        <v>30</v>
      </c>
      <c r="O40" s="22" t="n">
        <v>60</v>
      </c>
    </row>
    <row r="41" customFormat="false" ht="13.8" hidden="false" customHeight="false" outlineLevel="0" collapsed="false">
      <c r="A41" s="20" t="s">
        <v>2060</v>
      </c>
      <c r="B41" s="21" t="s">
        <v>2061</v>
      </c>
      <c r="C41" s="22" t="s">
        <v>28</v>
      </c>
      <c r="D41" s="22" t="s">
        <v>922</v>
      </c>
      <c r="E41" s="22" t="s">
        <v>2049</v>
      </c>
      <c r="F41" s="23" t="n">
        <v>38.31</v>
      </c>
      <c r="G41" s="24" t="n">
        <f aca="false">F41*$F$6</f>
        <v>42.141</v>
      </c>
      <c r="H41" s="25" t="n">
        <f aca="false">(F41*$F$6)*M41</f>
        <v>210.705</v>
      </c>
      <c r="I41" s="25" t="n">
        <f aca="false">(F41*$F$6)*N41</f>
        <v>842.82</v>
      </c>
      <c r="J41" s="25" t="n">
        <f aca="false">(F41*$F$6)*O41</f>
        <v>1685.64</v>
      </c>
      <c r="K41" s="26" t="n">
        <v>697521303903</v>
      </c>
      <c r="L41" s="27" t="n">
        <v>0.781318256528</v>
      </c>
      <c r="M41" s="26" t="n">
        <v>5</v>
      </c>
      <c r="N41" s="22" t="n">
        <v>20</v>
      </c>
      <c r="O41" s="22" t="n">
        <v>40</v>
      </c>
    </row>
    <row r="42" customFormat="false" ht="13.8" hidden="false" customHeight="false" outlineLevel="0" collapsed="false">
      <c r="A42" s="20" t="s">
        <v>2062</v>
      </c>
      <c r="B42" s="21" t="s">
        <v>2063</v>
      </c>
      <c r="C42" s="22" t="s">
        <v>28</v>
      </c>
      <c r="D42" s="22" t="s">
        <v>926</v>
      </c>
      <c r="E42" s="22" t="s">
        <v>2049</v>
      </c>
      <c r="F42" s="23" t="n">
        <v>51.55</v>
      </c>
      <c r="G42" s="24" t="n">
        <f aca="false">F42*$F$6</f>
        <v>56.705</v>
      </c>
      <c r="H42" s="25" t="n">
        <f aca="false">(F42*$F$6)*M42</f>
        <v>283.525</v>
      </c>
      <c r="I42" s="25" t="n">
        <f aca="false">(F42*$F$6)*N42</f>
        <v>1134.1</v>
      </c>
      <c r="J42" s="25" t="n">
        <f aca="false">(F42*$F$6)*O42</f>
        <v>2268.2</v>
      </c>
      <c r="K42" s="26" t="n">
        <v>686010950315</v>
      </c>
      <c r="L42" s="27" t="n">
        <v>0.781318256528</v>
      </c>
      <c r="M42" s="26" t="n">
        <v>5</v>
      </c>
      <c r="N42" s="22" t="n">
        <v>20</v>
      </c>
      <c r="O42" s="22" t="n">
        <v>40</v>
      </c>
    </row>
    <row r="43" customFormat="false" ht="13.8" hidden="false" customHeight="false" outlineLevel="0" collapsed="false">
      <c r="A43" s="20" t="s">
        <v>2064</v>
      </c>
      <c r="B43" s="21" t="s">
        <v>2065</v>
      </c>
      <c r="C43" s="22" t="s">
        <v>28</v>
      </c>
      <c r="D43" s="22" t="s">
        <v>929</v>
      </c>
      <c r="E43" s="22" t="s">
        <v>2049</v>
      </c>
      <c r="F43" s="23" t="n">
        <v>39.17</v>
      </c>
      <c r="G43" s="24" t="n">
        <f aca="false">F43*$F$6</f>
        <v>43.087</v>
      </c>
      <c r="H43" s="25" t="n">
        <f aca="false">(F43*$F$6)*M43</f>
        <v>215.435</v>
      </c>
      <c r="I43" s="25" t="n">
        <f aca="false">(F43*$F$6)*N43</f>
        <v>861.74</v>
      </c>
      <c r="J43" s="25" t="n">
        <f aca="false">(F43*$F$6)*O43</f>
        <v>1723.48</v>
      </c>
      <c r="K43" s="26" t="n">
        <v>697521322430</v>
      </c>
      <c r="L43" s="27" t="n">
        <v>0.781318256528</v>
      </c>
      <c r="M43" s="26" t="n">
        <v>5</v>
      </c>
      <c r="N43" s="22" t="n">
        <v>20</v>
      </c>
      <c r="O43" s="22" t="n">
        <v>40</v>
      </c>
    </row>
    <row r="44" customFormat="false" ht="13.8" hidden="false" customHeight="false" outlineLevel="0" collapsed="false">
      <c r="A44" s="20" t="s">
        <v>2066</v>
      </c>
      <c r="B44" s="21" t="s">
        <v>2067</v>
      </c>
      <c r="C44" s="22" t="s">
        <v>31</v>
      </c>
      <c r="D44" s="22" t="s">
        <v>922</v>
      </c>
      <c r="E44" s="22" t="s">
        <v>2049</v>
      </c>
      <c r="F44" s="23" t="n">
        <v>65.94</v>
      </c>
      <c r="G44" s="24" t="n">
        <f aca="false">F44*$F$6</f>
        <v>72.534</v>
      </c>
      <c r="H44" s="25" t="n">
        <f aca="false">(F44*$F$6)*M44</f>
        <v>72.534</v>
      </c>
      <c r="I44" s="25" t="n">
        <f aca="false">(F44*$F$6)*N44</f>
        <v>580.272</v>
      </c>
      <c r="J44" s="25" t="n">
        <f aca="false">(F44*$F$6)*O44</f>
        <v>1160.544</v>
      </c>
      <c r="K44" s="26" t="n">
        <v>697521014588</v>
      </c>
      <c r="L44" s="27" t="n">
        <v>1.221581393742</v>
      </c>
      <c r="M44" s="26" t="n">
        <v>1</v>
      </c>
      <c r="N44" s="22" t="n">
        <v>8</v>
      </c>
      <c r="O44" s="22" t="n">
        <v>16</v>
      </c>
    </row>
    <row r="45" customFormat="false" ht="13.8" hidden="false" customHeight="false" outlineLevel="0" collapsed="false">
      <c r="A45" s="20" t="s">
        <v>2068</v>
      </c>
      <c r="B45" s="21" t="s">
        <v>2069</v>
      </c>
      <c r="C45" s="22" t="s">
        <v>31</v>
      </c>
      <c r="D45" s="22" t="s">
        <v>926</v>
      </c>
      <c r="E45" s="22" t="s">
        <v>2049</v>
      </c>
      <c r="F45" s="23" t="n">
        <v>75.08</v>
      </c>
      <c r="G45" s="24" t="n">
        <f aca="false">F45*$F$6</f>
        <v>82.588</v>
      </c>
      <c r="H45" s="25" t="n">
        <f aca="false">(F45*$F$6)*M45</f>
        <v>82.588</v>
      </c>
      <c r="I45" s="25" t="n">
        <f aca="false">(F45*$F$6)*N45</f>
        <v>660.704</v>
      </c>
      <c r="J45" s="25" t="n">
        <f aca="false">(F45*$F$6)*O45</f>
        <v>1321.408</v>
      </c>
      <c r="K45" s="26" t="n">
        <v>686010950322</v>
      </c>
      <c r="L45" s="27" t="n">
        <v>1.221581393742</v>
      </c>
      <c r="M45" s="26" t="n">
        <v>1</v>
      </c>
      <c r="N45" s="22" t="n">
        <v>8</v>
      </c>
      <c r="O45" s="22" t="n">
        <v>16</v>
      </c>
    </row>
    <row r="46" customFormat="false" ht="13.8" hidden="false" customHeight="false" outlineLevel="0" collapsed="false">
      <c r="A46" s="20" t="s">
        <v>2070</v>
      </c>
      <c r="B46" s="21" t="s">
        <v>2071</v>
      </c>
      <c r="C46" s="22" t="s">
        <v>31</v>
      </c>
      <c r="D46" s="22" t="s">
        <v>929</v>
      </c>
      <c r="E46" s="22" t="s">
        <v>2049</v>
      </c>
      <c r="F46" s="23" t="n">
        <v>68.34</v>
      </c>
      <c r="G46" s="24" t="n">
        <f aca="false">F46*$F$6</f>
        <v>75.174</v>
      </c>
      <c r="H46" s="25" t="n">
        <f aca="false">(F46*$F$6)*M46</f>
        <v>75.174</v>
      </c>
      <c r="I46" s="25" t="n">
        <f aca="false">(F46*$F$6)*N46</f>
        <v>601.392</v>
      </c>
      <c r="J46" s="25" t="n">
        <f aca="false">(F46*$F$6)*O46</f>
        <v>1202.784</v>
      </c>
      <c r="K46" s="26" t="n">
        <v>697521492119</v>
      </c>
      <c r="L46" s="27" t="n">
        <v>1.221581393742</v>
      </c>
      <c r="M46" s="26" t="n">
        <v>1</v>
      </c>
      <c r="N46" s="22" t="n">
        <v>8</v>
      </c>
      <c r="O46" s="22" t="n">
        <v>16</v>
      </c>
    </row>
    <row r="47" customFormat="false" ht="13.8" hidden="false" customHeight="false" outlineLevel="0" collapsed="false">
      <c r="A47" s="20" t="s">
        <v>2072</v>
      </c>
      <c r="B47" s="21" t="s">
        <v>2073</v>
      </c>
      <c r="C47" s="22" t="s">
        <v>34</v>
      </c>
      <c r="D47" s="22" t="s">
        <v>922</v>
      </c>
      <c r="E47" s="22" t="s">
        <v>2049</v>
      </c>
      <c r="F47" s="23" t="n">
        <v>82.72</v>
      </c>
      <c r="G47" s="24" t="n">
        <f aca="false">F47*$F$6</f>
        <v>90.992</v>
      </c>
      <c r="H47" s="25" t="n">
        <f aca="false">(F47*$F$6)*M47</f>
        <v>90.992</v>
      </c>
      <c r="I47" s="25" t="n">
        <f aca="false">(F47*$F$6)*N47</f>
        <v>636.944</v>
      </c>
      <c r="J47" s="25" t="n">
        <f aca="false">(F47*$F$6)*O47</f>
        <v>1273.888</v>
      </c>
      <c r="K47" s="26" t="n">
        <v>697521066952</v>
      </c>
      <c r="L47" s="27" t="n">
        <v>1.389573637386</v>
      </c>
      <c r="M47" s="26" t="n">
        <v>1</v>
      </c>
      <c r="N47" s="22" t="n">
        <v>7</v>
      </c>
      <c r="O47" s="22" t="n">
        <v>14</v>
      </c>
    </row>
    <row r="48" customFormat="false" ht="13.8" hidden="false" customHeight="false" outlineLevel="0" collapsed="false">
      <c r="A48" s="20" t="s">
        <v>2074</v>
      </c>
      <c r="B48" s="21" t="s">
        <v>2075</v>
      </c>
      <c r="C48" s="22" t="s">
        <v>34</v>
      </c>
      <c r="D48" s="22" t="s">
        <v>926</v>
      </c>
      <c r="E48" s="22" t="s">
        <v>2049</v>
      </c>
      <c r="F48" s="23" t="n">
        <v>94.18</v>
      </c>
      <c r="G48" s="24" t="n">
        <f aca="false">F48*$F$6</f>
        <v>103.598</v>
      </c>
      <c r="H48" s="25" t="n">
        <f aca="false">(F48*$F$6)*M48</f>
        <v>103.598</v>
      </c>
      <c r="I48" s="25" t="n">
        <f aca="false">(F48*$F$6)*N48</f>
        <v>725.186</v>
      </c>
      <c r="J48" s="25" t="n">
        <f aca="false">(F48*$F$6)*O48</f>
        <v>1450.372</v>
      </c>
      <c r="K48" s="26" t="n">
        <v>686010950339</v>
      </c>
      <c r="L48" s="27" t="n">
        <v>1.389573637386</v>
      </c>
      <c r="M48" s="26" t="n">
        <v>1</v>
      </c>
      <c r="N48" s="22" t="n">
        <v>7</v>
      </c>
      <c r="O48" s="22" t="n">
        <v>14</v>
      </c>
    </row>
    <row r="49" customFormat="false" ht="13.8" hidden="false" customHeight="false" outlineLevel="0" collapsed="false">
      <c r="A49" s="20" t="s">
        <v>2076</v>
      </c>
      <c r="B49" s="21" t="s">
        <v>2077</v>
      </c>
      <c r="C49" s="22" t="s">
        <v>34</v>
      </c>
      <c r="D49" s="22" t="s">
        <v>929</v>
      </c>
      <c r="E49" s="22" t="s">
        <v>2049</v>
      </c>
      <c r="F49" s="23" t="n">
        <v>85.74</v>
      </c>
      <c r="G49" s="24" t="n">
        <f aca="false">F49*$F$6</f>
        <v>94.314</v>
      </c>
      <c r="H49" s="25" t="n">
        <f aca="false">(F49*$F$6)*M49</f>
        <v>94.314</v>
      </c>
      <c r="I49" s="25" t="n">
        <f aca="false">(F49*$F$6)*N49</f>
        <v>660.198</v>
      </c>
      <c r="J49" s="25" t="n">
        <f aca="false">(F49*$F$6)*O49</f>
        <v>1320.396</v>
      </c>
      <c r="K49" s="26" t="n">
        <v>697521192545</v>
      </c>
      <c r="L49" s="27" t="n">
        <v>1.389573637386</v>
      </c>
      <c r="M49" s="26" t="n">
        <v>1</v>
      </c>
      <c r="N49" s="22" t="n">
        <v>7</v>
      </c>
      <c r="O49" s="22" t="n">
        <v>14</v>
      </c>
    </row>
    <row r="50" customFormat="false" ht="13.8" hidden="false" customHeight="false" outlineLevel="0" collapsed="false">
      <c r="A50" s="20" t="s">
        <v>2078</v>
      </c>
      <c r="B50" s="21" t="s">
        <v>2079</v>
      </c>
      <c r="C50" s="22" t="s">
        <v>37</v>
      </c>
      <c r="D50" s="22" t="s">
        <v>922</v>
      </c>
      <c r="E50" s="22" t="s">
        <v>2049</v>
      </c>
      <c r="F50" s="23" t="n">
        <v>114.54</v>
      </c>
      <c r="G50" s="24" t="n">
        <f aca="false">F50*$F$6</f>
        <v>125.994</v>
      </c>
      <c r="H50" s="25" t="n">
        <f aca="false">(F50*$F$6)*M50</f>
        <v>125.994</v>
      </c>
      <c r="I50" s="25" t="n">
        <f aca="false">(F50*$F$6)*N50</f>
        <v>629.97</v>
      </c>
      <c r="J50" s="25" t="n">
        <f aca="false">(F50*$F$6)*O50</f>
        <v>1259.94</v>
      </c>
      <c r="K50" s="26" t="n">
        <v>697521236249</v>
      </c>
      <c r="L50" s="27" t="n">
        <v>2.197567827616</v>
      </c>
      <c r="M50" s="26" t="n">
        <v>1</v>
      </c>
      <c r="N50" s="22" t="n">
        <v>5</v>
      </c>
      <c r="O50" s="22" t="n">
        <v>10</v>
      </c>
    </row>
    <row r="51" customFormat="false" ht="13.8" hidden="false" customHeight="false" outlineLevel="0" collapsed="false">
      <c r="A51" s="20" t="s">
        <v>2080</v>
      </c>
      <c r="B51" s="21" t="s">
        <v>2081</v>
      </c>
      <c r="C51" s="22" t="s">
        <v>37</v>
      </c>
      <c r="D51" s="22" t="s">
        <v>926</v>
      </c>
      <c r="E51" s="22" t="s">
        <v>2049</v>
      </c>
      <c r="F51" s="23" t="n">
        <v>130.43</v>
      </c>
      <c r="G51" s="24" t="n">
        <f aca="false">F51*$F$6</f>
        <v>143.473</v>
      </c>
      <c r="H51" s="25" t="n">
        <f aca="false">(F51*$F$6)*M51</f>
        <v>143.473</v>
      </c>
      <c r="I51" s="25" t="n">
        <f aca="false">(F51*$F$6)*N51</f>
        <v>717.365</v>
      </c>
      <c r="J51" s="25" t="n">
        <f aca="false">(F51*$F$6)*O51</f>
        <v>1434.73</v>
      </c>
      <c r="K51" s="26" t="n">
        <v>686010950346</v>
      </c>
      <c r="L51" s="27" t="n">
        <v>2.197567827616</v>
      </c>
      <c r="M51" s="26" t="n">
        <v>1</v>
      </c>
      <c r="N51" s="22" t="n">
        <v>5</v>
      </c>
      <c r="O51" s="22" t="n">
        <v>10</v>
      </c>
    </row>
    <row r="52" customFormat="false" ht="13.8" hidden="false" customHeight="false" outlineLevel="0" collapsed="false">
      <c r="A52" s="20" t="s">
        <v>2082</v>
      </c>
      <c r="B52" s="21" t="s">
        <v>2083</v>
      </c>
      <c r="C52" s="22" t="s">
        <v>37</v>
      </c>
      <c r="D52" s="22" t="s">
        <v>929</v>
      </c>
      <c r="E52" s="22" t="s">
        <v>2049</v>
      </c>
      <c r="F52" s="23" t="n">
        <v>121.72</v>
      </c>
      <c r="G52" s="24" t="n">
        <f aca="false">F52*$F$6</f>
        <v>133.892</v>
      </c>
      <c r="H52" s="25" t="n">
        <f aca="false">(F52*$F$6)*M52</f>
        <v>133.892</v>
      </c>
      <c r="I52" s="25" t="n">
        <f aca="false">(F52*$F$6)*N52</f>
        <v>669.46</v>
      </c>
      <c r="J52" s="25" t="n">
        <f aca="false">(F52*$F$6)*O52</f>
        <v>1338.92</v>
      </c>
      <c r="K52" s="26" t="n">
        <v>697521207676</v>
      </c>
      <c r="L52" s="27" t="n">
        <v>2.197567827616</v>
      </c>
      <c r="M52" s="26" t="n">
        <v>1</v>
      </c>
      <c r="N52" s="22" t="n">
        <v>5</v>
      </c>
      <c r="O52" s="22" t="n">
        <v>10</v>
      </c>
    </row>
    <row r="53" customFormat="false" ht="13.8" hidden="false" customHeight="false" outlineLevel="0" collapsed="false">
      <c r="A53" s="20" t="s">
        <v>2084</v>
      </c>
      <c r="B53" s="21" t="s">
        <v>2085</v>
      </c>
      <c r="C53" s="22" t="s">
        <v>40</v>
      </c>
      <c r="D53" s="22" t="s">
        <v>922</v>
      </c>
      <c r="E53" s="22" t="s">
        <v>2049</v>
      </c>
      <c r="F53" s="23" t="n">
        <v>237.474</v>
      </c>
      <c r="G53" s="24" t="n">
        <f aca="false">F53*$F$6</f>
        <v>261.2214</v>
      </c>
      <c r="H53" s="25" t="n">
        <f aca="false">(F53*$F$6)*M53</f>
        <v>0</v>
      </c>
      <c r="I53" s="25" t="n">
        <f aca="false">(F53*$F$6)*N53</f>
        <v>0</v>
      </c>
      <c r="J53" s="25" t="n">
        <f aca="false">(F53*$F$6)*O53</f>
        <v>0</v>
      </c>
      <c r="K53" s="26" t="n">
        <v>697521485678</v>
      </c>
      <c r="L53" s="27" t="n">
        <v>0</v>
      </c>
      <c r="M53" s="26" t="n">
        <v>0</v>
      </c>
      <c r="N53" s="22" t="n">
        <v>0</v>
      </c>
      <c r="O53" s="22" t="n">
        <v>0</v>
      </c>
    </row>
    <row r="54" customFormat="false" ht="13.8" hidden="false" customHeight="false" outlineLevel="0" collapsed="false">
      <c r="A54" s="20" t="s">
        <v>2086</v>
      </c>
      <c r="B54" s="21" t="s">
        <v>2087</v>
      </c>
      <c r="C54" s="22" t="s">
        <v>40</v>
      </c>
      <c r="D54" s="22" t="s">
        <v>926</v>
      </c>
      <c r="E54" s="22" t="s">
        <v>2049</v>
      </c>
      <c r="F54" s="23" t="n">
        <v>263.86</v>
      </c>
      <c r="G54" s="24" t="n">
        <f aca="false">F54*$F$6</f>
        <v>290.246</v>
      </c>
      <c r="H54" s="25" t="n">
        <f aca="false">(F54*$F$6)*M54</f>
        <v>0</v>
      </c>
      <c r="I54" s="25" t="n">
        <f aca="false">(F54*$F$6)*N54</f>
        <v>0</v>
      </c>
      <c r="J54" s="25" t="n">
        <f aca="false">(F54*$F$6)*O54</f>
        <v>0</v>
      </c>
      <c r="K54" s="26" t="n">
        <v>686010950353</v>
      </c>
      <c r="L54" s="27" t="n">
        <v>0</v>
      </c>
      <c r="M54" s="26" t="n">
        <v>0</v>
      </c>
      <c r="N54" s="22" t="n">
        <v>0</v>
      </c>
      <c r="O54" s="22" t="n">
        <v>0</v>
      </c>
    </row>
    <row r="55" customFormat="false" ht="13.8" hidden="false" customHeight="false" outlineLevel="0" collapsed="false">
      <c r="A55" s="20" t="s">
        <v>2088</v>
      </c>
      <c r="B55" s="21" t="s">
        <v>2089</v>
      </c>
      <c r="C55" s="22" t="s">
        <v>40</v>
      </c>
      <c r="D55" s="22" t="s">
        <v>929</v>
      </c>
      <c r="E55" s="22" t="s">
        <v>2049</v>
      </c>
      <c r="F55" s="23" t="n">
        <v>320.1</v>
      </c>
      <c r="G55" s="24" t="n">
        <f aca="false">F55*$F$6</f>
        <v>352.11</v>
      </c>
      <c r="H55" s="25" t="n">
        <f aca="false">(F55*$F$6)*M55</f>
        <v>0</v>
      </c>
      <c r="I55" s="25" t="n">
        <f aca="false">(F55*$F$6)*N55</f>
        <v>0</v>
      </c>
      <c r="J55" s="25" t="n">
        <f aca="false">(F55*$F$6)*O55</f>
        <v>0</v>
      </c>
      <c r="K55" s="26" t="n">
        <v>697521144865</v>
      </c>
      <c r="L55" s="27" t="n">
        <v>0</v>
      </c>
      <c r="M55" s="26" t="n">
        <v>0</v>
      </c>
      <c r="N55" s="22" t="n">
        <v>0</v>
      </c>
      <c r="O55" s="22" t="n">
        <v>0</v>
      </c>
    </row>
    <row r="56" customFormat="false" ht="13.8" hidden="false" customHeight="false" outlineLevel="0" collapsed="false">
      <c r="A56" s="20" t="s">
        <v>2090</v>
      </c>
      <c r="B56" s="21" t="s">
        <v>2091</v>
      </c>
      <c r="C56" s="22" t="s">
        <v>44</v>
      </c>
      <c r="D56" s="22" t="s">
        <v>922</v>
      </c>
      <c r="E56" s="22" t="s">
        <v>2049</v>
      </c>
      <c r="F56" s="23" t="n">
        <v>295.191</v>
      </c>
      <c r="G56" s="24" t="n">
        <f aca="false">F56*$F$6</f>
        <v>324.7101</v>
      </c>
      <c r="H56" s="25" t="n">
        <f aca="false">(F56*$F$6)*M56</f>
        <v>0</v>
      </c>
      <c r="I56" s="25" t="n">
        <f aca="false">(F56*$F$6)*N56</f>
        <v>0</v>
      </c>
      <c r="J56" s="25" t="n">
        <f aca="false">(F56*$F$6)*O56</f>
        <v>0</v>
      </c>
      <c r="K56" s="26" t="n">
        <v>697521073363</v>
      </c>
      <c r="L56" s="27" t="n">
        <v>0</v>
      </c>
      <c r="M56" s="26" t="n">
        <v>0</v>
      </c>
      <c r="N56" s="22" t="n">
        <v>0</v>
      </c>
      <c r="O56" s="22" t="n">
        <v>0</v>
      </c>
    </row>
    <row r="57" customFormat="false" ht="13.8" hidden="false" customHeight="false" outlineLevel="0" collapsed="false">
      <c r="A57" s="20" t="s">
        <v>2092</v>
      </c>
      <c r="B57" s="21" t="s">
        <v>2093</v>
      </c>
      <c r="C57" s="22" t="s">
        <v>44</v>
      </c>
      <c r="D57" s="22" t="s">
        <v>926</v>
      </c>
      <c r="E57" s="22" t="s">
        <v>2049</v>
      </c>
      <c r="F57" s="23" t="n">
        <v>327.99</v>
      </c>
      <c r="G57" s="24" t="n">
        <f aca="false">F57*$F$6</f>
        <v>360.789</v>
      </c>
      <c r="H57" s="25" t="n">
        <f aca="false">(F57*$F$6)*M57</f>
        <v>0</v>
      </c>
      <c r="I57" s="25" t="n">
        <f aca="false">(F57*$F$6)*N57</f>
        <v>0</v>
      </c>
      <c r="J57" s="25" t="n">
        <f aca="false">(F57*$F$6)*O57</f>
        <v>0</v>
      </c>
      <c r="K57" s="26" t="n">
        <v>686010950360</v>
      </c>
      <c r="L57" s="27" t="n">
        <v>0</v>
      </c>
      <c r="M57" s="26" t="n">
        <v>0</v>
      </c>
      <c r="N57" s="22" t="n">
        <v>0</v>
      </c>
      <c r="O57" s="22" t="n">
        <v>0</v>
      </c>
    </row>
    <row r="58" customFormat="false" ht="13.8" hidden="false" customHeight="false" outlineLevel="0" collapsed="false">
      <c r="A58" s="20" t="s">
        <v>2094</v>
      </c>
      <c r="B58" s="21" t="s">
        <v>2095</v>
      </c>
      <c r="C58" s="22" t="s">
        <v>44</v>
      </c>
      <c r="D58" s="22" t="s">
        <v>929</v>
      </c>
      <c r="E58" s="22" t="s">
        <v>2049</v>
      </c>
      <c r="F58" s="23" t="n">
        <v>369.06</v>
      </c>
      <c r="G58" s="24" t="n">
        <f aca="false">F58*$F$6</f>
        <v>405.966</v>
      </c>
      <c r="H58" s="25" t="n">
        <f aca="false">(F58*$F$6)*M58</f>
        <v>0</v>
      </c>
      <c r="I58" s="25" t="n">
        <f aca="false">(F58*$F$6)*N58</f>
        <v>0</v>
      </c>
      <c r="J58" s="25" t="n">
        <f aca="false">(F58*$F$6)*O58</f>
        <v>0</v>
      </c>
      <c r="K58" s="26" t="n">
        <v>697521241694</v>
      </c>
      <c r="L58" s="27" t="n">
        <v>0</v>
      </c>
      <c r="M58" s="26" t="n">
        <v>0</v>
      </c>
      <c r="N58" s="22" t="n">
        <v>0</v>
      </c>
      <c r="O58" s="22" t="n">
        <v>0</v>
      </c>
    </row>
    <row r="59" customFormat="false" ht="13.8" hidden="false" customHeight="false" outlineLevel="0" collapsed="false">
      <c r="A59" s="20" t="s">
        <v>2096</v>
      </c>
      <c r="B59" s="21" t="s">
        <v>2097</v>
      </c>
      <c r="C59" s="22" t="s">
        <v>47</v>
      </c>
      <c r="D59" s="22" t="s">
        <v>922</v>
      </c>
      <c r="E59" s="22" t="s">
        <v>2049</v>
      </c>
      <c r="F59" s="23" t="n">
        <v>367.47</v>
      </c>
      <c r="G59" s="24" t="n">
        <f aca="false">F59*$F$6</f>
        <v>404.217</v>
      </c>
      <c r="H59" s="25" t="n">
        <f aca="false">(F59*$F$6)*M59</f>
        <v>0</v>
      </c>
      <c r="I59" s="25" t="n">
        <f aca="false">(F59*$F$6)*N59</f>
        <v>0</v>
      </c>
      <c r="J59" s="25" t="n">
        <f aca="false">(F59*$F$6)*O59</f>
        <v>0</v>
      </c>
      <c r="K59" s="26" t="n">
        <v>697521267533</v>
      </c>
      <c r="L59" s="27" t="n">
        <v>0</v>
      </c>
      <c r="M59" s="26" t="n">
        <v>0</v>
      </c>
      <c r="N59" s="22" t="n">
        <v>0</v>
      </c>
      <c r="O59" s="22" t="n">
        <v>0</v>
      </c>
    </row>
    <row r="60" customFormat="false" ht="13.8" hidden="false" customHeight="false" outlineLevel="0" collapsed="false">
      <c r="A60" s="20" t="s">
        <v>2098</v>
      </c>
      <c r="B60" s="21" t="s">
        <v>2099</v>
      </c>
      <c r="C60" s="22" t="s">
        <v>47</v>
      </c>
      <c r="D60" s="22" t="s">
        <v>926</v>
      </c>
      <c r="E60" s="22" t="s">
        <v>2049</v>
      </c>
      <c r="F60" s="23" t="n">
        <v>408.3</v>
      </c>
      <c r="G60" s="24" t="n">
        <f aca="false">F60*$F$6</f>
        <v>449.13</v>
      </c>
      <c r="H60" s="25" t="n">
        <f aca="false">(F60*$F$6)*M60</f>
        <v>0</v>
      </c>
      <c r="I60" s="25" t="n">
        <f aca="false">(F60*$F$6)*N60</f>
        <v>0</v>
      </c>
      <c r="J60" s="25" t="n">
        <f aca="false">(F60*$F$6)*O60</f>
        <v>0</v>
      </c>
      <c r="K60" s="26" t="n">
        <v>686010950377</v>
      </c>
      <c r="L60" s="27" t="n">
        <v>0</v>
      </c>
      <c r="M60" s="26" t="n">
        <v>0</v>
      </c>
      <c r="N60" s="22" t="n">
        <v>0</v>
      </c>
      <c r="O60" s="22" t="n">
        <v>0</v>
      </c>
    </row>
    <row r="61" customFormat="false" ht="13.8" hidden="false" customHeight="false" outlineLevel="0" collapsed="false">
      <c r="A61" s="20" t="s">
        <v>2100</v>
      </c>
      <c r="B61" s="21" t="s">
        <v>2101</v>
      </c>
      <c r="C61" s="22" t="s">
        <v>47</v>
      </c>
      <c r="D61" s="22" t="s">
        <v>929</v>
      </c>
      <c r="E61" s="22" t="s">
        <v>2049</v>
      </c>
      <c r="F61" s="23" t="n">
        <v>475.49</v>
      </c>
      <c r="G61" s="24" t="n">
        <f aca="false">F61*$F$6</f>
        <v>523.039</v>
      </c>
      <c r="H61" s="25" t="n">
        <f aca="false">(F61*$F$6)*M61</f>
        <v>0</v>
      </c>
      <c r="I61" s="25" t="n">
        <f aca="false">(F61*$F$6)*N61</f>
        <v>0</v>
      </c>
      <c r="J61" s="25" t="n">
        <f aca="false">(F61*$F$6)*O61</f>
        <v>0</v>
      </c>
      <c r="K61" s="26" t="n">
        <v>697521181112</v>
      </c>
      <c r="L61" s="27" t="n">
        <v>0</v>
      </c>
      <c r="M61" s="26" t="n">
        <v>0</v>
      </c>
      <c r="N61" s="22" t="n">
        <v>0</v>
      </c>
      <c r="O61" s="22" t="n">
        <v>0</v>
      </c>
    </row>
    <row r="62" customFormat="false" ht="13.8" hidden="false" customHeight="false" outlineLevel="0" collapsed="false">
      <c r="A62" s="20" t="s">
        <v>2102</v>
      </c>
      <c r="B62" s="21" t="s">
        <v>2103</v>
      </c>
      <c r="C62" s="22" t="s">
        <v>21</v>
      </c>
      <c r="D62" s="22" t="s">
        <v>922</v>
      </c>
      <c r="E62" s="22" t="s">
        <v>2104</v>
      </c>
      <c r="F62" s="23" t="n">
        <v>24.02</v>
      </c>
      <c r="G62" s="24" t="n">
        <f aca="false">F62*$F$6</f>
        <v>26.422</v>
      </c>
      <c r="H62" s="25" t="n">
        <f aca="false">(F62*$F$6)*M62</f>
        <v>132.11</v>
      </c>
      <c r="I62" s="25" t="n">
        <f aca="false">(F62*$F$6)*N62</f>
        <v>1056.88</v>
      </c>
      <c r="J62" s="25" t="n">
        <f aca="false">(F62*$F$6)*O62</f>
        <v>2113.76</v>
      </c>
      <c r="K62" s="26" t="n">
        <v>697521066310</v>
      </c>
      <c r="L62" s="27" t="n">
        <v>0.432767420306</v>
      </c>
      <c r="M62" s="26" t="n">
        <v>5</v>
      </c>
      <c r="N62" s="22" t="n">
        <v>40</v>
      </c>
      <c r="O62" s="22" t="n">
        <v>80</v>
      </c>
    </row>
    <row r="63" customFormat="false" ht="13.8" hidden="false" customHeight="false" outlineLevel="0" collapsed="false">
      <c r="A63" s="20" t="s">
        <v>2105</v>
      </c>
      <c r="B63" s="21" t="s">
        <v>2106</v>
      </c>
      <c r="C63" s="22" t="s">
        <v>21</v>
      </c>
      <c r="D63" s="22" t="s">
        <v>926</v>
      </c>
      <c r="E63" s="22" t="s">
        <v>2104</v>
      </c>
      <c r="F63" s="23" t="n">
        <v>32.84</v>
      </c>
      <c r="G63" s="24" t="n">
        <f aca="false">F63*$F$6</f>
        <v>36.124</v>
      </c>
      <c r="H63" s="25" t="n">
        <f aca="false">(F63*$F$6)*M63</f>
        <v>180.62</v>
      </c>
      <c r="I63" s="25" t="n">
        <f aca="false">(F63*$F$6)*N63</f>
        <v>1444.96</v>
      </c>
      <c r="J63" s="25" t="n">
        <f aca="false">(F63*$F$6)*O63</f>
        <v>2889.92</v>
      </c>
      <c r="K63" s="26" t="n">
        <v>686010950384</v>
      </c>
      <c r="L63" s="27" t="n">
        <v>0.432767420306</v>
      </c>
      <c r="M63" s="26" t="n">
        <v>5</v>
      </c>
      <c r="N63" s="22" t="n">
        <v>40</v>
      </c>
      <c r="O63" s="22" t="n">
        <v>80</v>
      </c>
    </row>
    <row r="64" customFormat="false" ht="13.8" hidden="false" customHeight="false" outlineLevel="0" collapsed="false">
      <c r="A64" s="20" t="s">
        <v>2107</v>
      </c>
      <c r="B64" s="21" t="s">
        <v>2108</v>
      </c>
      <c r="C64" s="22" t="s">
        <v>21</v>
      </c>
      <c r="D64" s="22" t="s">
        <v>929</v>
      </c>
      <c r="E64" s="22" t="s">
        <v>2104</v>
      </c>
      <c r="F64" s="23" t="n">
        <v>24.88</v>
      </c>
      <c r="G64" s="24" t="n">
        <f aca="false">F64*$F$6</f>
        <v>27.368</v>
      </c>
      <c r="H64" s="25" t="n">
        <f aca="false">(F64*$F$6)*M64</f>
        <v>136.84</v>
      </c>
      <c r="I64" s="25" t="n">
        <f aca="false">(F64*$F$6)*N64</f>
        <v>1094.72</v>
      </c>
      <c r="J64" s="25" t="n">
        <f aca="false">(F64*$F$6)*O64</f>
        <v>2189.44</v>
      </c>
      <c r="K64" s="26" t="n">
        <v>697521245937</v>
      </c>
      <c r="L64" s="27" t="n">
        <v>0.432767420306</v>
      </c>
      <c r="M64" s="26" t="n">
        <v>5</v>
      </c>
      <c r="N64" s="22" t="n">
        <v>40</v>
      </c>
      <c r="O64" s="22" t="n">
        <v>80</v>
      </c>
    </row>
    <row r="65" customFormat="false" ht="13.8" hidden="false" customHeight="false" outlineLevel="0" collapsed="false">
      <c r="A65" s="20" t="s">
        <v>2109</v>
      </c>
      <c r="B65" s="21" t="s">
        <v>2110</v>
      </c>
      <c r="C65" s="22" t="s">
        <v>25</v>
      </c>
      <c r="D65" s="22" t="s">
        <v>922</v>
      </c>
      <c r="E65" s="22" t="s">
        <v>2104</v>
      </c>
      <c r="F65" s="23" t="n">
        <v>26.86</v>
      </c>
      <c r="G65" s="24" t="n">
        <f aca="false">F65*$F$6</f>
        <v>29.546</v>
      </c>
      <c r="H65" s="25" t="n">
        <f aca="false">(F65*$F$6)*M65</f>
        <v>147.73</v>
      </c>
      <c r="I65" s="25" t="n">
        <f aca="false">(F65*$F$6)*N65</f>
        <v>738.65</v>
      </c>
      <c r="J65" s="25" t="n">
        <f aca="false">(F65*$F$6)*O65</f>
        <v>1477.3</v>
      </c>
      <c r="K65" s="26" t="n">
        <v>697521200769</v>
      </c>
      <c r="L65" s="27" t="n">
        <v>0.580036211322</v>
      </c>
      <c r="M65" s="26" t="n">
        <v>5</v>
      </c>
      <c r="N65" s="22" t="n">
        <v>25</v>
      </c>
      <c r="O65" s="22" t="n">
        <v>50</v>
      </c>
    </row>
    <row r="66" customFormat="false" ht="13.8" hidden="false" customHeight="false" outlineLevel="0" collapsed="false">
      <c r="A66" s="20" t="s">
        <v>2111</v>
      </c>
      <c r="B66" s="21" t="s">
        <v>2112</v>
      </c>
      <c r="C66" s="22" t="s">
        <v>25</v>
      </c>
      <c r="D66" s="22" t="s">
        <v>926</v>
      </c>
      <c r="E66" s="22" t="s">
        <v>2104</v>
      </c>
      <c r="F66" s="23" t="n">
        <v>36.71</v>
      </c>
      <c r="G66" s="24" t="n">
        <f aca="false">F66*$F$6</f>
        <v>40.381</v>
      </c>
      <c r="H66" s="25" t="n">
        <f aca="false">(F66*$F$6)*M66</f>
        <v>201.905</v>
      </c>
      <c r="I66" s="25" t="n">
        <f aca="false">(F66*$F$6)*N66</f>
        <v>1009.525</v>
      </c>
      <c r="J66" s="25" t="n">
        <f aca="false">(F66*$F$6)*O66</f>
        <v>2019.05</v>
      </c>
      <c r="K66" s="26" t="n">
        <v>686010950391</v>
      </c>
      <c r="L66" s="27" t="n">
        <v>0.580036211322</v>
      </c>
      <c r="M66" s="26" t="n">
        <v>5</v>
      </c>
      <c r="N66" s="22" t="n">
        <v>25</v>
      </c>
      <c r="O66" s="22" t="n">
        <v>50</v>
      </c>
    </row>
    <row r="67" customFormat="false" ht="13.8" hidden="false" customHeight="false" outlineLevel="0" collapsed="false">
      <c r="A67" s="20" t="s">
        <v>2113</v>
      </c>
      <c r="B67" s="21" t="s">
        <v>2114</v>
      </c>
      <c r="C67" s="22" t="s">
        <v>25</v>
      </c>
      <c r="D67" s="22" t="s">
        <v>929</v>
      </c>
      <c r="E67" s="22" t="s">
        <v>2104</v>
      </c>
      <c r="F67" s="23" t="n">
        <v>28.34</v>
      </c>
      <c r="G67" s="24" t="n">
        <f aca="false">F67*$F$6</f>
        <v>31.174</v>
      </c>
      <c r="H67" s="25" t="n">
        <f aca="false">(F67*$F$6)*M67</f>
        <v>155.87</v>
      </c>
      <c r="I67" s="25" t="n">
        <f aca="false">(F67*$F$6)*N67</f>
        <v>779.35</v>
      </c>
      <c r="J67" s="25" t="n">
        <f aca="false">(F67*$F$6)*O67</f>
        <v>1558.7</v>
      </c>
      <c r="K67" s="26" t="n">
        <v>697521054607</v>
      </c>
      <c r="L67" s="27" t="n">
        <v>0.580036211322</v>
      </c>
      <c r="M67" s="26" t="n">
        <v>5</v>
      </c>
      <c r="N67" s="22" t="n">
        <v>25</v>
      </c>
      <c r="O67" s="22" t="n">
        <v>50</v>
      </c>
    </row>
    <row r="68" customFormat="false" ht="13.8" hidden="false" customHeight="false" outlineLevel="0" collapsed="false">
      <c r="A68" s="20" t="s">
        <v>2115</v>
      </c>
      <c r="B68" s="21" t="s">
        <v>2116</v>
      </c>
      <c r="C68" s="22" t="s">
        <v>28</v>
      </c>
      <c r="D68" s="22" t="s">
        <v>922</v>
      </c>
      <c r="E68" s="22" t="s">
        <v>2104</v>
      </c>
      <c r="F68" s="23" t="n">
        <v>32.68</v>
      </c>
      <c r="G68" s="24" t="n">
        <f aca="false">F68*$F$6</f>
        <v>35.948</v>
      </c>
      <c r="H68" s="25" t="n">
        <f aca="false">(F68*$F$6)*M68</f>
        <v>35.948</v>
      </c>
      <c r="I68" s="25" t="n">
        <f aca="false">(F68*$F$6)*N68</f>
        <v>539.22</v>
      </c>
      <c r="J68" s="25" t="n">
        <f aca="false">(F68*$F$6)*O68</f>
        <v>1078.44</v>
      </c>
      <c r="K68" s="26" t="n">
        <v>697521032858</v>
      </c>
      <c r="L68" s="27" t="n">
        <v>0.971577188634</v>
      </c>
      <c r="M68" s="26" t="n">
        <v>1</v>
      </c>
      <c r="N68" s="22" t="n">
        <v>15</v>
      </c>
      <c r="O68" s="22" t="n">
        <v>30</v>
      </c>
    </row>
    <row r="69" customFormat="false" ht="13.8" hidden="false" customHeight="false" outlineLevel="0" collapsed="false">
      <c r="A69" s="20" t="s">
        <v>2117</v>
      </c>
      <c r="B69" s="21" t="s">
        <v>2118</v>
      </c>
      <c r="C69" s="22" t="s">
        <v>28</v>
      </c>
      <c r="D69" s="22" t="s">
        <v>926</v>
      </c>
      <c r="E69" s="22" t="s">
        <v>2104</v>
      </c>
      <c r="F69" s="23" t="n">
        <v>44.69</v>
      </c>
      <c r="G69" s="24" t="n">
        <f aca="false">F69*$F$6</f>
        <v>49.159</v>
      </c>
      <c r="H69" s="25" t="n">
        <f aca="false">(F69*$F$6)*M69</f>
        <v>49.159</v>
      </c>
      <c r="I69" s="25" t="n">
        <f aca="false">(F69*$F$6)*N69</f>
        <v>737.385</v>
      </c>
      <c r="J69" s="25" t="n">
        <f aca="false">(F69*$F$6)*O69</f>
        <v>1474.77</v>
      </c>
      <c r="K69" s="26" t="n">
        <v>686010950407</v>
      </c>
      <c r="L69" s="27" t="n">
        <v>0.971577188634</v>
      </c>
      <c r="M69" s="26" t="n">
        <v>1</v>
      </c>
      <c r="N69" s="22" t="n">
        <v>15</v>
      </c>
      <c r="O69" s="22" t="n">
        <v>30</v>
      </c>
    </row>
    <row r="70" customFormat="false" ht="13.8" hidden="false" customHeight="false" outlineLevel="0" collapsed="false">
      <c r="A70" s="20" t="s">
        <v>2119</v>
      </c>
      <c r="B70" s="21" t="s">
        <v>2120</v>
      </c>
      <c r="C70" s="22" t="s">
        <v>28</v>
      </c>
      <c r="D70" s="22" t="s">
        <v>929</v>
      </c>
      <c r="E70" s="22" t="s">
        <v>2104</v>
      </c>
      <c r="F70" s="23" t="n">
        <v>34.42</v>
      </c>
      <c r="G70" s="24" t="n">
        <f aca="false">F70*$F$6</f>
        <v>37.862</v>
      </c>
      <c r="H70" s="25" t="n">
        <f aca="false">(F70*$F$6)*M70</f>
        <v>37.862</v>
      </c>
      <c r="I70" s="25" t="n">
        <f aca="false">(F70*$F$6)*N70</f>
        <v>567.93</v>
      </c>
      <c r="J70" s="25" t="n">
        <f aca="false">(F70*$F$6)*O70</f>
        <v>1135.86</v>
      </c>
      <c r="K70" s="26" t="n">
        <v>697521271103</v>
      </c>
      <c r="L70" s="27" t="n">
        <v>0.971577188634</v>
      </c>
      <c r="M70" s="26" t="n">
        <v>1</v>
      </c>
      <c r="N70" s="22" t="n">
        <v>15</v>
      </c>
      <c r="O70" s="22" t="n">
        <v>30</v>
      </c>
    </row>
    <row r="71" customFormat="false" ht="13.8" hidden="false" customHeight="false" outlineLevel="0" collapsed="false">
      <c r="A71" s="20" t="s">
        <v>2121</v>
      </c>
      <c r="B71" s="21" t="s">
        <v>2122</v>
      </c>
      <c r="C71" s="22" t="s">
        <v>31</v>
      </c>
      <c r="D71" s="22" t="s">
        <v>922</v>
      </c>
      <c r="E71" s="22" t="s">
        <v>2104</v>
      </c>
      <c r="F71" s="23" t="n">
        <v>55.22</v>
      </c>
      <c r="G71" s="24" t="n">
        <f aca="false">F71*$F$6</f>
        <v>60.742</v>
      </c>
      <c r="H71" s="25" t="n">
        <f aca="false">(F71*$F$6)*M71</f>
        <v>60.742</v>
      </c>
      <c r="I71" s="25" t="n">
        <f aca="false">(F71*$F$6)*N71</f>
        <v>485.936</v>
      </c>
      <c r="J71" s="25" t="n">
        <f aca="false">(F71*$F$6)*O71</f>
        <v>971.872</v>
      </c>
      <c r="K71" s="26" t="n">
        <v>697521228299</v>
      </c>
      <c r="L71" s="27" t="n">
        <v>1.46497173099</v>
      </c>
      <c r="M71" s="26" t="n">
        <v>1</v>
      </c>
      <c r="N71" s="22" t="n">
        <v>8</v>
      </c>
      <c r="O71" s="22" t="n">
        <v>16</v>
      </c>
    </row>
    <row r="72" customFormat="false" ht="13.8" hidden="false" customHeight="false" outlineLevel="0" collapsed="false">
      <c r="A72" s="20" t="s">
        <v>2123</v>
      </c>
      <c r="B72" s="21" t="s">
        <v>2124</v>
      </c>
      <c r="C72" s="22" t="s">
        <v>31</v>
      </c>
      <c r="D72" s="22" t="s">
        <v>926</v>
      </c>
      <c r="E72" s="22" t="s">
        <v>2104</v>
      </c>
      <c r="F72" s="23" t="n">
        <v>59.91</v>
      </c>
      <c r="G72" s="24" t="n">
        <f aca="false">F72*$F$6</f>
        <v>65.901</v>
      </c>
      <c r="H72" s="25" t="n">
        <f aca="false">(F72*$F$6)*M72</f>
        <v>65.901</v>
      </c>
      <c r="I72" s="25" t="n">
        <f aca="false">(F72*$F$6)*N72</f>
        <v>527.208</v>
      </c>
      <c r="J72" s="25" t="n">
        <f aca="false">(F72*$F$6)*O72</f>
        <v>1054.416</v>
      </c>
      <c r="K72" s="26" t="n">
        <v>686010950414</v>
      </c>
      <c r="L72" s="27" t="n">
        <v>1.46497173099</v>
      </c>
      <c r="M72" s="26" t="n">
        <v>1</v>
      </c>
      <c r="N72" s="22" t="n">
        <v>8</v>
      </c>
      <c r="O72" s="22" t="n">
        <v>16</v>
      </c>
    </row>
    <row r="73" customFormat="false" ht="13.8" hidden="false" customHeight="false" outlineLevel="0" collapsed="false">
      <c r="A73" s="20" t="s">
        <v>2125</v>
      </c>
      <c r="B73" s="21" t="s">
        <v>2126</v>
      </c>
      <c r="C73" s="22" t="s">
        <v>31</v>
      </c>
      <c r="D73" s="22" t="s">
        <v>929</v>
      </c>
      <c r="E73" s="22" t="s">
        <v>2104</v>
      </c>
      <c r="F73" s="23" t="n">
        <v>59.26</v>
      </c>
      <c r="G73" s="24" t="n">
        <f aca="false">F73*$F$6</f>
        <v>65.186</v>
      </c>
      <c r="H73" s="25" t="n">
        <f aca="false">(F73*$F$6)*M73</f>
        <v>65.186</v>
      </c>
      <c r="I73" s="25" t="n">
        <f aca="false">(F73*$F$6)*N73</f>
        <v>521.488</v>
      </c>
      <c r="J73" s="25" t="n">
        <f aca="false">(F73*$F$6)*O73</f>
        <v>1042.976</v>
      </c>
      <c r="K73" s="26" t="n">
        <v>697521101325</v>
      </c>
      <c r="L73" s="27" t="n">
        <v>1.46497173099</v>
      </c>
      <c r="M73" s="26" t="n">
        <v>1</v>
      </c>
      <c r="N73" s="22" t="n">
        <v>8</v>
      </c>
      <c r="O73" s="22" t="n">
        <v>16</v>
      </c>
    </row>
    <row r="74" customFormat="false" ht="13.8" hidden="false" customHeight="false" outlineLevel="0" collapsed="false">
      <c r="A74" s="20" t="s">
        <v>2127</v>
      </c>
      <c r="B74" s="21" t="s">
        <v>2128</v>
      </c>
      <c r="C74" s="22" t="s">
        <v>34</v>
      </c>
      <c r="D74" s="22" t="s">
        <v>922</v>
      </c>
      <c r="E74" s="22" t="s">
        <v>2104</v>
      </c>
      <c r="F74" s="23" t="n">
        <v>71.26</v>
      </c>
      <c r="G74" s="24" t="n">
        <f aca="false">F74*$F$6</f>
        <v>78.386</v>
      </c>
      <c r="H74" s="25" t="n">
        <f aca="false">(F74*$F$6)*M74</f>
        <v>78.386</v>
      </c>
      <c r="I74" s="25" t="n">
        <f aca="false">(F74*$F$6)*N74</f>
        <v>470.316</v>
      </c>
      <c r="J74" s="25" t="n">
        <f aca="false">(F74*$F$6)*O74</f>
        <v>940.632</v>
      </c>
      <c r="K74" s="26" t="n">
        <v>697521325585</v>
      </c>
      <c r="L74" s="27" t="n">
        <v>1.940288367862</v>
      </c>
      <c r="M74" s="26" t="n">
        <v>1</v>
      </c>
      <c r="N74" s="22" t="n">
        <v>6</v>
      </c>
      <c r="O74" s="22" t="n">
        <v>12</v>
      </c>
    </row>
    <row r="75" customFormat="false" ht="13.8" hidden="false" customHeight="false" outlineLevel="0" collapsed="false">
      <c r="A75" s="20" t="s">
        <v>2129</v>
      </c>
      <c r="B75" s="21" t="s">
        <v>2130</v>
      </c>
      <c r="C75" s="22" t="s">
        <v>34</v>
      </c>
      <c r="D75" s="22" t="s">
        <v>926</v>
      </c>
      <c r="E75" s="22" t="s">
        <v>2104</v>
      </c>
      <c r="F75" s="23" t="n">
        <v>77.27</v>
      </c>
      <c r="G75" s="24" t="n">
        <f aca="false">F75*$F$6</f>
        <v>84.997</v>
      </c>
      <c r="H75" s="25" t="n">
        <f aca="false">(F75*$F$6)*M75</f>
        <v>84.997</v>
      </c>
      <c r="I75" s="25" t="n">
        <f aca="false">(F75*$F$6)*N75</f>
        <v>509.982</v>
      </c>
      <c r="J75" s="25" t="n">
        <f aca="false">(F75*$F$6)*O75</f>
        <v>1019.964</v>
      </c>
      <c r="K75" s="26" t="n">
        <v>686010950421</v>
      </c>
      <c r="L75" s="27" t="n">
        <v>1.940288367862</v>
      </c>
      <c r="M75" s="26" t="n">
        <v>1</v>
      </c>
      <c r="N75" s="22" t="n">
        <v>6</v>
      </c>
      <c r="O75" s="22" t="n">
        <v>12</v>
      </c>
    </row>
    <row r="76" customFormat="false" ht="13.8" hidden="false" customHeight="false" outlineLevel="0" collapsed="false">
      <c r="A76" s="20" t="s">
        <v>2131</v>
      </c>
      <c r="B76" s="21" t="s">
        <v>2132</v>
      </c>
      <c r="C76" s="22" t="s">
        <v>34</v>
      </c>
      <c r="D76" s="22" t="s">
        <v>929</v>
      </c>
      <c r="E76" s="22" t="s">
        <v>2104</v>
      </c>
      <c r="F76" s="23" t="n">
        <v>75.72</v>
      </c>
      <c r="G76" s="24" t="n">
        <f aca="false">F76*$F$6</f>
        <v>83.292</v>
      </c>
      <c r="H76" s="25" t="n">
        <f aca="false">(F76*$F$6)*M76</f>
        <v>83.292</v>
      </c>
      <c r="I76" s="25" t="n">
        <f aca="false">(F76*$F$6)*N76</f>
        <v>499.752</v>
      </c>
      <c r="J76" s="25" t="n">
        <f aca="false">(F76*$F$6)*O76</f>
        <v>999.504</v>
      </c>
      <c r="K76" s="26" t="n">
        <v>697521274524</v>
      </c>
      <c r="L76" s="27" t="n">
        <v>1.940288367862</v>
      </c>
      <c r="M76" s="26" t="n">
        <v>1</v>
      </c>
      <c r="N76" s="22" t="n">
        <v>6</v>
      </c>
      <c r="O76" s="22" t="n">
        <v>12</v>
      </c>
    </row>
    <row r="77" customFormat="false" ht="13.8" hidden="false" customHeight="false" outlineLevel="0" collapsed="false">
      <c r="A77" s="20" t="s">
        <v>2133</v>
      </c>
      <c r="B77" s="21" t="s">
        <v>2134</v>
      </c>
      <c r="C77" s="22" t="s">
        <v>37</v>
      </c>
      <c r="D77" s="22" t="s">
        <v>922</v>
      </c>
      <c r="E77" s="22" t="s">
        <v>2104</v>
      </c>
      <c r="F77" s="23" t="n">
        <v>105.67</v>
      </c>
      <c r="G77" s="24" t="n">
        <f aca="false">F77*$F$6</f>
        <v>116.237</v>
      </c>
      <c r="H77" s="25" t="n">
        <f aca="false">(F77*$F$6)*M77</f>
        <v>116.237</v>
      </c>
      <c r="I77" s="25" t="n">
        <f aca="false">(F77*$F$6)*N77</f>
        <v>348.711</v>
      </c>
      <c r="J77" s="25" t="n">
        <f aca="false">(F77*$F$6)*O77</f>
        <v>697.422</v>
      </c>
      <c r="K77" s="26" t="n">
        <v>697521396769</v>
      </c>
      <c r="L77" s="27" t="n">
        <v>2.857852302306</v>
      </c>
      <c r="M77" s="26" t="n">
        <v>1</v>
      </c>
      <c r="N77" s="22" t="n">
        <v>3</v>
      </c>
      <c r="O77" s="22" t="n">
        <v>6</v>
      </c>
    </row>
    <row r="78" customFormat="false" ht="13.8" hidden="false" customHeight="false" outlineLevel="0" collapsed="false">
      <c r="A78" s="20" t="s">
        <v>2135</v>
      </c>
      <c r="B78" s="21" t="s">
        <v>2136</v>
      </c>
      <c r="C78" s="22" t="s">
        <v>37</v>
      </c>
      <c r="D78" s="22" t="s">
        <v>926</v>
      </c>
      <c r="E78" s="22" t="s">
        <v>2104</v>
      </c>
      <c r="F78" s="23" t="n">
        <v>114.56</v>
      </c>
      <c r="G78" s="24" t="n">
        <f aca="false">F78*$F$6</f>
        <v>126.016</v>
      </c>
      <c r="H78" s="25" t="n">
        <f aca="false">(F78*$F$6)*M78</f>
        <v>126.016</v>
      </c>
      <c r="I78" s="25" t="n">
        <f aca="false">(F78*$F$6)*N78</f>
        <v>378.048</v>
      </c>
      <c r="J78" s="25" t="n">
        <f aca="false">(F78*$F$6)*O78</f>
        <v>756.096</v>
      </c>
      <c r="K78" s="26" t="n">
        <v>686010950438</v>
      </c>
      <c r="L78" s="27" t="n">
        <v>2.857852302306</v>
      </c>
      <c r="M78" s="26" t="n">
        <v>1</v>
      </c>
      <c r="N78" s="22" t="n">
        <v>3</v>
      </c>
      <c r="O78" s="22" t="n">
        <v>6</v>
      </c>
    </row>
    <row r="79" customFormat="false" ht="13.8" hidden="false" customHeight="false" outlineLevel="0" collapsed="false">
      <c r="A79" s="20" t="s">
        <v>2137</v>
      </c>
      <c r="B79" s="21" t="s">
        <v>2138</v>
      </c>
      <c r="C79" s="22" t="s">
        <v>37</v>
      </c>
      <c r="D79" s="22" t="s">
        <v>929</v>
      </c>
      <c r="E79" s="22" t="s">
        <v>2104</v>
      </c>
      <c r="F79" s="23" t="n">
        <v>112.6</v>
      </c>
      <c r="G79" s="24" t="n">
        <f aca="false">F79*$F$6</f>
        <v>123.86</v>
      </c>
      <c r="H79" s="25" t="n">
        <f aca="false">(F79*$F$6)*M79</f>
        <v>123.86</v>
      </c>
      <c r="I79" s="25" t="n">
        <f aca="false">(F79*$F$6)*N79</f>
        <v>371.58</v>
      </c>
      <c r="J79" s="25" t="n">
        <f aca="false">(F79*$F$6)*O79</f>
        <v>743.16</v>
      </c>
      <c r="K79" s="26" t="n">
        <v>697521232449</v>
      </c>
      <c r="L79" s="27" t="n">
        <v>2.857852302306</v>
      </c>
      <c r="M79" s="26" t="n">
        <v>1</v>
      </c>
      <c r="N79" s="22" t="n">
        <v>3</v>
      </c>
      <c r="O79" s="22" t="n">
        <v>6</v>
      </c>
    </row>
    <row r="80" customFormat="false" ht="13.8" hidden="false" customHeight="false" outlineLevel="0" collapsed="false">
      <c r="A80" s="20" t="s">
        <v>2139</v>
      </c>
      <c r="B80" s="21" t="s">
        <v>2140</v>
      </c>
      <c r="C80" s="22" t="s">
        <v>40</v>
      </c>
      <c r="D80" s="22" t="s">
        <v>922</v>
      </c>
      <c r="E80" s="22" t="s">
        <v>2104</v>
      </c>
      <c r="F80" s="23" t="n">
        <v>262.881</v>
      </c>
      <c r="G80" s="24" t="n">
        <f aca="false">F80*$F$6</f>
        <v>289.1691</v>
      </c>
      <c r="H80" s="25" t="n">
        <f aca="false">(F80*$F$6)*M80</f>
        <v>289.1691</v>
      </c>
      <c r="I80" s="25" t="n">
        <f aca="false">(F80*$F$6)*N80</f>
        <v>0</v>
      </c>
      <c r="J80" s="25" t="n">
        <f aca="false">(F80*$F$6)*O80</f>
        <v>0</v>
      </c>
      <c r="K80" s="26" t="n">
        <v>697521300186</v>
      </c>
      <c r="L80" s="27" t="n">
        <v>0</v>
      </c>
      <c r="M80" s="26" t="n">
        <v>1</v>
      </c>
      <c r="N80" s="22" t="n">
        <v>0</v>
      </c>
      <c r="O80" s="22" t="n">
        <v>0</v>
      </c>
    </row>
    <row r="81" customFormat="false" ht="13.8" hidden="false" customHeight="false" outlineLevel="0" collapsed="false">
      <c r="A81" s="20" t="s">
        <v>2141</v>
      </c>
      <c r="B81" s="21" t="s">
        <v>2142</v>
      </c>
      <c r="C81" s="22" t="s">
        <v>40</v>
      </c>
      <c r="D81" s="22" t="s">
        <v>926</v>
      </c>
      <c r="E81" s="22" t="s">
        <v>2104</v>
      </c>
      <c r="F81" s="23" t="n">
        <v>292.09</v>
      </c>
      <c r="G81" s="24" t="n">
        <f aca="false">F81*$F$6</f>
        <v>321.299</v>
      </c>
      <c r="H81" s="25" t="n">
        <f aca="false">(F81*$F$6)*M81</f>
        <v>321.299</v>
      </c>
      <c r="I81" s="25" t="n">
        <f aca="false">(F81*$F$6)*N81</f>
        <v>0</v>
      </c>
      <c r="J81" s="25" t="n">
        <f aca="false">(F81*$F$6)*O81</f>
        <v>0</v>
      </c>
      <c r="K81" s="26" t="n">
        <v>686010950445</v>
      </c>
      <c r="L81" s="27" t="n">
        <v>0</v>
      </c>
      <c r="M81" s="26" t="n">
        <v>1</v>
      </c>
      <c r="N81" s="22" t="n">
        <v>0</v>
      </c>
      <c r="O81" s="22" t="n">
        <v>0</v>
      </c>
    </row>
    <row r="82" customFormat="false" ht="13.8" hidden="false" customHeight="false" outlineLevel="0" collapsed="false">
      <c r="A82" s="20" t="s">
        <v>2143</v>
      </c>
      <c r="B82" s="21" t="s">
        <v>2144</v>
      </c>
      <c r="C82" s="22" t="s">
        <v>40</v>
      </c>
      <c r="D82" s="22" t="s">
        <v>929</v>
      </c>
      <c r="E82" s="22" t="s">
        <v>2104</v>
      </c>
      <c r="F82" s="23" t="n">
        <v>320.1</v>
      </c>
      <c r="G82" s="24" t="n">
        <f aca="false">F82*$F$6</f>
        <v>352.11</v>
      </c>
      <c r="H82" s="25" t="n">
        <f aca="false">(F82*$F$6)*M82</f>
        <v>352.11</v>
      </c>
      <c r="I82" s="25" t="n">
        <f aca="false">(F82*$F$6)*N82</f>
        <v>0</v>
      </c>
      <c r="J82" s="25" t="n">
        <f aca="false">(F82*$F$6)*O82</f>
        <v>0</v>
      </c>
      <c r="K82" s="26" t="n">
        <v>697521495783</v>
      </c>
      <c r="L82" s="27" t="n">
        <v>0</v>
      </c>
      <c r="M82" s="26" t="n">
        <v>1</v>
      </c>
      <c r="N82" s="22" t="n">
        <v>0</v>
      </c>
      <c r="O82" s="22" t="n">
        <v>0</v>
      </c>
    </row>
    <row r="83" customFormat="false" ht="13.8" hidden="false" customHeight="false" outlineLevel="0" collapsed="false">
      <c r="A83" s="20" t="s">
        <v>2145</v>
      </c>
      <c r="B83" s="21" t="s">
        <v>2146</v>
      </c>
      <c r="C83" s="22" t="s">
        <v>44</v>
      </c>
      <c r="D83" s="22" t="s">
        <v>922</v>
      </c>
      <c r="E83" s="22" t="s">
        <v>2104</v>
      </c>
      <c r="F83" s="23" t="n">
        <v>302.157</v>
      </c>
      <c r="G83" s="24" t="n">
        <f aca="false">F83*$F$6</f>
        <v>332.3727</v>
      </c>
      <c r="H83" s="25" t="n">
        <f aca="false">(F83*$F$6)*M83</f>
        <v>332.3727</v>
      </c>
      <c r="I83" s="25" t="n">
        <f aca="false">(F83*$F$6)*N83</f>
        <v>0</v>
      </c>
      <c r="J83" s="25" t="n">
        <f aca="false">(F83*$F$6)*O83</f>
        <v>0</v>
      </c>
      <c r="K83" s="26" t="n">
        <v>697521401708</v>
      </c>
      <c r="L83" s="27" t="n">
        <v>0</v>
      </c>
      <c r="M83" s="26" t="n">
        <v>1</v>
      </c>
      <c r="N83" s="22" t="n">
        <v>0</v>
      </c>
      <c r="O83" s="22" t="n">
        <v>0</v>
      </c>
    </row>
    <row r="84" customFormat="false" ht="13.8" hidden="false" customHeight="false" outlineLevel="0" collapsed="false">
      <c r="A84" s="20" t="s">
        <v>2147</v>
      </c>
      <c r="B84" s="21" t="s">
        <v>2148</v>
      </c>
      <c r="C84" s="22" t="s">
        <v>44</v>
      </c>
      <c r="D84" s="22" t="s">
        <v>926</v>
      </c>
      <c r="E84" s="22" t="s">
        <v>2104</v>
      </c>
      <c r="F84" s="23" t="n">
        <v>335.73</v>
      </c>
      <c r="G84" s="24" t="n">
        <f aca="false">F84*$F$6</f>
        <v>369.303</v>
      </c>
      <c r="H84" s="25" t="n">
        <f aca="false">(F84*$F$6)*M84</f>
        <v>369.303</v>
      </c>
      <c r="I84" s="25" t="n">
        <f aca="false">(F84*$F$6)*N84</f>
        <v>0</v>
      </c>
      <c r="J84" s="25" t="n">
        <f aca="false">(F84*$F$6)*O84</f>
        <v>0</v>
      </c>
      <c r="K84" s="26" t="n">
        <v>686010950452</v>
      </c>
      <c r="L84" s="27" t="n">
        <v>0</v>
      </c>
      <c r="M84" s="26" t="n">
        <v>1</v>
      </c>
      <c r="N84" s="22" t="n">
        <v>0</v>
      </c>
      <c r="O84" s="22" t="n">
        <v>0</v>
      </c>
    </row>
    <row r="85" customFormat="false" ht="13.8" hidden="false" customHeight="false" outlineLevel="0" collapsed="false">
      <c r="A85" s="20" t="s">
        <v>2149</v>
      </c>
      <c r="B85" s="21" t="s">
        <v>2150</v>
      </c>
      <c r="C85" s="22" t="s">
        <v>44</v>
      </c>
      <c r="D85" s="22" t="s">
        <v>929</v>
      </c>
      <c r="E85" s="22" t="s">
        <v>2104</v>
      </c>
      <c r="F85" s="23" t="n">
        <v>369.06</v>
      </c>
      <c r="G85" s="24" t="n">
        <f aca="false">F85*$F$6</f>
        <v>405.966</v>
      </c>
      <c r="H85" s="25" t="n">
        <f aca="false">(F85*$F$6)*M85</f>
        <v>405.966</v>
      </c>
      <c r="I85" s="25" t="n">
        <f aca="false">(F85*$F$6)*N85</f>
        <v>0</v>
      </c>
      <c r="J85" s="25" t="n">
        <f aca="false">(F85*$F$6)*O85</f>
        <v>0</v>
      </c>
      <c r="K85" s="26" t="n">
        <v>697521241403</v>
      </c>
      <c r="L85" s="27" t="n">
        <v>0</v>
      </c>
      <c r="M85" s="26" t="n">
        <v>1</v>
      </c>
      <c r="N85" s="22" t="n">
        <v>0</v>
      </c>
      <c r="O85" s="22" t="n">
        <v>0</v>
      </c>
    </row>
    <row r="86" customFormat="false" ht="13.8" hidden="false" customHeight="false" outlineLevel="0" collapsed="false">
      <c r="A86" s="20" t="s">
        <v>2151</v>
      </c>
      <c r="B86" s="21" t="s">
        <v>2152</v>
      </c>
      <c r="C86" s="22" t="s">
        <v>47</v>
      </c>
      <c r="D86" s="22" t="s">
        <v>922</v>
      </c>
      <c r="E86" s="22" t="s">
        <v>2104</v>
      </c>
      <c r="F86" s="23" t="n">
        <v>389.79</v>
      </c>
      <c r="G86" s="24" t="n">
        <f aca="false">F86*$F$6</f>
        <v>428.769</v>
      </c>
      <c r="H86" s="25" t="n">
        <f aca="false">(F86*$F$6)*M86</f>
        <v>428.769</v>
      </c>
      <c r="I86" s="25" t="n">
        <f aca="false">(F86*$F$6)*N86</f>
        <v>0</v>
      </c>
      <c r="J86" s="25" t="n">
        <f aca="false">(F86*$F$6)*O86</f>
        <v>0</v>
      </c>
      <c r="K86" s="26" t="n">
        <v>697521492690</v>
      </c>
      <c r="L86" s="27" t="n">
        <v>0</v>
      </c>
      <c r="M86" s="26" t="n">
        <v>1</v>
      </c>
      <c r="N86" s="22" t="n">
        <v>0</v>
      </c>
      <c r="O86" s="22" t="n">
        <v>0</v>
      </c>
    </row>
    <row r="87" customFormat="false" ht="13.8" hidden="false" customHeight="false" outlineLevel="0" collapsed="false">
      <c r="A87" s="20" t="s">
        <v>2153</v>
      </c>
      <c r="B87" s="21" t="s">
        <v>2154</v>
      </c>
      <c r="C87" s="22" t="s">
        <v>47</v>
      </c>
      <c r="D87" s="22" t="s">
        <v>926</v>
      </c>
      <c r="E87" s="22" t="s">
        <v>2104</v>
      </c>
      <c r="F87" s="23" t="n">
        <v>433.1</v>
      </c>
      <c r="G87" s="24" t="n">
        <f aca="false">F87*$F$6</f>
        <v>476.41</v>
      </c>
      <c r="H87" s="25" t="n">
        <f aca="false">(F87*$F$6)*M87</f>
        <v>476.41</v>
      </c>
      <c r="I87" s="25" t="n">
        <f aca="false">(F87*$F$6)*N87</f>
        <v>0</v>
      </c>
      <c r="J87" s="25" t="n">
        <f aca="false">(F87*$F$6)*O87</f>
        <v>0</v>
      </c>
      <c r="K87" s="26" t="n">
        <v>686010950469</v>
      </c>
      <c r="L87" s="27" t="n">
        <v>0</v>
      </c>
      <c r="M87" s="26" t="n">
        <v>1</v>
      </c>
      <c r="N87" s="22" t="n">
        <v>0</v>
      </c>
      <c r="O87" s="22" t="n">
        <v>0</v>
      </c>
    </row>
    <row r="88" customFormat="false" ht="13.8" hidden="false" customHeight="false" outlineLevel="0" collapsed="false">
      <c r="A88" s="20" t="s">
        <v>2155</v>
      </c>
      <c r="B88" s="21" t="s">
        <v>2156</v>
      </c>
      <c r="C88" s="22" t="s">
        <v>47</v>
      </c>
      <c r="D88" s="22" t="s">
        <v>929</v>
      </c>
      <c r="E88" s="22" t="s">
        <v>2104</v>
      </c>
      <c r="F88" s="23" t="n">
        <v>475.49</v>
      </c>
      <c r="G88" s="24" t="n">
        <f aca="false">F88*$F$6</f>
        <v>523.039</v>
      </c>
      <c r="H88" s="25" t="n">
        <f aca="false">(F88*$F$6)*M88</f>
        <v>523.039</v>
      </c>
      <c r="I88" s="25" t="n">
        <f aca="false">(F88*$F$6)*N88</f>
        <v>0</v>
      </c>
      <c r="J88" s="25" t="n">
        <f aca="false">(F88*$F$6)*O88</f>
        <v>0</v>
      </c>
      <c r="K88" s="26" t="n">
        <v>697521228169</v>
      </c>
      <c r="L88" s="27" t="n">
        <v>0</v>
      </c>
      <c r="M88" s="26" t="n">
        <v>1</v>
      </c>
      <c r="N88" s="22" t="n">
        <v>0</v>
      </c>
      <c r="O88" s="22" t="n">
        <v>0</v>
      </c>
    </row>
    <row r="89" customFormat="false" ht="13.8" hidden="false" customHeight="false" outlineLevel="0" collapsed="false">
      <c r="A89" s="20" t="s">
        <v>2157</v>
      </c>
      <c r="B89" s="21" t="s">
        <v>2158</v>
      </c>
      <c r="C89" s="22" t="s">
        <v>21</v>
      </c>
      <c r="D89" s="22" t="s">
        <v>922</v>
      </c>
      <c r="E89" s="22" t="s">
        <v>2159</v>
      </c>
      <c r="F89" s="23" t="n">
        <v>24.02</v>
      </c>
      <c r="G89" s="24" t="n">
        <f aca="false">F89*$F$6</f>
        <v>26.422</v>
      </c>
      <c r="H89" s="25" t="n">
        <f aca="false">(F89*$F$6)*M89</f>
        <v>132.11</v>
      </c>
      <c r="I89" s="25" t="n">
        <f aca="false">(F89*$F$6)*N89</f>
        <v>1056.88</v>
      </c>
      <c r="J89" s="25" t="n">
        <f aca="false">(F89*$F$6)*O89</f>
        <v>2113.76</v>
      </c>
      <c r="K89" s="26" t="n">
        <v>697521156318</v>
      </c>
      <c r="L89" s="27" t="n">
        <v>0.441144986262</v>
      </c>
      <c r="M89" s="26" t="n">
        <v>5</v>
      </c>
      <c r="N89" s="22" t="n">
        <v>40</v>
      </c>
      <c r="O89" s="22" t="n">
        <v>80</v>
      </c>
    </row>
    <row r="90" customFormat="false" ht="13.8" hidden="false" customHeight="false" outlineLevel="0" collapsed="false">
      <c r="A90" s="20" t="s">
        <v>2160</v>
      </c>
      <c r="B90" s="21" t="s">
        <v>2161</v>
      </c>
      <c r="C90" s="22" t="s">
        <v>21</v>
      </c>
      <c r="D90" s="22" t="s">
        <v>926</v>
      </c>
      <c r="E90" s="22" t="s">
        <v>2159</v>
      </c>
      <c r="F90" s="23" t="n">
        <v>31.7</v>
      </c>
      <c r="G90" s="24" t="n">
        <f aca="false">F90*$F$6</f>
        <v>34.87</v>
      </c>
      <c r="H90" s="25" t="n">
        <f aca="false">(F90*$F$6)*M90</f>
        <v>174.35</v>
      </c>
      <c r="I90" s="25" t="n">
        <f aca="false">(F90*$F$6)*N90</f>
        <v>1394.8</v>
      </c>
      <c r="J90" s="25" t="n">
        <f aca="false">(F90*$F$6)*O90</f>
        <v>2789.6</v>
      </c>
      <c r="K90" s="26" t="n">
        <v>686010950476</v>
      </c>
      <c r="L90" s="27" t="n">
        <v>0.441144986262</v>
      </c>
      <c r="M90" s="26" t="n">
        <v>5</v>
      </c>
      <c r="N90" s="22" t="n">
        <v>40</v>
      </c>
      <c r="O90" s="22" t="n">
        <v>80</v>
      </c>
    </row>
    <row r="91" customFormat="false" ht="13.8" hidden="false" customHeight="false" outlineLevel="0" collapsed="false">
      <c r="A91" s="20" t="s">
        <v>2162</v>
      </c>
      <c r="B91" s="21" t="s">
        <v>2163</v>
      </c>
      <c r="C91" s="22" t="s">
        <v>21</v>
      </c>
      <c r="D91" s="22" t="s">
        <v>929</v>
      </c>
      <c r="E91" s="22" t="s">
        <v>2159</v>
      </c>
      <c r="F91" s="23" t="n">
        <v>25.39</v>
      </c>
      <c r="G91" s="24" t="n">
        <f aca="false">F91*$F$6</f>
        <v>27.929</v>
      </c>
      <c r="H91" s="25" t="n">
        <f aca="false">(F91*$F$6)*M91</f>
        <v>139.645</v>
      </c>
      <c r="I91" s="25" t="n">
        <f aca="false">(F91*$F$6)*N91</f>
        <v>1117.16</v>
      </c>
      <c r="J91" s="25" t="n">
        <f aca="false">(F91*$F$6)*O91</f>
        <v>2234.32</v>
      </c>
      <c r="K91" s="26" t="n">
        <v>697521314619</v>
      </c>
      <c r="L91" s="27" t="n">
        <v>0.441144986262</v>
      </c>
      <c r="M91" s="26" t="n">
        <v>5</v>
      </c>
      <c r="N91" s="22" t="n">
        <v>40</v>
      </c>
      <c r="O91" s="22" t="n">
        <v>80</v>
      </c>
    </row>
    <row r="92" customFormat="false" ht="13.8" hidden="false" customHeight="false" outlineLevel="0" collapsed="false">
      <c r="A92" s="20" t="s">
        <v>2164</v>
      </c>
      <c r="B92" s="21" t="s">
        <v>2165</v>
      </c>
      <c r="C92" s="22" t="s">
        <v>25</v>
      </c>
      <c r="D92" s="22" t="s">
        <v>922</v>
      </c>
      <c r="E92" s="22" t="s">
        <v>2159</v>
      </c>
      <c r="F92" s="23" t="n">
        <v>26.34</v>
      </c>
      <c r="G92" s="24" t="n">
        <f aca="false">F92*$F$6</f>
        <v>28.974</v>
      </c>
      <c r="H92" s="25" t="n">
        <f aca="false">(F92*$F$6)*M92</f>
        <v>144.87</v>
      </c>
      <c r="I92" s="25" t="n">
        <f aca="false">(F92*$F$6)*N92</f>
        <v>724.35</v>
      </c>
      <c r="J92" s="25" t="n">
        <f aca="false">(F92*$F$6)*O92</f>
        <v>1448.7</v>
      </c>
      <c r="K92" s="26" t="n">
        <v>697521043847</v>
      </c>
      <c r="L92" s="27" t="n">
        <v>0.628978833486</v>
      </c>
      <c r="M92" s="26" t="n">
        <v>5</v>
      </c>
      <c r="N92" s="22" t="n">
        <v>25</v>
      </c>
      <c r="O92" s="22" t="n">
        <v>50</v>
      </c>
    </row>
    <row r="93" customFormat="false" ht="13.8" hidden="false" customHeight="false" outlineLevel="0" collapsed="false">
      <c r="A93" s="20" t="s">
        <v>2166</v>
      </c>
      <c r="B93" s="21" t="s">
        <v>2167</v>
      </c>
      <c r="C93" s="22" t="s">
        <v>25</v>
      </c>
      <c r="D93" s="22" t="s">
        <v>926</v>
      </c>
      <c r="E93" s="22" t="s">
        <v>2159</v>
      </c>
      <c r="F93" s="23" t="n">
        <v>35.43</v>
      </c>
      <c r="G93" s="24" t="n">
        <f aca="false">F93*$F$6</f>
        <v>38.973</v>
      </c>
      <c r="H93" s="25" t="n">
        <f aca="false">(F93*$F$6)*M93</f>
        <v>194.865</v>
      </c>
      <c r="I93" s="25" t="n">
        <f aca="false">(F93*$F$6)*N93</f>
        <v>974.325</v>
      </c>
      <c r="J93" s="25" t="n">
        <f aca="false">(F93*$F$6)*O93</f>
        <v>1948.65</v>
      </c>
      <c r="K93" s="26" t="n">
        <v>686010950483</v>
      </c>
      <c r="L93" s="27" t="n">
        <v>0.628978833486</v>
      </c>
      <c r="M93" s="26" t="n">
        <v>5</v>
      </c>
      <c r="N93" s="22" t="n">
        <v>25</v>
      </c>
      <c r="O93" s="22" t="n">
        <v>50</v>
      </c>
    </row>
    <row r="94" customFormat="false" ht="13.8" hidden="false" customHeight="false" outlineLevel="0" collapsed="false">
      <c r="A94" s="20" t="s">
        <v>2168</v>
      </c>
      <c r="B94" s="21" t="s">
        <v>2169</v>
      </c>
      <c r="C94" s="22" t="s">
        <v>25</v>
      </c>
      <c r="D94" s="22" t="s">
        <v>929</v>
      </c>
      <c r="E94" s="22" t="s">
        <v>2159</v>
      </c>
      <c r="F94" s="23" t="n">
        <v>28.34</v>
      </c>
      <c r="G94" s="24" t="n">
        <f aca="false">F94*$F$6</f>
        <v>31.174</v>
      </c>
      <c r="H94" s="25" t="n">
        <f aca="false">(F94*$F$6)*M94</f>
        <v>155.87</v>
      </c>
      <c r="I94" s="25" t="n">
        <f aca="false">(F94*$F$6)*N94</f>
        <v>779.35</v>
      </c>
      <c r="J94" s="25" t="n">
        <f aca="false">(F94*$F$6)*O94</f>
        <v>1558.7</v>
      </c>
      <c r="K94" s="26" t="n">
        <v>697521078566</v>
      </c>
      <c r="L94" s="27" t="n">
        <v>0.628978833486</v>
      </c>
      <c r="M94" s="26" t="n">
        <v>5</v>
      </c>
      <c r="N94" s="22" t="n">
        <v>25</v>
      </c>
      <c r="O94" s="22" t="n">
        <v>50</v>
      </c>
    </row>
    <row r="95" customFormat="false" ht="13.8" hidden="false" customHeight="false" outlineLevel="0" collapsed="false">
      <c r="A95" s="20" t="s">
        <v>2170</v>
      </c>
      <c r="B95" s="21" t="s">
        <v>2171</v>
      </c>
      <c r="C95" s="22" t="s">
        <v>28</v>
      </c>
      <c r="D95" s="22" t="s">
        <v>922</v>
      </c>
      <c r="E95" s="22" t="s">
        <v>2159</v>
      </c>
      <c r="F95" s="23" t="n">
        <v>32.06</v>
      </c>
      <c r="G95" s="24" t="n">
        <f aca="false">F95*$F$6</f>
        <v>35.266</v>
      </c>
      <c r="H95" s="25" t="n">
        <f aca="false">(F95*$F$6)*M95</f>
        <v>35.266</v>
      </c>
      <c r="I95" s="25" t="n">
        <f aca="false">(F95*$F$6)*N95</f>
        <v>528.99</v>
      </c>
      <c r="J95" s="25" t="n">
        <f aca="false">(F95*$F$6)*O95</f>
        <v>1057.98</v>
      </c>
      <c r="K95" s="26" t="n">
        <v>697521260510</v>
      </c>
      <c r="L95" s="27" t="n">
        <v>0.948208188862</v>
      </c>
      <c r="M95" s="26" t="n">
        <v>1</v>
      </c>
      <c r="N95" s="22" t="n">
        <v>15</v>
      </c>
      <c r="O95" s="22" t="n">
        <v>30</v>
      </c>
    </row>
    <row r="96" customFormat="false" ht="13.8" hidden="false" customHeight="false" outlineLevel="0" collapsed="false">
      <c r="A96" s="20" t="s">
        <v>2172</v>
      </c>
      <c r="B96" s="21" t="s">
        <v>2173</v>
      </c>
      <c r="C96" s="22" t="s">
        <v>28</v>
      </c>
      <c r="D96" s="22" t="s">
        <v>926</v>
      </c>
      <c r="E96" s="22" t="s">
        <v>2159</v>
      </c>
      <c r="F96" s="23" t="n">
        <v>43.14</v>
      </c>
      <c r="G96" s="24" t="n">
        <f aca="false">F96*$F$6</f>
        <v>47.454</v>
      </c>
      <c r="H96" s="25" t="n">
        <f aca="false">(F96*$F$6)*M96</f>
        <v>47.454</v>
      </c>
      <c r="I96" s="25" t="n">
        <f aca="false">(F96*$F$6)*N96</f>
        <v>711.81</v>
      </c>
      <c r="J96" s="25" t="n">
        <f aca="false">(F96*$F$6)*O96</f>
        <v>1423.62</v>
      </c>
      <c r="K96" s="26" t="n">
        <v>686010950490</v>
      </c>
      <c r="L96" s="27" t="n">
        <v>0.948208188862</v>
      </c>
      <c r="M96" s="26" t="n">
        <v>1</v>
      </c>
      <c r="N96" s="22" t="n">
        <v>15</v>
      </c>
      <c r="O96" s="22" t="n">
        <v>30</v>
      </c>
    </row>
    <row r="97" customFormat="false" ht="13.8" hidden="false" customHeight="false" outlineLevel="0" collapsed="false">
      <c r="A97" s="20" t="s">
        <v>2174</v>
      </c>
      <c r="B97" s="21" t="s">
        <v>2175</v>
      </c>
      <c r="C97" s="22" t="s">
        <v>28</v>
      </c>
      <c r="D97" s="22" t="s">
        <v>929</v>
      </c>
      <c r="E97" s="22" t="s">
        <v>2159</v>
      </c>
      <c r="F97" s="23" t="n">
        <v>34.42</v>
      </c>
      <c r="G97" s="24" t="n">
        <f aca="false">F97*$F$6</f>
        <v>37.862</v>
      </c>
      <c r="H97" s="25" t="n">
        <f aca="false">(F97*$F$6)*M97</f>
        <v>37.862</v>
      </c>
      <c r="I97" s="25" t="n">
        <f aca="false">(F97*$F$6)*N97</f>
        <v>567.93</v>
      </c>
      <c r="J97" s="25" t="n">
        <f aca="false">(F97*$F$6)*O97</f>
        <v>1135.86</v>
      </c>
      <c r="K97" s="26" t="n">
        <v>697521032636</v>
      </c>
      <c r="L97" s="27" t="n">
        <v>0.948208188862</v>
      </c>
      <c r="M97" s="26" t="n">
        <v>1</v>
      </c>
      <c r="N97" s="22" t="n">
        <v>15</v>
      </c>
      <c r="O97" s="22" t="n">
        <v>30</v>
      </c>
    </row>
    <row r="98" customFormat="false" ht="13.8" hidden="false" customHeight="false" outlineLevel="0" collapsed="false">
      <c r="A98" s="20" t="s">
        <v>2176</v>
      </c>
      <c r="B98" s="21" t="s">
        <v>2177</v>
      </c>
      <c r="C98" s="22" t="s">
        <v>31</v>
      </c>
      <c r="D98" s="22" t="s">
        <v>922</v>
      </c>
      <c r="E98" s="22" t="s">
        <v>2159</v>
      </c>
      <c r="F98" s="23" t="n">
        <v>55.22</v>
      </c>
      <c r="G98" s="24" t="n">
        <f aca="false">F98*$F$6</f>
        <v>60.742</v>
      </c>
      <c r="H98" s="25" t="n">
        <f aca="false">(F98*$F$6)*M98</f>
        <v>60.742</v>
      </c>
      <c r="I98" s="25" t="n">
        <f aca="false">(F98*$F$6)*N98</f>
        <v>485.936</v>
      </c>
      <c r="J98" s="25" t="n">
        <f aca="false">(F98*$F$6)*O98</f>
        <v>971.872</v>
      </c>
      <c r="K98" s="26" t="n">
        <v>697521064439</v>
      </c>
      <c r="L98" s="27" t="n">
        <v>1.45174399527</v>
      </c>
      <c r="M98" s="26" t="n">
        <v>1</v>
      </c>
      <c r="N98" s="22" t="n">
        <v>8</v>
      </c>
      <c r="O98" s="22" t="n">
        <v>16</v>
      </c>
    </row>
    <row r="99" customFormat="false" ht="13.8" hidden="false" customHeight="false" outlineLevel="0" collapsed="false">
      <c r="A99" s="20" t="s">
        <v>2178</v>
      </c>
      <c r="B99" s="21" t="s">
        <v>2179</v>
      </c>
      <c r="C99" s="22" t="s">
        <v>31</v>
      </c>
      <c r="D99" s="22" t="s">
        <v>926</v>
      </c>
      <c r="E99" s="22" t="s">
        <v>2159</v>
      </c>
      <c r="F99" s="23" t="n">
        <v>58.17</v>
      </c>
      <c r="G99" s="24" t="n">
        <f aca="false">F99*$F$6</f>
        <v>63.987</v>
      </c>
      <c r="H99" s="25" t="n">
        <f aca="false">(F99*$F$6)*M99</f>
        <v>63.987</v>
      </c>
      <c r="I99" s="25" t="n">
        <f aca="false">(F99*$F$6)*N99</f>
        <v>511.896</v>
      </c>
      <c r="J99" s="25" t="n">
        <f aca="false">(F99*$F$6)*O99</f>
        <v>1023.792</v>
      </c>
      <c r="K99" s="26" t="n">
        <v>686010950506</v>
      </c>
      <c r="L99" s="27" t="n">
        <v>1.45174399527</v>
      </c>
      <c r="M99" s="26" t="n">
        <v>1</v>
      </c>
      <c r="N99" s="22" t="n">
        <v>8</v>
      </c>
      <c r="O99" s="22" t="n">
        <v>16</v>
      </c>
    </row>
    <row r="100" customFormat="false" ht="13.8" hidden="false" customHeight="false" outlineLevel="0" collapsed="false">
      <c r="A100" s="20" t="s">
        <v>2180</v>
      </c>
      <c r="B100" s="21" t="s">
        <v>2181</v>
      </c>
      <c r="C100" s="22" t="s">
        <v>31</v>
      </c>
      <c r="D100" s="22" t="s">
        <v>929</v>
      </c>
      <c r="E100" s="22" t="s">
        <v>2159</v>
      </c>
      <c r="F100" s="23" t="n">
        <v>59.26</v>
      </c>
      <c r="G100" s="24" t="n">
        <f aca="false">F100*$F$6</f>
        <v>65.186</v>
      </c>
      <c r="H100" s="25" t="n">
        <f aca="false">(F100*$F$6)*M100</f>
        <v>65.186</v>
      </c>
      <c r="I100" s="25" t="n">
        <f aca="false">(F100*$F$6)*N100</f>
        <v>521.488</v>
      </c>
      <c r="J100" s="25" t="n">
        <f aca="false">(F100*$F$6)*O100</f>
        <v>1042.976</v>
      </c>
      <c r="K100" s="26" t="n">
        <v>697521087896</v>
      </c>
      <c r="L100" s="27" t="n">
        <v>1.45174399527</v>
      </c>
      <c r="M100" s="26" t="n">
        <v>1</v>
      </c>
      <c r="N100" s="22" t="n">
        <v>8</v>
      </c>
      <c r="O100" s="22" t="n">
        <v>16</v>
      </c>
    </row>
    <row r="101" customFormat="false" ht="13.8" hidden="false" customHeight="false" outlineLevel="0" collapsed="false">
      <c r="A101" s="20" t="s">
        <v>2182</v>
      </c>
      <c r="B101" s="21" t="s">
        <v>2183</v>
      </c>
      <c r="C101" s="22" t="s">
        <v>34</v>
      </c>
      <c r="D101" s="22" t="s">
        <v>922</v>
      </c>
      <c r="E101" s="22" t="s">
        <v>2159</v>
      </c>
      <c r="F101" s="23" t="n">
        <v>71.26</v>
      </c>
      <c r="G101" s="24" t="n">
        <f aca="false">F101*$F$6</f>
        <v>78.386</v>
      </c>
      <c r="H101" s="25" t="n">
        <f aca="false">(F101*$F$6)*M101</f>
        <v>78.386</v>
      </c>
      <c r="I101" s="25" t="n">
        <f aca="false">(F101*$F$6)*N101</f>
        <v>470.316</v>
      </c>
      <c r="J101" s="25" t="n">
        <f aca="false">(F101*$F$6)*O101</f>
        <v>940.632</v>
      </c>
      <c r="K101" s="26" t="n">
        <v>697521443425</v>
      </c>
      <c r="L101" s="27" t="n">
        <v>1.765682256358</v>
      </c>
      <c r="M101" s="26" t="n">
        <v>1</v>
      </c>
      <c r="N101" s="22" t="n">
        <v>6</v>
      </c>
      <c r="O101" s="22" t="n">
        <v>12</v>
      </c>
    </row>
    <row r="102" customFormat="false" ht="13.8" hidden="false" customHeight="false" outlineLevel="0" collapsed="false">
      <c r="A102" s="20" t="s">
        <v>2184</v>
      </c>
      <c r="B102" s="21" t="s">
        <v>2185</v>
      </c>
      <c r="C102" s="22" t="s">
        <v>34</v>
      </c>
      <c r="D102" s="22" t="s">
        <v>926</v>
      </c>
      <c r="E102" s="22" t="s">
        <v>2159</v>
      </c>
      <c r="F102" s="23" t="n">
        <v>77.27</v>
      </c>
      <c r="G102" s="24" t="n">
        <f aca="false">F102*$F$6</f>
        <v>84.997</v>
      </c>
      <c r="H102" s="25" t="n">
        <f aca="false">(F102*$F$6)*M102</f>
        <v>84.997</v>
      </c>
      <c r="I102" s="25" t="n">
        <f aca="false">(F102*$F$6)*N102</f>
        <v>509.982</v>
      </c>
      <c r="J102" s="25" t="n">
        <f aca="false">(F102*$F$6)*O102</f>
        <v>1019.964</v>
      </c>
      <c r="K102" s="26" t="n">
        <v>686010950513</v>
      </c>
      <c r="L102" s="27" t="n">
        <v>1.765682256358</v>
      </c>
      <c r="M102" s="26" t="n">
        <v>1</v>
      </c>
      <c r="N102" s="22" t="n">
        <v>6</v>
      </c>
      <c r="O102" s="22" t="n">
        <v>12</v>
      </c>
    </row>
    <row r="103" customFormat="false" ht="13.8" hidden="false" customHeight="false" outlineLevel="0" collapsed="false">
      <c r="A103" s="20" t="s">
        <v>2186</v>
      </c>
      <c r="B103" s="21" t="s">
        <v>2187</v>
      </c>
      <c r="C103" s="22" t="s">
        <v>34</v>
      </c>
      <c r="D103" s="22" t="s">
        <v>929</v>
      </c>
      <c r="E103" s="22" t="s">
        <v>2159</v>
      </c>
      <c r="F103" s="23" t="n">
        <v>75.72</v>
      </c>
      <c r="G103" s="24" t="n">
        <f aca="false">F103*$F$6</f>
        <v>83.292</v>
      </c>
      <c r="H103" s="25" t="n">
        <f aca="false">(F103*$F$6)*M103</f>
        <v>83.292</v>
      </c>
      <c r="I103" s="25" t="n">
        <f aca="false">(F103*$F$6)*N103</f>
        <v>499.752</v>
      </c>
      <c r="J103" s="25" t="n">
        <f aca="false">(F103*$F$6)*O103</f>
        <v>999.504</v>
      </c>
      <c r="K103" s="26" t="n">
        <v>697521234771</v>
      </c>
      <c r="L103" s="27" t="n">
        <v>1.765682256358</v>
      </c>
      <c r="M103" s="26" t="n">
        <v>1</v>
      </c>
      <c r="N103" s="22" t="n">
        <v>6</v>
      </c>
      <c r="O103" s="22" t="n">
        <v>12</v>
      </c>
    </row>
    <row r="104" customFormat="false" ht="13.8" hidden="false" customHeight="false" outlineLevel="0" collapsed="false">
      <c r="A104" s="20" t="s">
        <v>2188</v>
      </c>
      <c r="B104" s="21" t="s">
        <v>2189</v>
      </c>
      <c r="C104" s="22" t="s">
        <v>37</v>
      </c>
      <c r="D104" s="22" t="s">
        <v>922</v>
      </c>
      <c r="E104" s="22" t="s">
        <v>2159</v>
      </c>
      <c r="F104" s="23" t="n">
        <v>105.67</v>
      </c>
      <c r="G104" s="24" t="n">
        <f aca="false">F104*$F$6</f>
        <v>116.237</v>
      </c>
      <c r="H104" s="25" t="n">
        <f aca="false">(F104*$F$6)*M104</f>
        <v>116.237</v>
      </c>
      <c r="I104" s="25" t="n">
        <f aca="false">(F104*$F$6)*N104</f>
        <v>348.711</v>
      </c>
      <c r="J104" s="25" t="n">
        <f aca="false">(F104*$F$6)*O104</f>
        <v>697.422</v>
      </c>
      <c r="K104" s="26" t="n">
        <v>697521443043</v>
      </c>
      <c r="L104" s="27" t="n">
        <v>2.921786358286</v>
      </c>
      <c r="M104" s="26" t="n">
        <v>1</v>
      </c>
      <c r="N104" s="22" t="n">
        <v>3</v>
      </c>
      <c r="O104" s="22" t="n">
        <v>6</v>
      </c>
    </row>
    <row r="105" customFormat="false" ht="13.8" hidden="false" customHeight="false" outlineLevel="0" collapsed="false">
      <c r="A105" s="20" t="s">
        <v>2190</v>
      </c>
      <c r="B105" s="21" t="s">
        <v>2191</v>
      </c>
      <c r="C105" s="22" t="s">
        <v>37</v>
      </c>
      <c r="D105" s="22" t="s">
        <v>926</v>
      </c>
      <c r="E105" s="22" t="s">
        <v>2159</v>
      </c>
      <c r="F105" s="23" t="n">
        <v>114.56</v>
      </c>
      <c r="G105" s="24" t="n">
        <f aca="false">F105*$F$6</f>
        <v>126.016</v>
      </c>
      <c r="H105" s="25" t="n">
        <f aca="false">(F105*$F$6)*M105</f>
        <v>126.016</v>
      </c>
      <c r="I105" s="25" t="n">
        <f aca="false">(F105*$F$6)*N105</f>
        <v>378.048</v>
      </c>
      <c r="J105" s="25" t="n">
        <f aca="false">(F105*$F$6)*O105</f>
        <v>756.096</v>
      </c>
      <c r="K105" s="26" t="n">
        <v>686010950520</v>
      </c>
      <c r="L105" s="27" t="n">
        <v>2.921786358286</v>
      </c>
      <c r="M105" s="26" t="n">
        <v>1</v>
      </c>
      <c r="N105" s="22" t="n">
        <v>3</v>
      </c>
      <c r="O105" s="22" t="n">
        <v>6</v>
      </c>
    </row>
    <row r="106" customFormat="false" ht="13.8" hidden="false" customHeight="false" outlineLevel="0" collapsed="false">
      <c r="A106" s="20" t="s">
        <v>2192</v>
      </c>
      <c r="B106" s="21" t="s">
        <v>2193</v>
      </c>
      <c r="C106" s="22" t="s">
        <v>37</v>
      </c>
      <c r="D106" s="22" t="s">
        <v>929</v>
      </c>
      <c r="E106" s="22" t="s">
        <v>2159</v>
      </c>
      <c r="F106" s="23" t="n">
        <v>112.6</v>
      </c>
      <c r="G106" s="24" t="n">
        <f aca="false">F106*$F$6</f>
        <v>123.86</v>
      </c>
      <c r="H106" s="25" t="n">
        <f aca="false">(F106*$F$6)*M106</f>
        <v>123.86</v>
      </c>
      <c r="I106" s="25" t="n">
        <f aca="false">(F106*$F$6)*N106</f>
        <v>371.58</v>
      </c>
      <c r="J106" s="25" t="n">
        <f aca="false">(F106*$F$6)*O106</f>
        <v>743.16</v>
      </c>
      <c r="K106" s="26" t="n">
        <v>697521365208</v>
      </c>
      <c r="L106" s="27" t="n">
        <v>2.921786358286</v>
      </c>
      <c r="M106" s="26" t="n">
        <v>1</v>
      </c>
      <c r="N106" s="22" t="n">
        <v>3</v>
      </c>
      <c r="O106" s="22" t="n">
        <v>6</v>
      </c>
    </row>
    <row r="107" customFormat="false" ht="13.8" hidden="false" customHeight="false" outlineLevel="0" collapsed="false">
      <c r="A107" s="20" t="s">
        <v>2194</v>
      </c>
      <c r="B107" s="21" t="s">
        <v>2195</v>
      </c>
      <c r="C107" s="22" t="s">
        <v>40</v>
      </c>
      <c r="D107" s="22" t="s">
        <v>922</v>
      </c>
      <c r="E107" s="22" t="s">
        <v>2159</v>
      </c>
      <c r="F107" s="23" t="n">
        <v>262.881</v>
      </c>
      <c r="G107" s="24" t="n">
        <f aca="false">F107*$F$6</f>
        <v>289.1691</v>
      </c>
      <c r="H107" s="25" t="n">
        <f aca="false">(F107*$F$6)*M107</f>
        <v>289.1691</v>
      </c>
      <c r="I107" s="25" t="n">
        <f aca="false">(F107*$F$6)*N107</f>
        <v>0</v>
      </c>
      <c r="J107" s="25" t="n">
        <f aca="false">(F107*$F$6)*O107</f>
        <v>0</v>
      </c>
      <c r="K107" s="26" t="n">
        <v>697521067737</v>
      </c>
      <c r="L107" s="27" t="n">
        <v>0</v>
      </c>
      <c r="M107" s="26" t="n">
        <v>1</v>
      </c>
      <c r="N107" s="22" t="n">
        <v>0</v>
      </c>
      <c r="O107" s="22" t="n">
        <v>0</v>
      </c>
    </row>
    <row r="108" customFormat="false" ht="13.8" hidden="false" customHeight="false" outlineLevel="0" collapsed="false">
      <c r="A108" s="20" t="s">
        <v>2196</v>
      </c>
      <c r="B108" s="21" t="s">
        <v>2197</v>
      </c>
      <c r="C108" s="22" t="s">
        <v>40</v>
      </c>
      <c r="D108" s="22" t="s">
        <v>926</v>
      </c>
      <c r="E108" s="22" t="s">
        <v>2159</v>
      </c>
      <c r="F108" s="23" t="n">
        <v>292.09</v>
      </c>
      <c r="G108" s="24" t="n">
        <f aca="false">F108*$F$6</f>
        <v>321.299</v>
      </c>
      <c r="H108" s="25" t="n">
        <f aca="false">(F108*$F$6)*M108</f>
        <v>321.299</v>
      </c>
      <c r="I108" s="25" t="n">
        <f aca="false">(F108*$F$6)*N108</f>
        <v>0</v>
      </c>
      <c r="J108" s="25" t="n">
        <f aca="false">(F108*$F$6)*O108</f>
        <v>0</v>
      </c>
      <c r="K108" s="26" t="n">
        <v>686010950537</v>
      </c>
      <c r="L108" s="27" t="n">
        <v>0</v>
      </c>
      <c r="M108" s="26" t="n">
        <v>1</v>
      </c>
      <c r="N108" s="22" t="n">
        <v>0</v>
      </c>
      <c r="O108" s="22" t="n">
        <v>0</v>
      </c>
    </row>
    <row r="109" customFormat="false" ht="13.8" hidden="false" customHeight="false" outlineLevel="0" collapsed="false">
      <c r="A109" s="20" t="s">
        <v>2198</v>
      </c>
      <c r="B109" s="21" t="s">
        <v>2199</v>
      </c>
      <c r="C109" s="22" t="s">
        <v>40</v>
      </c>
      <c r="D109" s="22" t="s">
        <v>929</v>
      </c>
      <c r="E109" s="22" t="s">
        <v>2159</v>
      </c>
      <c r="F109" s="23" t="n">
        <v>320.1</v>
      </c>
      <c r="G109" s="24" t="n">
        <f aca="false">F109*$F$6</f>
        <v>352.11</v>
      </c>
      <c r="H109" s="25" t="n">
        <f aca="false">(F109*$F$6)*M109</f>
        <v>352.11</v>
      </c>
      <c r="I109" s="25" t="n">
        <f aca="false">(F109*$F$6)*N109</f>
        <v>0</v>
      </c>
      <c r="J109" s="25" t="n">
        <f aca="false">(F109*$F$6)*O109</f>
        <v>0</v>
      </c>
      <c r="K109" s="26" t="n">
        <v>697521076562</v>
      </c>
      <c r="L109" s="27" t="n">
        <v>0</v>
      </c>
      <c r="M109" s="26" t="n">
        <v>1</v>
      </c>
      <c r="N109" s="22" t="n">
        <v>0</v>
      </c>
      <c r="O109" s="22" t="n">
        <v>0</v>
      </c>
    </row>
    <row r="110" customFormat="false" ht="13.8" hidden="false" customHeight="false" outlineLevel="0" collapsed="false">
      <c r="A110" s="20" t="s">
        <v>2200</v>
      </c>
      <c r="B110" s="21" t="s">
        <v>2201</v>
      </c>
      <c r="C110" s="22" t="s">
        <v>44</v>
      </c>
      <c r="D110" s="22" t="s">
        <v>922</v>
      </c>
      <c r="E110" s="22" t="s">
        <v>2159</v>
      </c>
      <c r="F110" s="23" t="n">
        <v>302.157</v>
      </c>
      <c r="G110" s="24" t="n">
        <f aca="false">F110*$F$6</f>
        <v>332.3727</v>
      </c>
      <c r="H110" s="25" t="n">
        <f aca="false">(F110*$F$6)*M110</f>
        <v>332.3727</v>
      </c>
      <c r="I110" s="25" t="n">
        <f aca="false">(F110*$F$6)*N110</f>
        <v>0</v>
      </c>
      <c r="J110" s="25" t="n">
        <f aca="false">(F110*$F$6)*O110</f>
        <v>0</v>
      </c>
      <c r="K110" s="26" t="n">
        <v>697521445375</v>
      </c>
      <c r="L110" s="27" t="n">
        <v>0</v>
      </c>
      <c r="M110" s="26" t="n">
        <v>1</v>
      </c>
      <c r="N110" s="22" t="n">
        <v>0</v>
      </c>
      <c r="O110" s="22" t="n">
        <v>0</v>
      </c>
    </row>
    <row r="111" customFormat="false" ht="13.8" hidden="false" customHeight="false" outlineLevel="0" collapsed="false">
      <c r="A111" s="20" t="s">
        <v>2202</v>
      </c>
      <c r="B111" s="21" t="s">
        <v>2203</v>
      </c>
      <c r="C111" s="22" t="s">
        <v>44</v>
      </c>
      <c r="D111" s="22" t="s">
        <v>926</v>
      </c>
      <c r="E111" s="22" t="s">
        <v>2159</v>
      </c>
      <c r="F111" s="23" t="n">
        <v>335.73</v>
      </c>
      <c r="G111" s="24" t="n">
        <f aca="false">F111*$F$6</f>
        <v>369.303</v>
      </c>
      <c r="H111" s="25" t="n">
        <f aca="false">(F111*$F$6)*M111</f>
        <v>369.303</v>
      </c>
      <c r="I111" s="25" t="n">
        <f aca="false">(F111*$F$6)*N111</f>
        <v>0</v>
      </c>
      <c r="J111" s="25" t="n">
        <f aca="false">(F111*$F$6)*O111</f>
        <v>0</v>
      </c>
      <c r="K111" s="26" t="n">
        <v>686010950544</v>
      </c>
      <c r="L111" s="27" t="n">
        <v>0</v>
      </c>
      <c r="M111" s="26" t="n">
        <v>1</v>
      </c>
      <c r="N111" s="22" t="n">
        <v>0</v>
      </c>
      <c r="O111" s="22" t="n">
        <v>0</v>
      </c>
    </row>
    <row r="112" customFormat="false" ht="13.8" hidden="false" customHeight="false" outlineLevel="0" collapsed="false">
      <c r="A112" s="20" t="s">
        <v>2204</v>
      </c>
      <c r="B112" s="21" t="s">
        <v>2205</v>
      </c>
      <c r="C112" s="22" t="s">
        <v>44</v>
      </c>
      <c r="D112" s="22" t="s">
        <v>929</v>
      </c>
      <c r="E112" s="22" t="s">
        <v>2159</v>
      </c>
      <c r="F112" s="23" t="n">
        <v>369.06</v>
      </c>
      <c r="G112" s="24" t="n">
        <f aca="false">F112*$F$6</f>
        <v>405.966</v>
      </c>
      <c r="H112" s="25" t="n">
        <f aca="false">(F112*$F$6)*M112</f>
        <v>405.966</v>
      </c>
      <c r="I112" s="25" t="n">
        <f aca="false">(F112*$F$6)*N112</f>
        <v>0</v>
      </c>
      <c r="J112" s="25" t="n">
        <f aca="false">(F112*$F$6)*O112</f>
        <v>0</v>
      </c>
      <c r="K112" s="26" t="n">
        <v>697521487832</v>
      </c>
      <c r="L112" s="27" t="n">
        <v>0</v>
      </c>
      <c r="M112" s="26" t="n">
        <v>1</v>
      </c>
      <c r="N112" s="22" t="n">
        <v>0</v>
      </c>
      <c r="O112" s="22" t="n">
        <v>0</v>
      </c>
    </row>
    <row r="113" customFormat="false" ht="13.8" hidden="false" customHeight="false" outlineLevel="0" collapsed="false">
      <c r="A113" s="20" t="s">
        <v>2206</v>
      </c>
      <c r="B113" s="21" t="s">
        <v>2207</v>
      </c>
      <c r="C113" s="22" t="s">
        <v>47</v>
      </c>
      <c r="D113" s="22" t="s">
        <v>922</v>
      </c>
      <c r="E113" s="22" t="s">
        <v>2159</v>
      </c>
      <c r="F113" s="23" t="n">
        <v>389.79</v>
      </c>
      <c r="G113" s="24" t="n">
        <f aca="false">F113*$F$6</f>
        <v>428.769</v>
      </c>
      <c r="H113" s="25" t="n">
        <f aca="false">(F113*$F$6)*M113</f>
        <v>428.769</v>
      </c>
      <c r="I113" s="25" t="n">
        <f aca="false">(F113*$F$6)*N113</f>
        <v>0</v>
      </c>
      <c r="J113" s="25" t="n">
        <f aca="false">(F113*$F$6)*O113</f>
        <v>0</v>
      </c>
      <c r="K113" s="26" t="n">
        <v>697521325431</v>
      </c>
      <c r="L113" s="27" t="n">
        <v>0</v>
      </c>
      <c r="M113" s="26" t="n">
        <v>1</v>
      </c>
      <c r="N113" s="22" t="n">
        <v>0</v>
      </c>
      <c r="O113" s="22" t="n">
        <v>0</v>
      </c>
    </row>
    <row r="114" customFormat="false" ht="13.8" hidden="false" customHeight="false" outlineLevel="0" collapsed="false">
      <c r="A114" s="20" t="s">
        <v>2208</v>
      </c>
      <c r="B114" s="21" t="s">
        <v>2209</v>
      </c>
      <c r="C114" s="22" t="s">
        <v>47</v>
      </c>
      <c r="D114" s="22" t="s">
        <v>926</v>
      </c>
      <c r="E114" s="22" t="s">
        <v>2159</v>
      </c>
      <c r="F114" s="23" t="n">
        <v>433.1</v>
      </c>
      <c r="G114" s="24" t="n">
        <f aca="false">F114*$F$6</f>
        <v>476.41</v>
      </c>
      <c r="H114" s="25" t="n">
        <f aca="false">(F114*$F$6)*M114</f>
        <v>476.41</v>
      </c>
      <c r="I114" s="25" t="n">
        <f aca="false">(F114*$F$6)*N114</f>
        <v>0</v>
      </c>
      <c r="J114" s="25" t="n">
        <f aca="false">(F114*$F$6)*O114</f>
        <v>0</v>
      </c>
      <c r="K114" s="26" t="n">
        <v>686010950551</v>
      </c>
      <c r="L114" s="27" t="n">
        <v>0</v>
      </c>
      <c r="M114" s="26" t="n">
        <v>1</v>
      </c>
      <c r="N114" s="22" t="n">
        <v>0</v>
      </c>
      <c r="O114" s="22" t="n">
        <v>0</v>
      </c>
    </row>
    <row r="115" customFormat="false" ht="13.8" hidden="false" customHeight="false" outlineLevel="0" collapsed="false">
      <c r="A115" s="20" t="s">
        <v>2210</v>
      </c>
      <c r="B115" s="21" t="s">
        <v>2211</v>
      </c>
      <c r="C115" s="22" t="s">
        <v>47</v>
      </c>
      <c r="D115" s="22" t="s">
        <v>929</v>
      </c>
      <c r="E115" s="22" t="s">
        <v>2159</v>
      </c>
      <c r="F115" s="23" t="n">
        <v>475.49</v>
      </c>
      <c r="G115" s="24" t="n">
        <f aca="false">F115*$F$6</f>
        <v>523.039</v>
      </c>
      <c r="H115" s="25" t="n">
        <f aca="false">(F115*$F$6)*M115</f>
        <v>523.039</v>
      </c>
      <c r="I115" s="25" t="n">
        <f aca="false">(F115*$F$6)*N115</f>
        <v>0</v>
      </c>
      <c r="J115" s="25" t="n">
        <f aca="false">(F115*$F$6)*O115</f>
        <v>0</v>
      </c>
      <c r="K115" s="26" t="n">
        <v>697521024310</v>
      </c>
      <c r="L115" s="27" t="n">
        <v>0</v>
      </c>
      <c r="M115" s="26" t="n">
        <v>1</v>
      </c>
      <c r="N115" s="22" t="n">
        <v>0</v>
      </c>
      <c r="O115" s="22" t="n">
        <v>0</v>
      </c>
    </row>
    <row r="116" customFormat="false" ht="13.8" hidden="false" customHeight="false" outlineLevel="0" collapsed="false">
      <c r="A116" s="20" t="s">
        <v>2212</v>
      </c>
      <c r="B116" s="21" t="s">
        <v>2213</v>
      </c>
      <c r="C116" s="22" t="s">
        <v>116</v>
      </c>
      <c r="D116" s="22" t="s">
        <v>922</v>
      </c>
      <c r="E116" s="22" t="s">
        <v>2214</v>
      </c>
      <c r="F116" s="23" t="n">
        <v>27.84</v>
      </c>
      <c r="G116" s="24" t="n">
        <f aca="false">F116*$F$6</f>
        <v>30.624</v>
      </c>
      <c r="H116" s="25" t="n">
        <f aca="false">(F116*$F$6)*M116</f>
        <v>153.12</v>
      </c>
      <c r="I116" s="25" t="n">
        <f aca="false">(F116*$F$6)*N116</f>
        <v>1224.96</v>
      </c>
      <c r="J116" s="25" t="n">
        <f aca="false">(F116*$F$6)*O116</f>
        <v>2449.92</v>
      </c>
      <c r="K116" s="26" t="n">
        <v>697521171045</v>
      </c>
      <c r="L116" s="27" t="n">
        <v>0.29211249715</v>
      </c>
      <c r="M116" s="26" t="n">
        <v>5</v>
      </c>
      <c r="N116" s="22" t="n">
        <v>40</v>
      </c>
      <c r="O116" s="22" t="n">
        <v>80</v>
      </c>
    </row>
    <row r="117" customFormat="false" ht="13.8" hidden="false" customHeight="false" outlineLevel="0" collapsed="false">
      <c r="A117" s="20" t="s">
        <v>2215</v>
      </c>
      <c r="B117" s="21" t="s">
        <v>2216</v>
      </c>
      <c r="C117" s="22" t="s">
        <v>116</v>
      </c>
      <c r="D117" s="22" t="s">
        <v>926</v>
      </c>
      <c r="E117" s="22" t="s">
        <v>2214</v>
      </c>
      <c r="F117" s="23" t="n">
        <v>30.78</v>
      </c>
      <c r="G117" s="24" t="n">
        <f aca="false">F117*$F$6</f>
        <v>33.858</v>
      </c>
      <c r="H117" s="25" t="n">
        <f aca="false">(F117*$F$6)*M117</f>
        <v>169.29</v>
      </c>
      <c r="I117" s="25" t="n">
        <f aca="false">(F117*$F$6)*N117</f>
        <v>1354.32</v>
      </c>
      <c r="J117" s="25" t="n">
        <f aca="false">(F117*$F$6)*O117</f>
        <v>2708.64</v>
      </c>
      <c r="K117" s="26" t="n">
        <v>686010950568</v>
      </c>
      <c r="L117" s="27" t="n">
        <v>0.29211249715</v>
      </c>
      <c r="M117" s="26" t="n">
        <v>5</v>
      </c>
      <c r="N117" s="22" t="n">
        <v>40</v>
      </c>
      <c r="O117" s="22" t="n">
        <v>80</v>
      </c>
    </row>
    <row r="118" customFormat="false" ht="13.8" hidden="false" customHeight="false" outlineLevel="0" collapsed="false">
      <c r="A118" s="20" t="s">
        <v>2217</v>
      </c>
      <c r="B118" s="21" t="s">
        <v>2218</v>
      </c>
      <c r="C118" s="22" t="s">
        <v>116</v>
      </c>
      <c r="D118" s="22" t="s">
        <v>929</v>
      </c>
      <c r="E118" s="22" t="s">
        <v>2214</v>
      </c>
      <c r="F118" s="23" t="n">
        <v>28.95</v>
      </c>
      <c r="G118" s="24" t="n">
        <f aca="false">F118*$F$6</f>
        <v>31.845</v>
      </c>
      <c r="H118" s="25" t="n">
        <f aca="false">(F118*$F$6)*M118</f>
        <v>159.225</v>
      </c>
      <c r="I118" s="25" t="n">
        <f aca="false">(F118*$F$6)*N118</f>
        <v>1273.8</v>
      </c>
      <c r="J118" s="25" t="n">
        <f aca="false">(F118*$F$6)*O118</f>
        <v>2547.6</v>
      </c>
      <c r="K118" s="26" t="n">
        <v>697521215176</v>
      </c>
      <c r="L118" s="27" t="n">
        <v>0.29211249715</v>
      </c>
      <c r="M118" s="26" t="n">
        <v>5</v>
      </c>
      <c r="N118" s="22" t="n">
        <v>40</v>
      </c>
      <c r="O118" s="22" t="n">
        <v>80</v>
      </c>
    </row>
    <row r="119" customFormat="false" ht="13.8" hidden="false" customHeight="false" outlineLevel="0" collapsed="false">
      <c r="A119" s="20" t="s">
        <v>2219</v>
      </c>
      <c r="B119" s="21" t="s">
        <v>2220</v>
      </c>
      <c r="C119" s="22" t="s">
        <v>155</v>
      </c>
      <c r="D119" s="22" t="s">
        <v>922</v>
      </c>
      <c r="E119" s="22" t="s">
        <v>2214</v>
      </c>
      <c r="F119" s="23" t="n">
        <v>32.98</v>
      </c>
      <c r="G119" s="24" t="n">
        <f aca="false">F119*$F$6</f>
        <v>36.278</v>
      </c>
      <c r="H119" s="25" t="n">
        <f aca="false">(F119*$F$6)*M119</f>
        <v>181.39</v>
      </c>
      <c r="I119" s="25" t="n">
        <f aca="false">(F119*$F$6)*N119</f>
        <v>1088.34</v>
      </c>
      <c r="J119" s="25" t="n">
        <f aca="false">(F119*$F$6)*O119</f>
        <v>2176.68</v>
      </c>
      <c r="K119" s="26" t="n">
        <v>697521080705</v>
      </c>
      <c r="L119" s="27" t="n">
        <v>0.371699373732</v>
      </c>
      <c r="M119" s="26" t="n">
        <v>5</v>
      </c>
      <c r="N119" s="22" t="n">
        <v>30</v>
      </c>
      <c r="O119" s="22" t="n">
        <v>60</v>
      </c>
    </row>
    <row r="120" customFormat="false" ht="13.8" hidden="false" customHeight="false" outlineLevel="0" collapsed="false">
      <c r="A120" s="20" t="s">
        <v>2221</v>
      </c>
      <c r="B120" s="21" t="s">
        <v>2222</v>
      </c>
      <c r="C120" s="22" t="s">
        <v>155</v>
      </c>
      <c r="D120" s="22" t="s">
        <v>926</v>
      </c>
      <c r="E120" s="22" t="s">
        <v>2214</v>
      </c>
      <c r="F120" s="23" t="n">
        <v>36.47</v>
      </c>
      <c r="G120" s="24" t="n">
        <f aca="false">F120*$F$6</f>
        <v>40.117</v>
      </c>
      <c r="H120" s="25" t="n">
        <f aca="false">(F120*$F$6)*M120</f>
        <v>200.585</v>
      </c>
      <c r="I120" s="25" t="n">
        <f aca="false">(F120*$F$6)*N120</f>
        <v>1203.51</v>
      </c>
      <c r="J120" s="25" t="n">
        <f aca="false">(F120*$F$6)*O120</f>
        <v>2407.02</v>
      </c>
      <c r="K120" s="26" t="n">
        <v>686010950575</v>
      </c>
      <c r="L120" s="27" t="n">
        <v>0.371699373732</v>
      </c>
      <c r="M120" s="26" t="n">
        <v>5</v>
      </c>
      <c r="N120" s="22" t="n">
        <v>30</v>
      </c>
      <c r="O120" s="22" t="n">
        <v>60</v>
      </c>
    </row>
    <row r="121" customFormat="false" ht="13.8" hidden="false" customHeight="false" outlineLevel="0" collapsed="false">
      <c r="A121" s="20" t="s">
        <v>2223</v>
      </c>
      <c r="B121" s="21" t="s">
        <v>2224</v>
      </c>
      <c r="C121" s="22" t="s">
        <v>155</v>
      </c>
      <c r="D121" s="22" t="s">
        <v>929</v>
      </c>
      <c r="E121" s="22" t="s">
        <v>2214</v>
      </c>
      <c r="F121" s="23" t="n">
        <v>34.67</v>
      </c>
      <c r="G121" s="24" t="n">
        <f aca="false">F121*$F$6</f>
        <v>38.137</v>
      </c>
      <c r="H121" s="25" t="n">
        <f aca="false">(F121*$F$6)*M121</f>
        <v>190.685</v>
      </c>
      <c r="I121" s="25" t="n">
        <f aca="false">(F121*$F$6)*N121</f>
        <v>1144.11</v>
      </c>
      <c r="J121" s="25" t="n">
        <f aca="false">(F121*$F$6)*O121</f>
        <v>2288.22</v>
      </c>
      <c r="K121" s="26" t="n">
        <v>697521209151</v>
      </c>
      <c r="L121" s="27" t="n">
        <v>0.371699373732</v>
      </c>
      <c r="M121" s="26" t="n">
        <v>5</v>
      </c>
      <c r="N121" s="22" t="n">
        <v>30</v>
      </c>
      <c r="O121" s="22" t="n">
        <v>60</v>
      </c>
    </row>
    <row r="122" customFormat="false" ht="13.8" hidden="false" customHeight="false" outlineLevel="0" collapsed="false">
      <c r="A122" s="20" t="s">
        <v>2225</v>
      </c>
      <c r="B122" s="21" t="s">
        <v>2226</v>
      </c>
      <c r="C122" s="22" t="s">
        <v>130</v>
      </c>
      <c r="D122" s="22" t="s">
        <v>922</v>
      </c>
      <c r="E122" s="22" t="s">
        <v>2214</v>
      </c>
      <c r="F122" s="23" t="n">
        <v>33.49</v>
      </c>
      <c r="G122" s="24" t="n">
        <f aca="false">F122*$F$6</f>
        <v>36.839</v>
      </c>
      <c r="H122" s="25" t="n">
        <f aca="false">(F122*$F$6)*M122</f>
        <v>184.195</v>
      </c>
      <c r="I122" s="25" t="n">
        <f aca="false">(F122*$F$6)*N122</f>
        <v>1105.17</v>
      </c>
      <c r="J122" s="25" t="n">
        <f aca="false">(F122*$F$6)*O122</f>
        <v>2210.34</v>
      </c>
      <c r="K122" s="26" t="n">
        <v>697521385329</v>
      </c>
      <c r="L122" s="27" t="n">
        <v>0.39572976029</v>
      </c>
      <c r="M122" s="26" t="n">
        <v>5</v>
      </c>
      <c r="N122" s="22" t="n">
        <v>30</v>
      </c>
      <c r="O122" s="22" t="n">
        <v>60</v>
      </c>
    </row>
    <row r="123" customFormat="false" ht="13.8" hidden="false" customHeight="false" outlineLevel="0" collapsed="false">
      <c r="A123" s="20" t="s">
        <v>2227</v>
      </c>
      <c r="B123" s="21" t="s">
        <v>2228</v>
      </c>
      <c r="C123" s="22" t="s">
        <v>130</v>
      </c>
      <c r="D123" s="22" t="s">
        <v>926</v>
      </c>
      <c r="E123" s="22" t="s">
        <v>2214</v>
      </c>
      <c r="F123" s="23" t="n">
        <v>37.03</v>
      </c>
      <c r="G123" s="24" t="n">
        <f aca="false">F123*$F$6</f>
        <v>40.733</v>
      </c>
      <c r="H123" s="25" t="n">
        <f aca="false">(F123*$F$6)*M123</f>
        <v>203.665</v>
      </c>
      <c r="I123" s="25" t="n">
        <f aca="false">(F123*$F$6)*N123</f>
        <v>1221.99</v>
      </c>
      <c r="J123" s="25" t="n">
        <f aca="false">(F123*$F$6)*O123</f>
        <v>2443.98</v>
      </c>
      <c r="K123" s="26" t="n">
        <v>686010950582</v>
      </c>
      <c r="L123" s="27" t="n">
        <v>0.39572976029</v>
      </c>
      <c r="M123" s="26" t="n">
        <v>5</v>
      </c>
      <c r="N123" s="22" t="n">
        <v>30</v>
      </c>
      <c r="O123" s="22" t="n">
        <v>60</v>
      </c>
    </row>
    <row r="124" customFormat="false" ht="13.8" hidden="false" customHeight="false" outlineLevel="0" collapsed="false">
      <c r="A124" s="20" t="s">
        <v>2229</v>
      </c>
      <c r="B124" s="21" t="s">
        <v>2230</v>
      </c>
      <c r="C124" s="22" t="s">
        <v>130</v>
      </c>
      <c r="D124" s="22" t="s">
        <v>929</v>
      </c>
      <c r="E124" s="22" t="s">
        <v>2214</v>
      </c>
      <c r="F124" s="23" t="n">
        <v>34.75</v>
      </c>
      <c r="G124" s="24" t="n">
        <f aca="false">F124*$F$6</f>
        <v>38.225</v>
      </c>
      <c r="H124" s="25" t="n">
        <f aca="false">(F124*$F$6)*M124</f>
        <v>191.125</v>
      </c>
      <c r="I124" s="25" t="n">
        <f aca="false">(F124*$F$6)*N124</f>
        <v>1146.75</v>
      </c>
      <c r="J124" s="25" t="n">
        <f aca="false">(F124*$F$6)*O124</f>
        <v>2293.5</v>
      </c>
      <c r="K124" s="26" t="n">
        <v>697521496216</v>
      </c>
      <c r="L124" s="27" t="n">
        <v>0.39572976029</v>
      </c>
      <c r="M124" s="26" t="n">
        <v>5</v>
      </c>
      <c r="N124" s="22" t="n">
        <v>30</v>
      </c>
      <c r="O124" s="22" t="n">
        <v>60</v>
      </c>
    </row>
    <row r="125" customFormat="false" ht="13.8" hidden="false" customHeight="false" outlineLevel="0" collapsed="false">
      <c r="A125" s="20" t="s">
        <v>2231</v>
      </c>
      <c r="B125" s="21" t="s">
        <v>2232</v>
      </c>
      <c r="C125" s="22" t="s">
        <v>163</v>
      </c>
      <c r="D125" s="22" t="s">
        <v>922</v>
      </c>
      <c r="E125" s="22" t="s">
        <v>2214</v>
      </c>
      <c r="F125" s="23" t="n">
        <v>60.64</v>
      </c>
      <c r="G125" s="24" t="n">
        <f aca="false">F125*$F$6</f>
        <v>66.704</v>
      </c>
      <c r="H125" s="25" t="n">
        <f aca="false">(F125*$F$6)*M125</f>
        <v>66.704</v>
      </c>
      <c r="I125" s="25" t="n">
        <f aca="false">(F125*$F$6)*N125</f>
        <v>1667.6</v>
      </c>
      <c r="J125" s="25" t="n">
        <f aca="false">(F125*$F$6)*O125</f>
        <v>3335.2</v>
      </c>
      <c r="K125" s="26" t="n">
        <v>686010950001</v>
      </c>
      <c r="L125" s="27" t="n">
        <v>0.54674640976</v>
      </c>
      <c r="M125" s="26" t="n">
        <v>1</v>
      </c>
      <c r="N125" s="22" t="n">
        <v>25</v>
      </c>
      <c r="O125" s="22" t="n">
        <v>50</v>
      </c>
    </row>
    <row r="126" customFormat="false" ht="13.8" hidden="false" customHeight="false" outlineLevel="0" collapsed="false">
      <c r="A126" s="20" t="s">
        <v>2233</v>
      </c>
      <c r="B126" s="21" t="s">
        <v>2234</v>
      </c>
      <c r="C126" s="22" t="s">
        <v>163</v>
      </c>
      <c r="D126" s="22" t="s">
        <v>926</v>
      </c>
      <c r="E126" s="22" t="s">
        <v>2214</v>
      </c>
      <c r="F126" s="23" t="n">
        <v>53.91</v>
      </c>
      <c r="G126" s="24" t="n">
        <f aca="false">F126*$F$6</f>
        <v>59.301</v>
      </c>
      <c r="H126" s="25" t="n">
        <f aca="false">(F126*$F$6)*M126</f>
        <v>59.301</v>
      </c>
      <c r="I126" s="25" t="n">
        <f aca="false">(F126*$F$6)*N126</f>
        <v>1482.525</v>
      </c>
      <c r="J126" s="25" t="n">
        <f aca="false">(F126*$F$6)*O126</f>
        <v>2965.05</v>
      </c>
      <c r="K126" s="26" t="n">
        <v>686010950599</v>
      </c>
      <c r="L126" s="27" t="n">
        <v>0.54674640976</v>
      </c>
      <c r="M126" s="26" t="n">
        <v>1</v>
      </c>
      <c r="N126" s="22" t="n">
        <v>25</v>
      </c>
      <c r="O126" s="22" t="n">
        <v>50</v>
      </c>
    </row>
    <row r="127" customFormat="false" ht="13.8" hidden="false" customHeight="false" outlineLevel="0" collapsed="false">
      <c r="A127" s="20" t="s">
        <v>2235</v>
      </c>
      <c r="B127" s="21" t="s">
        <v>2236</v>
      </c>
      <c r="C127" s="22" t="s">
        <v>163</v>
      </c>
      <c r="D127" s="22" t="s">
        <v>929</v>
      </c>
      <c r="E127" s="22" t="s">
        <v>2214</v>
      </c>
      <c r="F127" s="23" t="n">
        <v>64.69</v>
      </c>
      <c r="G127" s="24" t="n">
        <f aca="false">F127*$F$6</f>
        <v>71.159</v>
      </c>
      <c r="H127" s="25" t="n">
        <f aca="false">(F127*$F$6)*M127</f>
        <v>71.159</v>
      </c>
      <c r="I127" s="25" t="n">
        <f aca="false">(F127*$F$6)*N127</f>
        <v>1778.975</v>
      </c>
      <c r="J127" s="25" t="n">
        <f aca="false">(F127*$F$6)*O127</f>
        <v>3557.95</v>
      </c>
      <c r="K127" s="26" t="n">
        <v>686010950018</v>
      </c>
      <c r="L127" s="27" t="n">
        <v>0.54674640976</v>
      </c>
      <c r="M127" s="26" t="n">
        <v>1</v>
      </c>
      <c r="N127" s="22" t="n">
        <v>25</v>
      </c>
      <c r="O127" s="22" t="n">
        <v>50</v>
      </c>
    </row>
    <row r="128" customFormat="false" ht="13.8" hidden="false" customHeight="false" outlineLevel="0" collapsed="false">
      <c r="A128" s="20" t="s">
        <v>2237</v>
      </c>
      <c r="B128" s="21" t="s">
        <v>2238</v>
      </c>
      <c r="C128" s="22" t="s">
        <v>166</v>
      </c>
      <c r="D128" s="22" t="s">
        <v>922</v>
      </c>
      <c r="E128" s="22" t="s">
        <v>2214</v>
      </c>
      <c r="F128" s="23" t="n">
        <v>50.78</v>
      </c>
      <c r="G128" s="24" t="n">
        <f aca="false">F128*$F$6</f>
        <v>55.858</v>
      </c>
      <c r="H128" s="25" t="n">
        <f aca="false">(F128*$F$6)*M128</f>
        <v>55.858</v>
      </c>
      <c r="I128" s="25" t="n">
        <f aca="false">(F128*$F$6)*N128</f>
        <v>1228.876</v>
      </c>
      <c r="J128" s="25" t="n">
        <f aca="false">(F128*$F$6)*O128</f>
        <v>2457.752</v>
      </c>
      <c r="K128" s="26" t="n">
        <v>697521038652</v>
      </c>
      <c r="L128" s="27" t="n">
        <v>0.64705673897</v>
      </c>
      <c r="M128" s="26" t="n">
        <v>1</v>
      </c>
      <c r="N128" s="22" t="n">
        <v>22</v>
      </c>
      <c r="O128" s="22" t="n">
        <v>44</v>
      </c>
    </row>
    <row r="129" customFormat="false" ht="13.8" hidden="false" customHeight="false" outlineLevel="0" collapsed="false">
      <c r="A129" s="20" t="s">
        <v>2239</v>
      </c>
      <c r="B129" s="21" t="s">
        <v>2240</v>
      </c>
      <c r="C129" s="22" t="s">
        <v>166</v>
      </c>
      <c r="D129" s="22" t="s">
        <v>926</v>
      </c>
      <c r="E129" s="22" t="s">
        <v>2214</v>
      </c>
      <c r="F129" s="23" t="n">
        <v>56.13</v>
      </c>
      <c r="G129" s="24" t="n">
        <f aca="false">F129*$F$6</f>
        <v>61.743</v>
      </c>
      <c r="H129" s="25" t="n">
        <f aca="false">(F129*$F$6)*M129</f>
        <v>61.743</v>
      </c>
      <c r="I129" s="25" t="n">
        <f aca="false">(F129*$F$6)*N129</f>
        <v>1358.346</v>
      </c>
      <c r="J129" s="25" t="n">
        <f aca="false">(F129*$F$6)*O129</f>
        <v>2716.692</v>
      </c>
      <c r="K129" s="26" t="n">
        <v>686010950605</v>
      </c>
      <c r="L129" s="27" t="n">
        <v>0.64705673897</v>
      </c>
      <c r="M129" s="26" t="n">
        <v>1</v>
      </c>
      <c r="N129" s="22" t="n">
        <v>22</v>
      </c>
      <c r="O129" s="22" t="n">
        <v>44</v>
      </c>
    </row>
    <row r="130" customFormat="false" ht="13.8" hidden="false" customHeight="false" outlineLevel="0" collapsed="false">
      <c r="A130" s="20" t="s">
        <v>2241</v>
      </c>
      <c r="B130" s="21" t="s">
        <v>2242</v>
      </c>
      <c r="C130" s="22" t="s">
        <v>166</v>
      </c>
      <c r="D130" s="22" t="s">
        <v>929</v>
      </c>
      <c r="E130" s="22" t="s">
        <v>2214</v>
      </c>
      <c r="F130" s="23" t="n">
        <v>53.82</v>
      </c>
      <c r="G130" s="24" t="n">
        <f aca="false">F130*$F$6</f>
        <v>59.202</v>
      </c>
      <c r="H130" s="25" t="n">
        <f aca="false">(F130*$F$6)*M130</f>
        <v>59.202</v>
      </c>
      <c r="I130" s="25" t="n">
        <f aca="false">(F130*$F$6)*N130</f>
        <v>1302.444</v>
      </c>
      <c r="J130" s="25" t="n">
        <f aca="false">(F130*$F$6)*O130</f>
        <v>2604.888</v>
      </c>
      <c r="K130" s="26" t="n">
        <v>697521081436</v>
      </c>
      <c r="L130" s="27" t="n">
        <v>0.64705673897</v>
      </c>
      <c r="M130" s="26" t="n">
        <v>1</v>
      </c>
      <c r="N130" s="22" t="n">
        <v>22</v>
      </c>
      <c r="O130" s="22" t="n">
        <v>44</v>
      </c>
    </row>
    <row r="131" customFormat="false" ht="13.8" hidden="false" customHeight="false" outlineLevel="0" collapsed="false">
      <c r="A131" s="20" t="s">
        <v>2243</v>
      </c>
      <c r="B131" s="21" t="s">
        <v>2244</v>
      </c>
      <c r="C131" s="22" t="s">
        <v>172</v>
      </c>
      <c r="D131" s="22" t="s">
        <v>922</v>
      </c>
      <c r="E131" s="22" t="s">
        <v>2214</v>
      </c>
      <c r="F131" s="23" t="n">
        <v>60.64</v>
      </c>
      <c r="G131" s="24" t="n">
        <f aca="false">F131*$F$6</f>
        <v>66.704</v>
      </c>
      <c r="H131" s="25" t="n">
        <f aca="false">(F131*$F$6)*M131</f>
        <v>66.704</v>
      </c>
      <c r="I131" s="25" t="n">
        <f aca="false">(F131*$F$6)*N131</f>
        <v>1334.08</v>
      </c>
      <c r="J131" s="25" t="n">
        <f aca="false">(F131*$F$6)*O131</f>
        <v>2668.16</v>
      </c>
      <c r="K131" s="26" t="n">
        <v>697521029186</v>
      </c>
      <c r="L131" s="27" t="n">
        <v>0.750453539848</v>
      </c>
      <c r="M131" s="26" t="n">
        <v>1</v>
      </c>
      <c r="N131" s="22" t="n">
        <v>20</v>
      </c>
      <c r="O131" s="22" t="n">
        <v>40</v>
      </c>
    </row>
    <row r="132" customFormat="false" ht="13.8" hidden="false" customHeight="false" outlineLevel="0" collapsed="false">
      <c r="A132" s="20" t="s">
        <v>2245</v>
      </c>
      <c r="B132" s="21" t="s">
        <v>2246</v>
      </c>
      <c r="C132" s="22" t="s">
        <v>172</v>
      </c>
      <c r="D132" s="22" t="s">
        <v>926</v>
      </c>
      <c r="E132" s="22" t="s">
        <v>2214</v>
      </c>
      <c r="F132" s="23" t="n">
        <v>67.04</v>
      </c>
      <c r="G132" s="24" t="n">
        <f aca="false">F132*$F$6</f>
        <v>73.744</v>
      </c>
      <c r="H132" s="25" t="n">
        <f aca="false">(F132*$F$6)*M132</f>
        <v>73.744</v>
      </c>
      <c r="I132" s="25" t="n">
        <f aca="false">(F132*$F$6)*N132</f>
        <v>1474.88</v>
      </c>
      <c r="J132" s="25" t="n">
        <f aca="false">(F132*$F$6)*O132</f>
        <v>2949.76</v>
      </c>
      <c r="K132" s="26" t="n">
        <v>686010950612</v>
      </c>
      <c r="L132" s="27" t="n">
        <v>0.750453539848</v>
      </c>
      <c r="M132" s="26" t="n">
        <v>1</v>
      </c>
      <c r="N132" s="22" t="n">
        <v>20</v>
      </c>
      <c r="O132" s="22" t="n">
        <v>40</v>
      </c>
    </row>
    <row r="133" customFormat="false" ht="13.8" hidden="false" customHeight="false" outlineLevel="0" collapsed="false">
      <c r="A133" s="20" t="s">
        <v>2247</v>
      </c>
      <c r="B133" s="21" t="s">
        <v>2248</v>
      </c>
      <c r="C133" s="22" t="s">
        <v>172</v>
      </c>
      <c r="D133" s="22" t="s">
        <v>929</v>
      </c>
      <c r="E133" s="22" t="s">
        <v>2214</v>
      </c>
      <c r="F133" s="23" t="n">
        <v>64.69</v>
      </c>
      <c r="G133" s="24" t="n">
        <f aca="false">F133*$F$6</f>
        <v>71.159</v>
      </c>
      <c r="H133" s="25" t="n">
        <f aca="false">(F133*$F$6)*M133</f>
        <v>71.159</v>
      </c>
      <c r="I133" s="25" t="n">
        <f aca="false">(F133*$F$6)*N133</f>
        <v>1423.18</v>
      </c>
      <c r="J133" s="25" t="n">
        <f aca="false">(F133*$F$6)*O133</f>
        <v>2846.36</v>
      </c>
      <c r="K133" s="26" t="n">
        <v>697521089401</v>
      </c>
      <c r="L133" s="27" t="n">
        <v>0.750453539848</v>
      </c>
      <c r="M133" s="26" t="n">
        <v>1</v>
      </c>
      <c r="N133" s="22" t="n">
        <v>20</v>
      </c>
      <c r="O133" s="22" t="n">
        <v>40</v>
      </c>
    </row>
    <row r="134" customFormat="false" ht="13.8" hidden="false" customHeight="false" outlineLevel="0" collapsed="false">
      <c r="A134" s="20" t="s">
        <v>2249</v>
      </c>
      <c r="B134" s="21" t="s">
        <v>2250</v>
      </c>
      <c r="C134" s="22" t="s">
        <v>175</v>
      </c>
      <c r="D134" s="22" t="s">
        <v>922</v>
      </c>
      <c r="E134" s="22" t="s">
        <v>2214</v>
      </c>
      <c r="F134" s="23" t="n">
        <v>62.41</v>
      </c>
      <c r="G134" s="24" t="n">
        <f aca="false">F134*$F$6</f>
        <v>68.651</v>
      </c>
      <c r="H134" s="25" t="n">
        <f aca="false">(F134*$F$6)*M134</f>
        <v>68.651</v>
      </c>
      <c r="I134" s="25" t="n">
        <f aca="false">(F134*$F$6)*N134</f>
        <v>1373.02</v>
      </c>
      <c r="J134" s="25" t="n">
        <f aca="false">(F134*$F$6)*O134</f>
        <v>2746.04</v>
      </c>
      <c r="K134" s="26" t="n">
        <v>697521429160</v>
      </c>
      <c r="L134" s="27" t="n">
        <v>0.794545992248</v>
      </c>
      <c r="M134" s="26" t="n">
        <v>1</v>
      </c>
      <c r="N134" s="22" t="n">
        <v>20</v>
      </c>
      <c r="O134" s="22" t="n">
        <v>40</v>
      </c>
    </row>
    <row r="135" customFormat="false" ht="13.8" hidden="false" customHeight="false" outlineLevel="0" collapsed="false">
      <c r="A135" s="20" t="s">
        <v>2251</v>
      </c>
      <c r="B135" s="21" t="s">
        <v>2252</v>
      </c>
      <c r="C135" s="22" t="s">
        <v>175</v>
      </c>
      <c r="D135" s="22" t="s">
        <v>926</v>
      </c>
      <c r="E135" s="22" t="s">
        <v>2214</v>
      </c>
      <c r="F135" s="23" t="n">
        <v>69</v>
      </c>
      <c r="G135" s="24" t="n">
        <f aca="false">F135*$F$6</f>
        <v>75.9</v>
      </c>
      <c r="H135" s="25" t="n">
        <f aca="false">(F135*$F$6)*M135</f>
        <v>75.9</v>
      </c>
      <c r="I135" s="25" t="n">
        <f aca="false">(F135*$F$6)*N135</f>
        <v>1518</v>
      </c>
      <c r="J135" s="25" t="n">
        <f aca="false">(F135*$F$6)*O135</f>
        <v>3036</v>
      </c>
      <c r="K135" s="26" t="n">
        <v>686010950629</v>
      </c>
      <c r="L135" s="27" t="n">
        <v>0.794545992248</v>
      </c>
      <c r="M135" s="26" t="n">
        <v>1</v>
      </c>
      <c r="N135" s="22" t="n">
        <v>20</v>
      </c>
      <c r="O135" s="22" t="n">
        <v>40</v>
      </c>
    </row>
    <row r="136" customFormat="false" ht="13.8" hidden="false" customHeight="false" outlineLevel="0" collapsed="false">
      <c r="A136" s="20" t="s">
        <v>2253</v>
      </c>
      <c r="B136" s="21" t="s">
        <v>2254</v>
      </c>
      <c r="C136" s="22" t="s">
        <v>175</v>
      </c>
      <c r="D136" s="22" t="s">
        <v>929</v>
      </c>
      <c r="E136" s="22" t="s">
        <v>2214</v>
      </c>
      <c r="F136" s="23" t="n">
        <v>64.94</v>
      </c>
      <c r="G136" s="24" t="n">
        <f aca="false">F136*$F$6</f>
        <v>71.434</v>
      </c>
      <c r="H136" s="25" t="n">
        <f aca="false">(F136*$F$6)*M136</f>
        <v>71.434</v>
      </c>
      <c r="I136" s="25" t="n">
        <f aca="false">(F136*$F$6)*N136</f>
        <v>1428.68</v>
      </c>
      <c r="J136" s="25" t="n">
        <f aca="false">(F136*$F$6)*O136</f>
        <v>2857.36</v>
      </c>
      <c r="K136" s="26" t="n">
        <v>697521167550</v>
      </c>
      <c r="L136" s="27" t="n">
        <v>0.794545992248</v>
      </c>
      <c r="M136" s="26" t="n">
        <v>1</v>
      </c>
      <c r="N136" s="22" t="n">
        <v>20</v>
      </c>
      <c r="O136" s="22" t="n">
        <v>40</v>
      </c>
    </row>
    <row r="137" customFormat="false" ht="13.8" hidden="false" customHeight="false" outlineLevel="0" collapsed="false">
      <c r="A137" s="20" t="s">
        <v>2255</v>
      </c>
      <c r="B137" s="21" t="s">
        <v>2256</v>
      </c>
      <c r="C137" s="22" t="s">
        <v>178</v>
      </c>
      <c r="D137" s="22" t="s">
        <v>922</v>
      </c>
      <c r="E137" s="22" t="s">
        <v>2214</v>
      </c>
      <c r="F137" s="23" t="n">
        <v>63.83</v>
      </c>
      <c r="G137" s="24" t="n">
        <f aca="false">F137*$F$6</f>
        <v>70.213</v>
      </c>
      <c r="H137" s="25" t="n">
        <f aca="false">(F137*$F$6)*M137</f>
        <v>70.213</v>
      </c>
      <c r="I137" s="25" t="n">
        <f aca="false">(F137*$F$6)*N137</f>
        <v>1053.195</v>
      </c>
      <c r="J137" s="25" t="n">
        <f aca="false">(F137*$F$6)*O137</f>
        <v>2106.39</v>
      </c>
      <c r="K137" s="26" t="n">
        <v>697521312356</v>
      </c>
      <c r="L137" s="27" t="n">
        <v>0.894635859196</v>
      </c>
      <c r="M137" s="26" t="n">
        <v>1</v>
      </c>
      <c r="N137" s="22" t="n">
        <v>15</v>
      </c>
      <c r="O137" s="22" t="n">
        <v>30</v>
      </c>
    </row>
    <row r="138" customFormat="false" ht="13.8" hidden="false" customHeight="false" outlineLevel="0" collapsed="false">
      <c r="A138" s="20" t="s">
        <v>2257</v>
      </c>
      <c r="B138" s="21" t="s">
        <v>2258</v>
      </c>
      <c r="C138" s="22" t="s">
        <v>178</v>
      </c>
      <c r="D138" s="22" t="s">
        <v>926</v>
      </c>
      <c r="E138" s="22" t="s">
        <v>2214</v>
      </c>
      <c r="F138" s="23" t="n">
        <v>70.59</v>
      </c>
      <c r="G138" s="24" t="n">
        <f aca="false">F138*$F$6</f>
        <v>77.649</v>
      </c>
      <c r="H138" s="25" t="n">
        <f aca="false">(F138*$F$6)*M138</f>
        <v>77.649</v>
      </c>
      <c r="I138" s="25" t="n">
        <f aca="false">(F138*$F$6)*N138</f>
        <v>1164.735</v>
      </c>
      <c r="J138" s="25" t="n">
        <f aca="false">(F138*$F$6)*O138</f>
        <v>2329.47</v>
      </c>
      <c r="K138" s="26" t="n">
        <v>686010950636</v>
      </c>
      <c r="L138" s="27" t="n">
        <v>0.894635859196</v>
      </c>
      <c r="M138" s="26" t="n">
        <v>1</v>
      </c>
      <c r="N138" s="22" t="n">
        <v>15</v>
      </c>
      <c r="O138" s="22" t="n">
        <v>30</v>
      </c>
    </row>
    <row r="139" customFormat="false" ht="13.8" hidden="false" customHeight="false" outlineLevel="0" collapsed="false">
      <c r="A139" s="20" t="s">
        <v>2259</v>
      </c>
      <c r="B139" s="21" t="s">
        <v>2260</v>
      </c>
      <c r="C139" s="22" t="s">
        <v>178</v>
      </c>
      <c r="D139" s="22" t="s">
        <v>929</v>
      </c>
      <c r="E139" s="22" t="s">
        <v>2214</v>
      </c>
      <c r="F139" s="23" t="n">
        <v>68.08</v>
      </c>
      <c r="G139" s="24" t="n">
        <f aca="false">F139*$F$6</f>
        <v>74.888</v>
      </c>
      <c r="H139" s="25" t="n">
        <f aca="false">(F139*$F$6)*M139</f>
        <v>74.888</v>
      </c>
      <c r="I139" s="25" t="n">
        <f aca="false">(F139*$F$6)*N139</f>
        <v>1123.32</v>
      </c>
      <c r="J139" s="25" t="n">
        <f aca="false">(F139*$F$6)*O139</f>
        <v>2246.64</v>
      </c>
      <c r="K139" s="26" t="n">
        <v>697521379113</v>
      </c>
      <c r="L139" s="27" t="n">
        <v>0.894635859196</v>
      </c>
      <c r="M139" s="26" t="n">
        <v>1</v>
      </c>
      <c r="N139" s="22" t="n">
        <v>15</v>
      </c>
      <c r="O139" s="22" t="n">
        <v>30</v>
      </c>
    </row>
    <row r="140" customFormat="false" ht="13.8" hidden="false" customHeight="false" outlineLevel="0" collapsed="false">
      <c r="A140" s="20" t="s">
        <v>2261</v>
      </c>
      <c r="B140" s="21" t="s">
        <v>2262</v>
      </c>
      <c r="C140" s="22" t="s">
        <v>187</v>
      </c>
      <c r="D140" s="22" t="s">
        <v>922</v>
      </c>
      <c r="E140" s="22" t="s">
        <v>2214</v>
      </c>
      <c r="F140" s="23" t="n">
        <v>82.26</v>
      </c>
      <c r="G140" s="24" t="n">
        <f aca="false">F140*$F$6</f>
        <v>90.486</v>
      </c>
      <c r="H140" s="25" t="n">
        <f aca="false">(F140*$F$6)*M140</f>
        <v>90.486</v>
      </c>
      <c r="I140" s="25" t="n">
        <f aca="false">(F140*$F$6)*N140</f>
        <v>814.374</v>
      </c>
      <c r="J140" s="25" t="n">
        <f aca="false">(F140*$F$6)*O140</f>
        <v>1628.748</v>
      </c>
      <c r="K140" s="26" t="n">
        <v>697521318976</v>
      </c>
      <c r="L140" s="27" t="n">
        <v>1.11664135703</v>
      </c>
      <c r="M140" s="26" t="n">
        <v>1</v>
      </c>
      <c r="N140" s="22" t="n">
        <v>9</v>
      </c>
      <c r="O140" s="22" t="n">
        <v>18</v>
      </c>
    </row>
    <row r="141" customFormat="false" ht="13.8" hidden="false" customHeight="false" outlineLevel="0" collapsed="false">
      <c r="A141" s="20" t="s">
        <v>2263</v>
      </c>
      <c r="B141" s="21" t="s">
        <v>2264</v>
      </c>
      <c r="C141" s="22" t="s">
        <v>187</v>
      </c>
      <c r="D141" s="22" t="s">
        <v>926</v>
      </c>
      <c r="E141" s="22" t="s">
        <v>2214</v>
      </c>
      <c r="F141" s="23" t="n">
        <v>90.94</v>
      </c>
      <c r="G141" s="24" t="n">
        <f aca="false">F141*$F$6</f>
        <v>100.034</v>
      </c>
      <c r="H141" s="25" t="n">
        <f aca="false">(F141*$F$6)*M141</f>
        <v>100.034</v>
      </c>
      <c r="I141" s="25" t="n">
        <f aca="false">(F141*$F$6)*N141</f>
        <v>900.306</v>
      </c>
      <c r="J141" s="25" t="n">
        <f aca="false">(F141*$F$6)*O141</f>
        <v>1800.612</v>
      </c>
      <c r="K141" s="26" t="n">
        <v>686010950643</v>
      </c>
      <c r="L141" s="27" t="n">
        <v>1.11664135703</v>
      </c>
      <c r="M141" s="26" t="n">
        <v>1</v>
      </c>
      <c r="N141" s="22" t="n">
        <v>9</v>
      </c>
      <c r="O141" s="22" t="n">
        <v>18</v>
      </c>
    </row>
    <row r="142" customFormat="false" ht="13.8" hidden="false" customHeight="false" outlineLevel="0" collapsed="false">
      <c r="A142" s="20" t="s">
        <v>2265</v>
      </c>
      <c r="B142" s="21" t="s">
        <v>2266</v>
      </c>
      <c r="C142" s="22" t="s">
        <v>187</v>
      </c>
      <c r="D142" s="22" t="s">
        <v>929</v>
      </c>
      <c r="E142" s="22" t="s">
        <v>2214</v>
      </c>
      <c r="F142" s="23" t="n">
        <v>87.75</v>
      </c>
      <c r="G142" s="24" t="n">
        <f aca="false">F142*$F$6</f>
        <v>96.525</v>
      </c>
      <c r="H142" s="25" t="n">
        <f aca="false">(F142*$F$6)*M142</f>
        <v>96.525</v>
      </c>
      <c r="I142" s="25" t="n">
        <f aca="false">(F142*$F$6)*N142</f>
        <v>868.725</v>
      </c>
      <c r="J142" s="25" t="n">
        <f aca="false">(F142*$F$6)*O142</f>
        <v>1737.45</v>
      </c>
      <c r="K142" s="26" t="n">
        <v>697521228664</v>
      </c>
      <c r="L142" s="27" t="n">
        <v>1.11664135703</v>
      </c>
      <c r="M142" s="26" t="n">
        <v>1</v>
      </c>
      <c r="N142" s="22" t="n">
        <v>9</v>
      </c>
      <c r="O142" s="22" t="n">
        <v>18</v>
      </c>
    </row>
    <row r="143" customFormat="false" ht="13.8" hidden="false" customHeight="false" outlineLevel="0" collapsed="false">
      <c r="A143" s="20" t="s">
        <v>2267</v>
      </c>
      <c r="B143" s="21" t="s">
        <v>2268</v>
      </c>
      <c r="C143" s="22" t="s">
        <v>190</v>
      </c>
      <c r="D143" s="22" t="s">
        <v>922</v>
      </c>
      <c r="E143" s="22" t="s">
        <v>2214</v>
      </c>
      <c r="F143" s="23" t="n">
        <v>84.93</v>
      </c>
      <c r="G143" s="24" t="n">
        <f aca="false">F143*$F$6</f>
        <v>93.423</v>
      </c>
      <c r="H143" s="25" t="n">
        <f aca="false">(F143*$F$6)*M143</f>
        <v>93.423</v>
      </c>
      <c r="I143" s="25" t="n">
        <f aca="false">(F143*$F$6)*N143</f>
        <v>840.807</v>
      </c>
      <c r="J143" s="25" t="n">
        <f aca="false">(F143*$F$6)*O143</f>
        <v>1681.614</v>
      </c>
      <c r="K143" s="26" t="n">
        <v>697521013390</v>
      </c>
      <c r="L143" s="27" t="n">
        <v>1.185205120512</v>
      </c>
      <c r="M143" s="26" t="n">
        <v>1</v>
      </c>
      <c r="N143" s="22" t="n">
        <v>9</v>
      </c>
      <c r="O143" s="22" t="n">
        <v>18</v>
      </c>
    </row>
    <row r="144" customFormat="false" ht="13.8" hidden="false" customHeight="false" outlineLevel="0" collapsed="false">
      <c r="A144" s="20" t="s">
        <v>2269</v>
      </c>
      <c r="B144" s="21" t="s">
        <v>2270</v>
      </c>
      <c r="C144" s="22" t="s">
        <v>190</v>
      </c>
      <c r="D144" s="22" t="s">
        <v>926</v>
      </c>
      <c r="E144" s="22" t="s">
        <v>2214</v>
      </c>
      <c r="F144" s="23" t="n">
        <v>93.9</v>
      </c>
      <c r="G144" s="24" t="n">
        <f aca="false">F144*$F$6</f>
        <v>103.29</v>
      </c>
      <c r="H144" s="25" t="n">
        <f aca="false">(F144*$F$6)*M144</f>
        <v>103.29</v>
      </c>
      <c r="I144" s="25" t="n">
        <f aca="false">(F144*$F$6)*N144</f>
        <v>929.61</v>
      </c>
      <c r="J144" s="25" t="n">
        <f aca="false">(F144*$F$6)*O144</f>
        <v>1859.22</v>
      </c>
      <c r="K144" s="26" t="n">
        <v>686010950650</v>
      </c>
      <c r="L144" s="27" t="n">
        <v>1.185205120512</v>
      </c>
      <c r="M144" s="26" t="n">
        <v>1</v>
      </c>
      <c r="N144" s="22" t="n">
        <v>9</v>
      </c>
      <c r="O144" s="22" t="n">
        <v>18</v>
      </c>
    </row>
    <row r="145" customFormat="false" ht="13.8" hidden="false" customHeight="false" outlineLevel="0" collapsed="false">
      <c r="A145" s="20" t="s">
        <v>2271</v>
      </c>
      <c r="B145" s="21" t="s">
        <v>2272</v>
      </c>
      <c r="C145" s="22" t="s">
        <v>190</v>
      </c>
      <c r="D145" s="22" t="s">
        <v>929</v>
      </c>
      <c r="E145" s="22" t="s">
        <v>2214</v>
      </c>
      <c r="F145" s="23" t="n">
        <v>90.56</v>
      </c>
      <c r="G145" s="24" t="n">
        <f aca="false">F145*$F$6</f>
        <v>99.616</v>
      </c>
      <c r="H145" s="25" t="n">
        <f aca="false">(F145*$F$6)*M145</f>
        <v>99.616</v>
      </c>
      <c r="I145" s="25" t="n">
        <f aca="false">(F145*$F$6)*N145</f>
        <v>896.544</v>
      </c>
      <c r="J145" s="25" t="n">
        <f aca="false">(F145*$F$6)*O145</f>
        <v>1793.088</v>
      </c>
      <c r="K145" s="26" t="n">
        <v>697521078290</v>
      </c>
      <c r="L145" s="27" t="n">
        <v>1.185205120512</v>
      </c>
      <c r="M145" s="26" t="n">
        <v>1</v>
      </c>
      <c r="N145" s="22" t="n">
        <v>9</v>
      </c>
      <c r="O145" s="22" t="n">
        <v>18</v>
      </c>
    </row>
    <row r="146" customFormat="false" ht="13.8" hidden="false" customHeight="false" outlineLevel="0" collapsed="false">
      <c r="A146" s="20" t="s">
        <v>2273</v>
      </c>
      <c r="B146" s="21" t="s">
        <v>2274</v>
      </c>
      <c r="C146" s="22" t="s">
        <v>193</v>
      </c>
      <c r="D146" s="22" t="s">
        <v>922</v>
      </c>
      <c r="E146" s="22" t="s">
        <v>2214</v>
      </c>
      <c r="F146" s="23" t="n">
        <v>94.36</v>
      </c>
      <c r="G146" s="24" t="n">
        <f aca="false">F146*$F$6</f>
        <v>103.796</v>
      </c>
      <c r="H146" s="25" t="n">
        <f aca="false">(F146*$F$6)*M146</f>
        <v>103.796</v>
      </c>
      <c r="I146" s="25" t="n">
        <f aca="false">(F146*$F$6)*N146</f>
        <v>934.164</v>
      </c>
      <c r="J146" s="25" t="n">
        <f aca="false">(F146*$F$6)*O146</f>
        <v>1868.328</v>
      </c>
      <c r="K146" s="26" t="n">
        <v>697521474887</v>
      </c>
      <c r="L146" s="27" t="n">
        <v>1.333135298314</v>
      </c>
      <c r="M146" s="26" t="n">
        <v>1</v>
      </c>
      <c r="N146" s="22" t="n">
        <v>9</v>
      </c>
      <c r="O146" s="22" t="n">
        <v>18</v>
      </c>
    </row>
    <row r="147" customFormat="false" ht="13.8" hidden="false" customHeight="false" outlineLevel="0" collapsed="false">
      <c r="A147" s="20" t="s">
        <v>2275</v>
      </c>
      <c r="B147" s="21" t="s">
        <v>2276</v>
      </c>
      <c r="C147" s="22" t="s">
        <v>193</v>
      </c>
      <c r="D147" s="22" t="s">
        <v>926</v>
      </c>
      <c r="E147" s="22" t="s">
        <v>2214</v>
      </c>
      <c r="F147" s="23" t="n">
        <v>104.29</v>
      </c>
      <c r="G147" s="24" t="n">
        <f aca="false">F147*$F$6</f>
        <v>114.719</v>
      </c>
      <c r="H147" s="25" t="n">
        <f aca="false">(F147*$F$6)*M147</f>
        <v>114.719</v>
      </c>
      <c r="I147" s="25" t="n">
        <f aca="false">(F147*$F$6)*N147</f>
        <v>1032.471</v>
      </c>
      <c r="J147" s="25" t="n">
        <f aca="false">(F147*$F$6)*O147</f>
        <v>2064.942</v>
      </c>
      <c r="K147" s="26" t="n">
        <v>686010950667</v>
      </c>
      <c r="L147" s="27" t="n">
        <v>1.333135298314</v>
      </c>
      <c r="M147" s="26" t="n">
        <v>1</v>
      </c>
      <c r="N147" s="22" t="n">
        <v>9</v>
      </c>
      <c r="O147" s="22" t="n">
        <v>18</v>
      </c>
    </row>
    <row r="148" customFormat="false" ht="13.8" hidden="false" customHeight="false" outlineLevel="0" collapsed="false">
      <c r="A148" s="20" t="s">
        <v>2277</v>
      </c>
      <c r="B148" s="21" t="s">
        <v>2278</v>
      </c>
      <c r="C148" s="22" t="s">
        <v>193</v>
      </c>
      <c r="D148" s="22" t="s">
        <v>929</v>
      </c>
      <c r="E148" s="22" t="s">
        <v>2214</v>
      </c>
      <c r="F148" s="23" t="n">
        <v>100.04</v>
      </c>
      <c r="G148" s="24" t="n">
        <f aca="false">F148*$F$6</f>
        <v>110.044</v>
      </c>
      <c r="H148" s="25" t="n">
        <f aca="false">(F148*$F$6)*M148</f>
        <v>110.044</v>
      </c>
      <c r="I148" s="25" t="n">
        <f aca="false">(F148*$F$6)*N148</f>
        <v>990.396</v>
      </c>
      <c r="J148" s="25" t="n">
        <f aca="false">(F148*$F$6)*O148</f>
        <v>1980.792</v>
      </c>
      <c r="K148" s="26" t="n">
        <v>697521390460</v>
      </c>
      <c r="L148" s="27" t="n">
        <v>1.333135298314</v>
      </c>
      <c r="M148" s="26" t="n">
        <v>1</v>
      </c>
      <c r="N148" s="22" t="n">
        <v>9</v>
      </c>
      <c r="O148" s="22" t="n">
        <v>18</v>
      </c>
    </row>
    <row r="149" customFormat="false" ht="13.8" hidden="false" customHeight="false" outlineLevel="0" collapsed="false">
      <c r="A149" s="20" t="s">
        <v>2279</v>
      </c>
      <c r="B149" s="21" t="s">
        <v>2280</v>
      </c>
      <c r="C149" s="22" t="s">
        <v>196</v>
      </c>
      <c r="D149" s="22" t="s">
        <v>922</v>
      </c>
      <c r="E149" s="22" t="s">
        <v>2214</v>
      </c>
      <c r="F149" s="23" t="n">
        <v>175.959</v>
      </c>
      <c r="G149" s="24" t="n">
        <f aca="false">F149*$F$6</f>
        <v>193.5549</v>
      </c>
      <c r="H149" s="25" t="n">
        <f aca="false">(F149*$F$6)*M149</f>
        <v>0</v>
      </c>
      <c r="I149" s="25" t="n">
        <f aca="false">(F149*$F$6)*N149</f>
        <v>0</v>
      </c>
      <c r="J149" s="25" t="n">
        <f aca="false">(F149*$F$6)*O149</f>
        <v>0</v>
      </c>
      <c r="K149" s="26" t="n">
        <v>697521161596</v>
      </c>
      <c r="L149" s="27" t="n">
        <v>0</v>
      </c>
      <c r="M149" s="26" t="n">
        <v>0</v>
      </c>
      <c r="N149" s="22" t="n">
        <v>0</v>
      </c>
      <c r="O149" s="22" t="n">
        <v>0</v>
      </c>
    </row>
    <row r="150" customFormat="false" ht="13.8" hidden="false" customHeight="false" outlineLevel="0" collapsed="false">
      <c r="A150" s="20" t="s">
        <v>2281</v>
      </c>
      <c r="B150" s="21" t="s">
        <v>2282</v>
      </c>
      <c r="C150" s="22" t="s">
        <v>196</v>
      </c>
      <c r="D150" s="22" t="s">
        <v>926</v>
      </c>
      <c r="E150" s="22" t="s">
        <v>2214</v>
      </c>
      <c r="F150" s="23" t="n">
        <v>195.51</v>
      </c>
      <c r="G150" s="24" t="n">
        <f aca="false">F150*$F$6</f>
        <v>215.061</v>
      </c>
      <c r="H150" s="25" t="n">
        <f aca="false">(F150*$F$6)*M150</f>
        <v>0</v>
      </c>
      <c r="I150" s="25" t="n">
        <f aca="false">(F150*$F$6)*N150</f>
        <v>0</v>
      </c>
      <c r="J150" s="25" t="n">
        <f aca="false">(F150*$F$6)*O150</f>
        <v>0</v>
      </c>
      <c r="K150" s="26" t="n">
        <v>686010950674</v>
      </c>
      <c r="L150" s="27" t="n">
        <v>0</v>
      </c>
      <c r="M150" s="26" t="n">
        <v>0</v>
      </c>
      <c r="N150" s="22" t="n">
        <v>0</v>
      </c>
      <c r="O150" s="22" t="n">
        <v>0</v>
      </c>
    </row>
    <row r="151" customFormat="false" ht="13.8" hidden="false" customHeight="false" outlineLevel="0" collapsed="false">
      <c r="A151" s="20" t="s">
        <v>2283</v>
      </c>
      <c r="B151" s="21" t="s">
        <v>2284</v>
      </c>
      <c r="C151" s="22" t="s">
        <v>196</v>
      </c>
      <c r="D151" s="22" t="s">
        <v>929</v>
      </c>
      <c r="E151" s="22" t="s">
        <v>2214</v>
      </c>
      <c r="F151" s="23" t="n">
        <v>229.73</v>
      </c>
      <c r="G151" s="24" t="n">
        <f aca="false">F151*$F$6</f>
        <v>252.703</v>
      </c>
      <c r="H151" s="25" t="n">
        <f aca="false">(F151*$F$6)*M151</f>
        <v>0</v>
      </c>
      <c r="I151" s="25" t="n">
        <f aca="false">(F151*$F$6)*N151</f>
        <v>0</v>
      </c>
      <c r="J151" s="25" t="n">
        <f aca="false">(F151*$F$6)*O151</f>
        <v>0</v>
      </c>
      <c r="K151" s="26" t="n">
        <v>697521076975</v>
      </c>
      <c r="L151" s="27" t="n">
        <v>0</v>
      </c>
      <c r="M151" s="26" t="n">
        <v>0</v>
      </c>
      <c r="N151" s="22" t="n">
        <v>0</v>
      </c>
      <c r="O151" s="22" t="n">
        <v>0</v>
      </c>
    </row>
    <row r="152" customFormat="false" ht="13.8" hidden="false" customHeight="false" outlineLevel="0" collapsed="false">
      <c r="A152" s="20" t="s">
        <v>2285</v>
      </c>
      <c r="B152" s="21" t="s">
        <v>2286</v>
      </c>
      <c r="C152" s="22" t="s">
        <v>199</v>
      </c>
      <c r="D152" s="22" t="s">
        <v>922</v>
      </c>
      <c r="E152" s="22" t="s">
        <v>2214</v>
      </c>
      <c r="F152" s="23" t="n">
        <v>175.959</v>
      </c>
      <c r="G152" s="24" t="n">
        <f aca="false">F152*$F$6</f>
        <v>193.5549</v>
      </c>
      <c r="H152" s="25" t="n">
        <f aca="false">(F152*$F$6)*M152</f>
        <v>0</v>
      </c>
      <c r="I152" s="25" t="n">
        <f aca="false">(F152*$F$6)*N152</f>
        <v>0</v>
      </c>
      <c r="J152" s="25" t="n">
        <f aca="false">(F152*$F$6)*O152</f>
        <v>0</v>
      </c>
      <c r="K152" s="26" t="n">
        <v>697521395311</v>
      </c>
      <c r="L152" s="27" t="n">
        <v>0</v>
      </c>
      <c r="M152" s="26" t="n">
        <v>0</v>
      </c>
      <c r="N152" s="22" t="n">
        <v>0</v>
      </c>
      <c r="O152" s="22" t="n">
        <v>0</v>
      </c>
    </row>
    <row r="153" customFormat="false" ht="13.8" hidden="false" customHeight="false" outlineLevel="0" collapsed="false">
      <c r="A153" s="20" t="s">
        <v>2287</v>
      </c>
      <c r="B153" s="21" t="s">
        <v>2288</v>
      </c>
      <c r="C153" s="22" t="s">
        <v>199</v>
      </c>
      <c r="D153" s="22" t="s">
        <v>926</v>
      </c>
      <c r="E153" s="22" t="s">
        <v>2214</v>
      </c>
      <c r="F153" s="23" t="n">
        <v>195.51</v>
      </c>
      <c r="G153" s="24" t="n">
        <f aca="false">F153*$F$6</f>
        <v>215.061</v>
      </c>
      <c r="H153" s="25" t="n">
        <f aca="false">(F153*$F$6)*M153</f>
        <v>0</v>
      </c>
      <c r="I153" s="25" t="n">
        <f aca="false">(F153*$F$6)*N153</f>
        <v>0</v>
      </c>
      <c r="J153" s="25" t="n">
        <f aca="false">(F153*$F$6)*O153</f>
        <v>0</v>
      </c>
      <c r="K153" s="26" t="n">
        <v>686010950681</v>
      </c>
      <c r="L153" s="27" t="n">
        <v>0</v>
      </c>
      <c r="M153" s="26" t="n">
        <v>0</v>
      </c>
      <c r="N153" s="22" t="n">
        <v>0</v>
      </c>
      <c r="O153" s="22" t="n">
        <v>0</v>
      </c>
    </row>
    <row r="154" customFormat="false" ht="13.8" hidden="false" customHeight="false" outlineLevel="0" collapsed="false">
      <c r="A154" s="20" t="s">
        <v>2289</v>
      </c>
      <c r="B154" s="21" t="s">
        <v>2290</v>
      </c>
      <c r="C154" s="22" t="s">
        <v>199</v>
      </c>
      <c r="D154" s="22" t="s">
        <v>929</v>
      </c>
      <c r="E154" s="22" t="s">
        <v>2214</v>
      </c>
      <c r="F154" s="23" t="n">
        <v>229.73</v>
      </c>
      <c r="G154" s="24" t="n">
        <f aca="false">F154*$F$6</f>
        <v>252.703</v>
      </c>
      <c r="H154" s="25" t="n">
        <f aca="false">(F154*$F$6)*M154</f>
        <v>0</v>
      </c>
      <c r="I154" s="25" t="n">
        <f aca="false">(F154*$F$6)*N154</f>
        <v>0</v>
      </c>
      <c r="J154" s="25" t="n">
        <f aca="false">(F154*$F$6)*O154</f>
        <v>0</v>
      </c>
      <c r="K154" s="26" t="n">
        <v>697521141239</v>
      </c>
      <c r="L154" s="27" t="n">
        <v>0</v>
      </c>
      <c r="M154" s="26" t="n">
        <v>0</v>
      </c>
      <c r="N154" s="22" t="n">
        <v>0</v>
      </c>
      <c r="O154" s="22" t="n">
        <v>0</v>
      </c>
    </row>
    <row r="155" customFormat="false" ht="13.8" hidden="false" customHeight="false" outlineLevel="0" collapsed="false">
      <c r="A155" s="20" t="s">
        <v>2291</v>
      </c>
      <c r="B155" s="21" t="s">
        <v>2292</v>
      </c>
      <c r="C155" s="22" t="s">
        <v>202</v>
      </c>
      <c r="D155" s="22" t="s">
        <v>922</v>
      </c>
      <c r="E155" s="22" t="s">
        <v>2214</v>
      </c>
      <c r="F155" s="23" t="n">
        <v>179.577</v>
      </c>
      <c r="G155" s="24" t="n">
        <f aca="false">F155*$F$6</f>
        <v>197.5347</v>
      </c>
      <c r="H155" s="25" t="n">
        <f aca="false">(F155*$F$6)*M155</f>
        <v>0</v>
      </c>
      <c r="I155" s="25" t="n">
        <f aca="false">(F155*$F$6)*N155</f>
        <v>0</v>
      </c>
      <c r="J155" s="25" t="n">
        <f aca="false">(F155*$F$6)*O155</f>
        <v>0</v>
      </c>
      <c r="K155" s="26" t="n">
        <v>697521229944</v>
      </c>
      <c r="L155" s="27" t="n">
        <v>0</v>
      </c>
      <c r="M155" s="26" t="n">
        <v>0</v>
      </c>
      <c r="N155" s="22" t="n">
        <v>0</v>
      </c>
      <c r="O155" s="22" t="n">
        <v>0</v>
      </c>
    </row>
    <row r="156" customFormat="false" ht="13.8" hidden="false" customHeight="false" outlineLevel="0" collapsed="false">
      <c r="A156" s="20" t="s">
        <v>2293</v>
      </c>
      <c r="B156" s="21" t="s">
        <v>2294</v>
      </c>
      <c r="C156" s="22" t="s">
        <v>202</v>
      </c>
      <c r="D156" s="22" t="s">
        <v>926</v>
      </c>
      <c r="E156" s="22" t="s">
        <v>2214</v>
      </c>
      <c r="F156" s="23" t="n">
        <v>199.53</v>
      </c>
      <c r="G156" s="24" t="n">
        <f aca="false">F156*$F$6</f>
        <v>219.483</v>
      </c>
      <c r="H156" s="25" t="n">
        <f aca="false">(F156*$F$6)*M156</f>
        <v>0</v>
      </c>
      <c r="I156" s="25" t="n">
        <f aca="false">(F156*$F$6)*N156</f>
        <v>0</v>
      </c>
      <c r="J156" s="25" t="n">
        <f aca="false">(F156*$F$6)*O156</f>
        <v>0</v>
      </c>
      <c r="K156" s="26" t="n">
        <v>686010950698</v>
      </c>
      <c r="L156" s="27" t="n">
        <v>0</v>
      </c>
      <c r="M156" s="26" t="n">
        <v>0</v>
      </c>
      <c r="N156" s="22" t="n">
        <v>0</v>
      </c>
      <c r="O156" s="22" t="n">
        <v>0</v>
      </c>
    </row>
    <row r="157" customFormat="false" ht="13.8" hidden="false" customHeight="false" outlineLevel="0" collapsed="false">
      <c r="A157" s="20" t="s">
        <v>2295</v>
      </c>
      <c r="B157" s="21" t="s">
        <v>2296</v>
      </c>
      <c r="C157" s="22" t="s">
        <v>202</v>
      </c>
      <c r="D157" s="22" t="s">
        <v>929</v>
      </c>
      <c r="E157" s="22" t="s">
        <v>2214</v>
      </c>
      <c r="F157" s="23" t="n">
        <v>225.96</v>
      </c>
      <c r="G157" s="24" t="n">
        <f aca="false">F157*$F$6</f>
        <v>248.556</v>
      </c>
      <c r="H157" s="25" t="n">
        <f aca="false">(F157*$F$6)*M157</f>
        <v>0</v>
      </c>
      <c r="I157" s="25" t="n">
        <f aca="false">(F157*$F$6)*N157</f>
        <v>0</v>
      </c>
      <c r="J157" s="25" t="n">
        <f aca="false">(F157*$F$6)*O157</f>
        <v>0</v>
      </c>
      <c r="K157" s="26" t="n">
        <v>697521179294</v>
      </c>
      <c r="L157" s="27" t="n">
        <v>0</v>
      </c>
      <c r="M157" s="26" t="n">
        <v>0</v>
      </c>
      <c r="N157" s="22" t="n">
        <v>0</v>
      </c>
      <c r="O157" s="22" t="n">
        <v>0</v>
      </c>
    </row>
    <row r="158" customFormat="false" ht="13.8" hidden="false" customHeight="false" outlineLevel="0" collapsed="false">
      <c r="A158" s="20" t="s">
        <v>2297</v>
      </c>
      <c r="B158" s="21" t="s">
        <v>2298</v>
      </c>
      <c r="C158" s="22" t="s">
        <v>205</v>
      </c>
      <c r="D158" s="22" t="s">
        <v>922</v>
      </c>
      <c r="E158" s="22" t="s">
        <v>2214</v>
      </c>
      <c r="F158" s="23" t="n">
        <v>179.577</v>
      </c>
      <c r="G158" s="24" t="n">
        <f aca="false">F158*$F$6</f>
        <v>197.5347</v>
      </c>
      <c r="H158" s="25" t="n">
        <f aca="false">(F158*$F$6)*M158</f>
        <v>0</v>
      </c>
      <c r="I158" s="25" t="n">
        <f aca="false">(F158*$F$6)*N158</f>
        <v>0</v>
      </c>
      <c r="J158" s="25" t="n">
        <f aca="false">(F158*$F$6)*O158</f>
        <v>0</v>
      </c>
      <c r="K158" s="26" t="n">
        <v>697521100571</v>
      </c>
      <c r="L158" s="27" t="n">
        <v>0</v>
      </c>
      <c r="M158" s="26" t="n">
        <v>0</v>
      </c>
      <c r="N158" s="22" t="n">
        <v>0</v>
      </c>
      <c r="O158" s="22" t="n">
        <v>0</v>
      </c>
    </row>
    <row r="159" customFormat="false" ht="13.8" hidden="false" customHeight="false" outlineLevel="0" collapsed="false">
      <c r="A159" s="20" t="s">
        <v>2299</v>
      </c>
      <c r="B159" s="21" t="s">
        <v>2300</v>
      </c>
      <c r="C159" s="22" t="s">
        <v>205</v>
      </c>
      <c r="D159" s="22" t="s">
        <v>926</v>
      </c>
      <c r="E159" s="22" t="s">
        <v>2214</v>
      </c>
      <c r="F159" s="23" t="n">
        <v>199.53</v>
      </c>
      <c r="G159" s="24" t="n">
        <f aca="false">F159*$F$6</f>
        <v>219.483</v>
      </c>
      <c r="H159" s="25" t="n">
        <f aca="false">(F159*$F$6)*M159</f>
        <v>0</v>
      </c>
      <c r="I159" s="25" t="n">
        <f aca="false">(F159*$F$6)*N159</f>
        <v>0</v>
      </c>
      <c r="J159" s="25" t="n">
        <f aca="false">(F159*$F$6)*O159</f>
        <v>0</v>
      </c>
      <c r="K159" s="26" t="n">
        <v>686010950704</v>
      </c>
      <c r="L159" s="27" t="n">
        <v>0</v>
      </c>
      <c r="M159" s="26" t="n">
        <v>0</v>
      </c>
      <c r="N159" s="22" t="n">
        <v>0</v>
      </c>
      <c r="O159" s="22" t="n">
        <v>0</v>
      </c>
    </row>
    <row r="160" customFormat="false" ht="13.8" hidden="false" customHeight="false" outlineLevel="0" collapsed="false">
      <c r="A160" s="20" t="s">
        <v>2301</v>
      </c>
      <c r="B160" s="21" t="s">
        <v>2302</v>
      </c>
      <c r="C160" s="22" t="s">
        <v>205</v>
      </c>
      <c r="D160" s="22" t="s">
        <v>929</v>
      </c>
      <c r="E160" s="22" t="s">
        <v>2214</v>
      </c>
      <c r="F160" s="23" t="n">
        <v>223.77</v>
      </c>
      <c r="G160" s="24" t="n">
        <f aca="false">F160*$F$6</f>
        <v>246.147</v>
      </c>
      <c r="H160" s="25" t="n">
        <f aca="false">(F160*$F$6)*M160</f>
        <v>0</v>
      </c>
      <c r="I160" s="25" t="n">
        <f aca="false">(F160*$F$6)*N160</f>
        <v>0</v>
      </c>
      <c r="J160" s="25" t="n">
        <f aca="false">(F160*$F$6)*O160</f>
        <v>0</v>
      </c>
      <c r="K160" s="26" t="n">
        <v>697521092333</v>
      </c>
      <c r="L160" s="27" t="n">
        <v>0</v>
      </c>
      <c r="M160" s="26" t="n">
        <v>0</v>
      </c>
      <c r="N160" s="22" t="n">
        <v>0</v>
      </c>
      <c r="O160" s="22" t="n">
        <v>0</v>
      </c>
    </row>
    <row r="161" customFormat="false" ht="13.8" hidden="false" customHeight="false" outlineLevel="0" collapsed="false">
      <c r="A161" s="20" t="s">
        <v>2303</v>
      </c>
      <c r="B161" s="21" t="s">
        <v>2304</v>
      </c>
      <c r="C161" s="22" t="s">
        <v>208</v>
      </c>
      <c r="D161" s="22" t="s">
        <v>922</v>
      </c>
      <c r="E161" s="22" t="s">
        <v>2214</v>
      </c>
      <c r="F161" s="23" t="n">
        <v>204.984</v>
      </c>
      <c r="G161" s="24" t="n">
        <f aca="false">F161*$F$6</f>
        <v>225.4824</v>
      </c>
      <c r="H161" s="25" t="n">
        <f aca="false">(F161*$F$6)*M161</f>
        <v>0</v>
      </c>
      <c r="I161" s="25" t="n">
        <f aca="false">(F161*$F$6)*N161</f>
        <v>0</v>
      </c>
      <c r="J161" s="25" t="n">
        <f aca="false">(F161*$F$6)*O161</f>
        <v>0</v>
      </c>
      <c r="K161" s="26" t="n">
        <v>697521210867</v>
      </c>
      <c r="L161" s="27" t="n">
        <v>0</v>
      </c>
      <c r="M161" s="26" t="n">
        <v>0</v>
      </c>
      <c r="N161" s="22" t="n">
        <v>0</v>
      </c>
      <c r="O161" s="22" t="n">
        <v>0</v>
      </c>
    </row>
    <row r="162" customFormat="false" ht="13.8" hidden="false" customHeight="false" outlineLevel="0" collapsed="false">
      <c r="A162" s="20" t="s">
        <v>2305</v>
      </c>
      <c r="B162" s="21" t="s">
        <v>2306</v>
      </c>
      <c r="C162" s="22" t="s">
        <v>208</v>
      </c>
      <c r="D162" s="22" t="s">
        <v>926</v>
      </c>
      <c r="E162" s="22" t="s">
        <v>2214</v>
      </c>
      <c r="F162" s="23" t="n">
        <v>227.76</v>
      </c>
      <c r="G162" s="24" t="n">
        <f aca="false">F162*$F$6</f>
        <v>250.536</v>
      </c>
      <c r="H162" s="25" t="n">
        <f aca="false">(F162*$F$6)*M162</f>
        <v>0</v>
      </c>
      <c r="I162" s="25" t="n">
        <f aca="false">(F162*$F$6)*N162</f>
        <v>0</v>
      </c>
      <c r="J162" s="25" t="n">
        <f aca="false">(F162*$F$6)*O162</f>
        <v>0</v>
      </c>
      <c r="K162" s="26" t="n">
        <v>686010950711</v>
      </c>
      <c r="L162" s="27" t="n">
        <v>0</v>
      </c>
      <c r="M162" s="26" t="n">
        <v>0</v>
      </c>
      <c r="N162" s="22" t="n">
        <v>0</v>
      </c>
      <c r="O162" s="22" t="n">
        <v>0</v>
      </c>
    </row>
    <row r="163" customFormat="false" ht="13.8" hidden="false" customHeight="false" outlineLevel="0" collapsed="false">
      <c r="A163" s="20" t="s">
        <v>2307</v>
      </c>
      <c r="B163" s="21" t="s">
        <v>2308</v>
      </c>
      <c r="C163" s="22" t="s">
        <v>208</v>
      </c>
      <c r="D163" s="22" t="s">
        <v>929</v>
      </c>
      <c r="E163" s="22" t="s">
        <v>2214</v>
      </c>
      <c r="F163" s="23" t="n">
        <v>296.16</v>
      </c>
      <c r="G163" s="24" t="n">
        <f aca="false">F163*$F$6</f>
        <v>325.776</v>
      </c>
      <c r="H163" s="25" t="n">
        <f aca="false">(F163*$F$6)*M163</f>
        <v>0</v>
      </c>
      <c r="I163" s="25" t="n">
        <f aca="false">(F163*$F$6)*N163</f>
        <v>0</v>
      </c>
      <c r="J163" s="25" t="n">
        <f aca="false">(F163*$F$6)*O163</f>
        <v>0</v>
      </c>
      <c r="K163" s="26" t="n">
        <v>697521005814</v>
      </c>
      <c r="L163" s="27" t="n">
        <v>0</v>
      </c>
      <c r="M163" s="26" t="n">
        <v>0</v>
      </c>
      <c r="N163" s="22" t="n">
        <v>0</v>
      </c>
      <c r="O163" s="22" t="n">
        <v>0</v>
      </c>
    </row>
    <row r="164" customFormat="false" ht="13.8" hidden="false" customHeight="false" outlineLevel="0" collapsed="false">
      <c r="A164" s="20" t="s">
        <v>2309</v>
      </c>
      <c r="B164" s="21" t="s">
        <v>2310</v>
      </c>
      <c r="C164" s="22" t="s">
        <v>211</v>
      </c>
      <c r="D164" s="22" t="s">
        <v>922</v>
      </c>
      <c r="E164" s="22" t="s">
        <v>2214</v>
      </c>
      <c r="F164" s="23" t="n">
        <v>204.984</v>
      </c>
      <c r="G164" s="24" t="n">
        <f aca="false">F164*$F$6</f>
        <v>225.4824</v>
      </c>
      <c r="H164" s="25" t="n">
        <f aca="false">(F164*$F$6)*M164</f>
        <v>0</v>
      </c>
      <c r="I164" s="25" t="n">
        <f aca="false">(F164*$F$6)*N164</f>
        <v>0</v>
      </c>
      <c r="J164" s="25" t="n">
        <f aca="false">(F164*$F$6)*O164</f>
        <v>0</v>
      </c>
      <c r="K164" s="26" t="n">
        <v>697521161275</v>
      </c>
      <c r="L164" s="27" t="n">
        <v>0</v>
      </c>
      <c r="M164" s="26" t="n">
        <v>0</v>
      </c>
      <c r="N164" s="22" t="n">
        <v>0</v>
      </c>
      <c r="O164" s="22" t="n">
        <v>0</v>
      </c>
    </row>
    <row r="165" customFormat="false" ht="13.8" hidden="false" customHeight="false" outlineLevel="0" collapsed="false">
      <c r="A165" s="20" t="s">
        <v>2311</v>
      </c>
      <c r="B165" s="21" t="s">
        <v>2312</v>
      </c>
      <c r="C165" s="22" t="s">
        <v>211</v>
      </c>
      <c r="D165" s="22" t="s">
        <v>926</v>
      </c>
      <c r="E165" s="22" t="s">
        <v>2214</v>
      </c>
      <c r="F165" s="23" t="n">
        <v>227.76</v>
      </c>
      <c r="G165" s="24" t="n">
        <f aca="false">F165*$F$6</f>
        <v>250.536</v>
      </c>
      <c r="H165" s="25" t="n">
        <f aca="false">(F165*$F$6)*M165</f>
        <v>0</v>
      </c>
      <c r="I165" s="25" t="n">
        <f aca="false">(F165*$F$6)*N165</f>
        <v>0</v>
      </c>
      <c r="J165" s="25" t="n">
        <f aca="false">(F165*$F$6)*O165</f>
        <v>0</v>
      </c>
      <c r="K165" s="26" t="n">
        <v>686010950728</v>
      </c>
      <c r="L165" s="27" t="n">
        <v>0</v>
      </c>
      <c r="M165" s="26" t="n">
        <v>0</v>
      </c>
      <c r="N165" s="22" t="n">
        <v>0</v>
      </c>
      <c r="O165" s="22" t="n">
        <v>0</v>
      </c>
    </row>
    <row r="166" customFormat="false" ht="13.8" hidden="false" customHeight="false" outlineLevel="0" collapsed="false">
      <c r="A166" s="20" t="s">
        <v>2313</v>
      </c>
      <c r="B166" s="21" t="s">
        <v>2314</v>
      </c>
      <c r="C166" s="22" t="s">
        <v>211</v>
      </c>
      <c r="D166" s="22" t="s">
        <v>929</v>
      </c>
      <c r="E166" s="22" t="s">
        <v>2214</v>
      </c>
      <c r="F166" s="23" t="n">
        <v>296.16</v>
      </c>
      <c r="G166" s="24" t="n">
        <f aca="false">F166*$F$6</f>
        <v>325.776</v>
      </c>
      <c r="H166" s="25" t="n">
        <f aca="false">(F166*$F$6)*M166</f>
        <v>0</v>
      </c>
      <c r="I166" s="25" t="n">
        <f aca="false">(F166*$F$6)*N166</f>
        <v>0</v>
      </c>
      <c r="J166" s="25" t="n">
        <f aca="false">(F166*$F$6)*O166</f>
        <v>0</v>
      </c>
      <c r="K166" s="26" t="n">
        <v>697521167178</v>
      </c>
      <c r="L166" s="27" t="n">
        <v>0</v>
      </c>
      <c r="M166" s="26" t="n">
        <v>0</v>
      </c>
      <c r="N166" s="22" t="n">
        <v>0</v>
      </c>
      <c r="O166" s="22" t="n">
        <v>0</v>
      </c>
    </row>
    <row r="167" customFormat="false" ht="13.8" hidden="false" customHeight="false" outlineLevel="0" collapsed="false">
      <c r="A167" s="20" t="s">
        <v>2315</v>
      </c>
      <c r="B167" s="21" t="s">
        <v>2316</v>
      </c>
      <c r="C167" s="22" t="s">
        <v>214</v>
      </c>
      <c r="D167" s="22" t="s">
        <v>922</v>
      </c>
      <c r="E167" s="22" t="s">
        <v>2214</v>
      </c>
      <c r="F167" s="23" t="n">
        <v>213.687</v>
      </c>
      <c r="G167" s="24" t="n">
        <f aca="false">F167*$F$6</f>
        <v>235.0557</v>
      </c>
      <c r="H167" s="25" t="n">
        <f aca="false">(F167*$F$6)*M167</f>
        <v>0</v>
      </c>
      <c r="I167" s="25" t="n">
        <f aca="false">(F167*$F$6)*N167</f>
        <v>0</v>
      </c>
      <c r="J167" s="25" t="n">
        <f aca="false">(F167*$F$6)*O167</f>
        <v>0</v>
      </c>
      <c r="K167" s="26" t="n">
        <v>697521441261</v>
      </c>
      <c r="L167" s="27" t="n">
        <v>0</v>
      </c>
      <c r="M167" s="26" t="n">
        <v>0</v>
      </c>
      <c r="N167" s="22" t="n">
        <v>0</v>
      </c>
      <c r="O167" s="22" t="n">
        <v>0</v>
      </c>
    </row>
    <row r="168" customFormat="false" ht="13.8" hidden="false" customHeight="false" outlineLevel="0" collapsed="false">
      <c r="A168" s="20" t="s">
        <v>2317</v>
      </c>
      <c r="B168" s="21" t="s">
        <v>2318</v>
      </c>
      <c r="C168" s="22" t="s">
        <v>214</v>
      </c>
      <c r="D168" s="22" t="s">
        <v>926</v>
      </c>
      <c r="E168" s="22" t="s">
        <v>2214</v>
      </c>
      <c r="F168" s="23" t="n">
        <v>237.43</v>
      </c>
      <c r="G168" s="24" t="n">
        <f aca="false">F168*$F$6</f>
        <v>261.173</v>
      </c>
      <c r="H168" s="25" t="n">
        <f aca="false">(F168*$F$6)*M168</f>
        <v>0</v>
      </c>
      <c r="I168" s="25" t="n">
        <f aca="false">(F168*$F$6)*N168</f>
        <v>0</v>
      </c>
      <c r="J168" s="25" t="n">
        <f aca="false">(F168*$F$6)*O168</f>
        <v>0</v>
      </c>
      <c r="K168" s="26" t="n">
        <v>686010950735</v>
      </c>
      <c r="L168" s="27" t="n">
        <v>0</v>
      </c>
      <c r="M168" s="26" t="n">
        <v>0</v>
      </c>
      <c r="N168" s="22" t="n">
        <v>0</v>
      </c>
      <c r="O168" s="22" t="n">
        <v>0</v>
      </c>
    </row>
    <row r="169" customFormat="false" ht="13.8" hidden="false" customHeight="false" outlineLevel="0" collapsed="false">
      <c r="A169" s="20" t="s">
        <v>2319</v>
      </c>
      <c r="B169" s="21" t="s">
        <v>2320</v>
      </c>
      <c r="C169" s="22" t="s">
        <v>214</v>
      </c>
      <c r="D169" s="22" t="s">
        <v>929</v>
      </c>
      <c r="E169" s="22" t="s">
        <v>2214</v>
      </c>
      <c r="F169" s="23" t="n">
        <v>292.83</v>
      </c>
      <c r="G169" s="24" t="n">
        <f aca="false">F169*$F$6</f>
        <v>322.113</v>
      </c>
      <c r="H169" s="25" t="n">
        <f aca="false">(F169*$F$6)*M169</f>
        <v>0</v>
      </c>
      <c r="I169" s="25" t="n">
        <f aca="false">(F169*$F$6)*N169</f>
        <v>0</v>
      </c>
      <c r="J169" s="25" t="n">
        <f aca="false">(F169*$F$6)*O169</f>
        <v>0</v>
      </c>
      <c r="K169" s="26" t="n">
        <v>697521351973</v>
      </c>
      <c r="L169" s="27" t="n">
        <v>0</v>
      </c>
      <c r="M169" s="26" t="n">
        <v>0</v>
      </c>
      <c r="N169" s="22" t="n">
        <v>0</v>
      </c>
      <c r="O169" s="22" t="n">
        <v>0</v>
      </c>
    </row>
    <row r="170" customFormat="false" ht="13.8" hidden="false" customHeight="false" outlineLevel="0" collapsed="false">
      <c r="A170" s="20" t="s">
        <v>2321</v>
      </c>
      <c r="B170" s="21" t="s">
        <v>2322</v>
      </c>
      <c r="C170" s="22" t="s">
        <v>217</v>
      </c>
      <c r="D170" s="22" t="s">
        <v>922</v>
      </c>
      <c r="E170" s="22" t="s">
        <v>2214</v>
      </c>
      <c r="F170" s="23" t="n">
        <v>213.687</v>
      </c>
      <c r="G170" s="24" t="n">
        <f aca="false">F170*$F$6</f>
        <v>235.0557</v>
      </c>
      <c r="H170" s="25" t="n">
        <f aca="false">(F170*$F$6)*M170</f>
        <v>0</v>
      </c>
      <c r="I170" s="25" t="n">
        <f aca="false">(F170*$F$6)*N170</f>
        <v>0</v>
      </c>
      <c r="J170" s="25" t="n">
        <f aca="false">(F170*$F$6)*O170</f>
        <v>0</v>
      </c>
      <c r="K170" s="26" t="n">
        <v>697521029117</v>
      </c>
      <c r="L170" s="27" t="n">
        <v>0</v>
      </c>
      <c r="M170" s="26" t="n">
        <v>0</v>
      </c>
      <c r="N170" s="22" t="n">
        <v>0</v>
      </c>
      <c r="O170" s="22" t="n">
        <v>0</v>
      </c>
    </row>
    <row r="171" customFormat="false" ht="13.8" hidden="false" customHeight="false" outlineLevel="0" collapsed="false">
      <c r="A171" s="20" t="s">
        <v>2323</v>
      </c>
      <c r="B171" s="21" t="s">
        <v>2324</v>
      </c>
      <c r="C171" s="22" t="s">
        <v>217</v>
      </c>
      <c r="D171" s="22" t="s">
        <v>926</v>
      </c>
      <c r="E171" s="22" t="s">
        <v>2214</v>
      </c>
      <c r="F171" s="23" t="n">
        <v>237.43</v>
      </c>
      <c r="G171" s="24" t="n">
        <f aca="false">F171*$F$6</f>
        <v>261.173</v>
      </c>
      <c r="H171" s="25" t="n">
        <f aca="false">(F171*$F$6)*M171</f>
        <v>0</v>
      </c>
      <c r="I171" s="25" t="n">
        <f aca="false">(F171*$F$6)*N171</f>
        <v>0</v>
      </c>
      <c r="J171" s="25" t="n">
        <f aca="false">(F171*$F$6)*O171</f>
        <v>0</v>
      </c>
      <c r="K171" s="26" t="n">
        <v>686010950742</v>
      </c>
      <c r="L171" s="27" t="n">
        <v>0</v>
      </c>
      <c r="M171" s="26" t="n">
        <v>0</v>
      </c>
      <c r="N171" s="22" t="n">
        <v>0</v>
      </c>
      <c r="O171" s="22" t="n">
        <v>0</v>
      </c>
    </row>
    <row r="172" customFormat="false" ht="13.8" hidden="false" customHeight="false" outlineLevel="0" collapsed="false">
      <c r="A172" s="20" t="s">
        <v>2325</v>
      </c>
      <c r="B172" s="21" t="s">
        <v>2326</v>
      </c>
      <c r="C172" s="22" t="s">
        <v>217</v>
      </c>
      <c r="D172" s="22" t="s">
        <v>929</v>
      </c>
      <c r="E172" s="22" t="s">
        <v>2214</v>
      </c>
      <c r="F172" s="23" t="n">
        <v>292.83</v>
      </c>
      <c r="G172" s="24" t="n">
        <f aca="false">F172*$F$6</f>
        <v>322.113</v>
      </c>
      <c r="H172" s="25" t="n">
        <f aca="false">(F172*$F$6)*M172</f>
        <v>0</v>
      </c>
      <c r="I172" s="25" t="n">
        <f aca="false">(F172*$F$6)*N172</f>
        <v>0</v>
      </c>
      <c r="J172" s="25" t="n">
        <f aca="false">(F172*$F$6)*O172</f>
        <v>0</v>
      </c>
      <c r="K172" s="26" t="n">
        <v>697521076449</v>
      </c>
      <c r="L172" s="27" t="n">
        <v>0</v>
      </c>
      <c r="M172" s="26" t="n">
        <v>0</v>
      </c>
      <c r="N172" s="22" t="n">
        <v>0</v>
      </c>
      <c r="O172" s="22" t="n">
        <v>0</v>
      </c>
    </row>
    <row r="173" customFormat="false" ht="13.8" hidden="false" customHeight="false" outlineLevel="0" collapsed="false">
      <c r="A173" s="20" t="s">
        <v>2327</v>
      </c>
      <c r="B173" s="21" t="s">
        <v>2328</v>
      </c>
      <c r="C173" s="22" t="s">
        <v>648</v>
      </c>
      <c r="D173" s="22" t="s">
        <v>922</v>
      </c>
      <c r="E173" s="22" t="s">
        <v>2214</v>
      </c>
      <c r="F173" s="23" t="n">
        <v>287.919</v>
      </c>
      <c r="G173" s="24" t="n">
        <f aca="false">F173*$F$6</f>
        <v>316.7109</v>
      </c>
      <c r="H173" s="25" t="n">
        <f aca="false">(F173*$F$6)*M173</f>
        <v>0</v>
      </c>
      <c r="I173" s="25" t="n">
        <f aca="false">(F173*$F$6)*N173</f>
        <v>0</v>
      </c>
      <c r="J173" s="25" t="n">
        <f aca="false">(F173*$F$6)*O173</f>
        <v>0</v>
      </c>
      <c r="K173" s="26" t="n">
        <v>697521000260</v>
      </c>
      <c r="L173" s="27" t="n">
        <v>0</v>
      </c>
      <c r="M173" s="26" t="n">
        <v>0</v>
      </c>
      <c r="N173" s="22" t="n">
        <v>0</v>
      </c>
      <c r="O173" s="22" t="n">
        <v>0</v>
      </c>
    </row>
    <row r="174" customFormat="false" ht="13.8" hidden="false" customHeight="false" outlineLevel="0" collapsed="false">
      <c r="A174" s="20" t="s">
        <v>2329</v>
      </c>
      <c r="B174" s="21" t="s">
        <v>2330</v>
      </c>
      <c r="C174" s="22" t="s">
        <v>648</v>
      </c>
      <c r="D174" s="22" t="s">
        <v>926</v>
      </c>
      <c r="E174" s="22" t="s">
        <v>2214</v>
      </c>
      <c r="F174" s="23" t="n">
        <v>319.91</v>
      </c>
      <c r="G174" s="24" t="n">
        <f aca="false">F174*$F$6</f>
        <v>351.901</v>
      </c>
      <c r="H174" s="25" t="n">
        <f aca="false">(F174*$F$6)*M174</f>
        <v>0</v>
      </c>
      <c r="I174" s="25" t="n">
        <f aca="false">(F174*$F$6)*N174</f>
        <v>0</v>
      </c>
      <c r="J174" s="25" t="n">
        <f aca="false">(F174*$F$6)*O174</f>
        <v>0</v>
      </c>
      <c r="K174" s="26" t="n">
        <v>686010950759</v>
      </c>
      <c r="L174" s="27" t="n">
        <v>0</v>
      </c>
      <c r="M174" s="26" t="n">
        <v>0</v>
      </c>
      <c r="N174" s="22" t="n">
        <v>0</v>
      </c>
      <c r="O174" s="22" t="n">
        <v>0</v>
      </c>
    </row>
    <row r="175" customFormat="false" ht="13.8" hidden="false" customHeight="false" outlineLevel="0" collapsed="false">
      <c r="A175" s="20" t="s">
        <v>2331</v>
      </c>
      <c r="B175" s="21" t="s">
        <v>2332</v>
      </c>
      <c r="C175" s="22" t="s">
        <v>648</v>
      </c>
      <c r="D175" s="22" t="s">
        <v>929</v>
      </c>
      <c r="E175" s="22" t="s">
        <v>2214</v>
      </c>
      <c r="F175" s="23" t="n">
        <v>359.73</v>
      </c>
      <c r="G175" s="24" t="n">
        <f aca="false">F175*$F$6</f>
        <v>395.703</v>
      </c>
      <c r="H175" s="25" t="n">
        <f aca="false">(F175*$F$6)*M175</f>
        <v>0</v>
      </c>
      <c r="I175" s="25" t="n">
        <f aca="false">(F175*$F$6)*N175</f>
        <v>0</v>
      </c>
      <c r="J175" s="25" t="n">
        <f aca="false">(F175*$F$6)*O175</f>
        <v>0</v>
      </c>
      <c r="K175" s="26" t="n">
        <v>697521470926</v>
      </c>
      <c r="L175" s="27" t="n">
        <v>0</v>
      </c>
      <c r="M175" s="26" t="n">
        <v>0</v>
      </c>
      <c r="N175" s="22" t="n">
        <v>0</v>
      </c>
      <c r="O175" s="22" t="n">
        <v>0</v>
      </c>
    </row>
    <row r="176" customFormat="false" ht="13.8" hidden="false" customHeight="false" outlineLevel="0" collapsed="false">
      <c r="A176" s="20" t="s">
        <v>2333</v>
      </c>
      <c r="B176" s="21" t="s">
        <v>2334</v>
      </c>
      <c r="C176" s="22" t="s">
        <v>220</v>
      </c>
      <c r="D176" s="22" t="s">
        <v>922</v>
      </c>
      <c r="E176" s="22" t="s">
        <v>2214</v>
      </c>
      <c r="F176" s="23" t="n">
        <v>287.919</v>
      </c>
      <c r="G176" s="24" t="n">
        <f aca="false">F176*$F$6</f>
        <v>316.7109</v>
      </c>
      <c r="H176" s="25" t="n">
        <f aca="false">(F176*$F$6)*M176</f>
        <v>0</v>
      </c>
      <c r="I176" s="25" t="n">
        <f aca="false">(F176*$F$6)*N176</f>
        <v>0</v>
      </c>
      <c r="J176" s="25" t="n">
        <f aca="false">(F176*$F$6)*O176</f>
        <v>0</v>
      </c>
      <c r="K176" s="26" t="n">
        <v>697521388085</v>
      </c>
      <c r="L176" s="27" t="n">
        <v>0</v>
      </c>
      <c r="M176" s="26" t="n">
        <v>0</v>
      </c>
      <c r="N176" s="22" t="n">
        <v>0</v>
      </c>
      <c r="O176" s="22" t="n">
        <v>0</v>
      </c>
    </row>
    <row r="177" customFormat="false" ht="13.8" hidden="false" customHeight="false" outlineLevel="0" collapsed="false">
      <c r="A177" s="20" t="s">
        <v>2335</v>
      </c>
      <c r="B177" s="21" t="s">
        <v>2336</v>
      </c>
      <c r="C177" s="22" t="s">
        <v>220</v>
      </c>
      <c r="D177" s="22" t="s">
        <v>926</v>
      </c>
      <c r="E177" s="22" t="s">
        <v>2214</v>
      </c>
      <c r="F177" s="23" t="n">
        <v>319.91</v>
      </c>
      <c r="G177" s="24" t="n">
        <f aca="false">F177*$F$6</f>
        <v>351.901</v>
      </c>
      <c r="H177" s="25" t="n">
        <f aca="false">(F177*$F$6)*M177</f>
        <v>0</v>
      </c>
      <c r="I177" s="25" t="n">
        <f aca="false">(F177*$F$6)*N177</f>
        <v>0</v>
      </c>
      <c r="J177" s="25" t="n">
        <f aca="false">(F177*$F$6)*O177</f>
        <v>0</v>
      </c>
      <c r="K177" s="26" t="n">
        <v>686010950766</v>
      </c>
      <c r="L177" s="27" t="n">
        <v>0</v>
      </c>
      <c r="M177" s="26" t="n">
        <v>0</v>
      </c>
      <c r="N177" s="22" t="n">
        <v>0</v>
      </c>
      <c r="O177" s="22" t="n">
        <v>0</v>
      </c>
    </row>
    <row r="178" customFormat="false" ht="13.8" hidden="false" customHeight="false" outlineLevel="0" collapsed="false">
      <c r="A178" s="20" t="s">
        <v>2337</v>
      </c>
      <c r="B178" s="21" t="s">
        <v>2338</v>
      </c>
      <c r="C178" s="22" t="s">
        <v>220</v>
      </c>
      <c r="D178" s="22" t="s">
        <v>929</v>
      </c>
      <c r="E178" s="22" t="s">
        <v>2214</v>
      </c>
      <c r="F178" s="23" t="n">
        <v>357.3</v>
      </c>
      <c r="G178" s="24" t="n">
        <f aca="false">F178*$F$6</f>
        <v>393.03</v>
      </c>
      <c r="H178" s="25" t="n">
        <f aca="false">(F178*$F$6)*M178</f>
        <v>0</v>
      </c>
      <c r="I178" s="25" t="n">
        <f aca="false">(F178*$F$6)*N178</f>
        <v>0</v>
      </c>
      <c r="J178" s="25" t="n">
        <f aca="false">(F178*$F$6)*O178</f>
        <v>0</v>
      </c>
      <c r="K178" s="26" t="n">
        <v>697521216135</v>
      </c>
      <c r="L178" s="27" t="n">
        <v>0</v>
      </c>
      <c r="M178" s="26" t="n">
        <v>0</v>
      </c>
      <c r="N178" s="22" t="n">
        <v>0</v>
      </c>
      <c r="O178" s="22" t="n">
        <v>0</v>
      </c>
    </row>
    <row r="179" customFormat="false" ht="13.8" hidden="false" customHeight="false" outlineLevel="0" collapsed="false">
      <c r="A179" s="20" t="s">
        <v>2339</v>
      </c>
      <c r="B179" s="21" t="s">
        <v>2340</v>
      </c>
      <c r="C179" s="22" t="s">
        <v>223</v>
      </c>
      <c r="D179" s="22" t="s">
        <v>922</v>
      </c>
      <c r="E179" s="22" t="s">
        <v>2214</v>
      </c>
      <c r="F179" s="23" t="n">
        <v>295.191</v>
      </c>
      <c r="G179" s="24" t="n">
        <f aca="false">F179*$F$6</f>
        <v>324.7101</v>
      </c>
      <c r="H179" s="25" t="n">
        <f aca="false">(F179*$F$6)*M179</f>
        <v>0</v>
      </c>
      <c r="I179" s="25" t="n">
        <f aca="false">(F179*$F$6)*N179</f>
        <v>0</v>
      </c>
      <c r="J179" s="25" t="n">
        <f aca="false">(F179*$F$6)*O179</f>
        <v>0</v>
      </c>
      <c r="K179" s="26" t="n">
        <v>697521411264</v>
      </c>
      <c r="L179" s="27" t="n">
        <v>0</v>
      </c>
      <c r="M179" s="26" t="n">
        <v>0</v>
      </c>
      <c r="N179" s="22" t="n">
        <v>0</v>
      </c>
      <c r="O179" s="22" t="n">
        <v>0</v>
      </c>
    </row>
    <row r="180" customFormat="false" ht="13.8" hidden="false" customHeight="false" outlineLevel="0" collapsed="false">
      <c r="A180" s="20" t="s">
        <v>2341</v>
      </c>
      <c r="B180" s="21" t="s">
        <v>2342</v>
      </c>
      <c r="C180" s="22" t="s">
        <v>223</v>
      </c>
      <c r="D180" s="22" t="s">
        <v>926</v>
      </c>
      <c r="E180" s="22" t="s">
        <v>2214</v>
      </c>
      <c r="F180" s="23" t="n">
        <v>327.99</v>
      </c>
      <c r="G180" s="24" t="n">
        <f aca="false">F180*$F$6</f>
        <v>360.789</v>
      </c>
      <c r="H180" s="25" t="n">
        <f aca="false">(F180*$F$6)*M180</f>
        <v>0</v>
      </c>
      <c r="I180" s="25" t="n">
        <f aca="false">(F180*$F$6)*N180</f>
        <v>0</v>
      </c>
      <c r="J180" s="25" t="n">
        <f aca="false">(F180*$F$6)*O180</f>
        <v>0</v>
      </c>
      <c r="K180" s="26" t="n">
        <v>686010950773</v>
      </c>
      <c r="L180" s="27" t="n">
        <v>0</v>
      </c>
      <c r="M180" s="26" t="n">
        <v>0</v>
      </c>
      <c r="N180" s="22" t="n">
        <v>0</v>
      </c>
      <c r="O180" s="22" t="n">
        <v>0</v>
      </c>
    </row>
    <row r="181" customFormat="false" ht="13.8" hidden="false" customHeight="false" outlineLevel="0" collapsed="false">
      <c r="A181" s="20" t="s">
        <v>2343</v>
      </c>
      <c r="B181" s="21" t="s">
        <v>2344</v>
      </c>
      <c r="C181" s="22" t="s">
        <v>223</v>
      </c>
      <c r="D181" s="22" t="s">
        <v>929</v>
      </c>
      <c r="E181" s="22" t="s">
        <v>2214</v>
      </c>
      <c r="F181" s="23" t="n">
        <v>354.14</v>
      </c>
      <c r="G181" s="24" t="n">
        <f aca="false">F181*$F$6</f>
        <v>389.554</v>
      </c>
      <c r="H181" s="25" t="n">
        <f aca="false">(F181*$F$6)*M181</f>
        <v>0</v>
      </c>
      <c r="I181" s="25" t="n">
        <f aca="false">(F181*$F$6)*N181</f>
        <v>0</v>
      </c>
      <c r="J181" s="25" t="n">
        <f aca="false">(F181*$F$6)*O181</f>
        <v>0</v>
      </c>
      <c r="K181" s="26" t="n">
        <v>697521431934</v>
      </c>
      <c r="L181" s="27" t="n">
        <v>0</v>
      </c>
      <c r="M181" s="26" t="n">
        <v>0</v>
      </c>
      <c r="N181" s="22" t="n">
        <v>0</v>
      </c>
      <c r="O181" s="22" t="n">
        <v>0</v>
      </c>
    </row>
    <row r="182" customFormat="false" ht="13.8" hidden="false" customHeight="false" outlineLevel="0" collapsed="false">
      <c r="A182" s="20" t="s">
        <v>2345</v>
      </c>
      <c r="B182" s="21" t="s">
        <v>2346</v>
      </c>
      <c r="C182" s="22" t="s">
        <v>226</v>
      </c>
      <c r="D182" s="22" t="s">
        <v>922</v>
      </c>
      <c r="E182" s="22" t="s">
        <v>2214</v>
      </c>
      <c r="F182" s="23" t="n">
        <v>295.191</v>
      </c>
      <c r="G182" s="24" t="n">
        <f aca="false">F182*$F$6</f>
        <v>324.7101</v>
      </c>
      <c r="H182" s="25" t="n">
        <f aca="false">(F182*$F$6)*M182</f>
        <v>0</v>
      </c>
      <c r="I182" s="25" t="n">
        <f aca="false">(F182*$F$6)*N182</f>
        <v>0</v>
      </c>
      <c r="J182" s="25" t="n">
        <f aca="false">(F182*$F$6)*O182</f>
        <v>0</v>
      </c>
      <c r="K182" s="26" t="n">
        <v>697521248662</v>
      </c>
      <c r="L182" s="27" t="n">
        <v>0</v>
      </c>
      <c r="M182" s="26" t="n">
        <v>0</v>
      </c>
      <c r="N182" s="22" t="n">
        <v>0</v>
      </c>
      <c r="O182" s="22" t="n">
        <v>0</v>
      </c>
    </row>
    <row r="183" customFormat="false" ht="13.8" hidden="false" customHeight="false" outlineLevel="0" collapsed="false">
      <c r="A183" s="20" t="s">
        <v>2347</v>
      </c>
      <c r="B183" s="21" t="s">
        <v>2348</v>
      </c>
      <c r="C183" s="22" t="s">
        <v>226</v>
      </c>
      <c r="D183" s="22" t="s">
        <v>926</v>
      </c>
      <c r="E183" s="22" t="s">
        <v>2214</v>
      </c>
      <c r="F183" s="23" t="n">
        <v>327.99</v>
      </c>
      <c r="G183" s="24" t="n">
        <f aca="false">F183*$F$6</f>
        <v>360.789</v>
      </c>
      <c r="H183" s="25" t="n">
        <f aca="false">(F183*$F$6)*M183</f>
        <v>0</v>
      </c>
      <c r="I183" s="25" t="n">
        <f aca="false">(F183*$F$6)*N183</f>
        <v>0</v>
      </c>
      <c r="J183" s="25" t="n">
        <f aca="false">(F183*$F$6)*O183</f>
        <v>0</v>
      </c>
      <c r="K183" s="26" t="n">
        <v>686010950780</v>
      </c>
      <c r="L183" s="27" t="n">
        <v>0</v>
      </c>
      <c r="M183" s="26" t="n">
        <v>0</v>
      </c>
      <c r="N183" s="22" t="n">
        <v>0</v>
      </c>
      <c r="O183" s="22" t="n">
        <v>0</v>
      </c>
    </row>
    <row r="184" customFormat="false" ht="13.8" hidden="false" customHeight="false" outlineLevel="0" collapsed="false">
      <c r="A184" s="20" t="s">
        <v>2349</v>
      </c>
      <c r="B184" s="21" t="s">
        <v>2350</v>
      </c>
      <c r="C184" s="22" t="s">
        <v>226</v>
      </c>
      <c r="D184" s="22" t="s">
        <v>929</v>
      </c>
      <c r="E184" s="22" t="s">
        <v>2214</v>
      </c>
      <c r="F184" s="23" t="n">
        <v>338.55</v>
      </c>
      <c r="G184" s="24" t="n">
        <f aca="false">F184*$F$6</f>
        <v>372.405</v>
      </c>
      <c r="H184" s="25" t="n">
        <f aca="false">(F184*$F$6)*M184</f>
        <v>0</v>
      </c>
      <c r="I184" s="25" t="n">
        <f aca="false">(F184*$F$6)*N184</f>
        <v>0</v>
      </c>
      <c r="J184" s="25" t="n">
        <f aca="false">(F184*$F$6)*O184</f>
        <v>0</v>
      </c>
      <c r="K184" s="26" t="n">
        <v>697521222396</v>
      </c>
      <c r="L184" s="27" t="n">
        <v>0</v>
      </c>
      <c r="M184" s="26" t="n">
        <v>0</v>
      </c>
      <c r="N184" s="22" t="n">
        <v>0</v>
      </c>
      <c r="O184" s="22" t="n">
        <v>0</v>
      </c>
    </row>
    <row r="185" customFormat="false" ht="13.8" hidden="false" customHeight="false" outlineLevel="0" collapsed="false">
      <c r="A185" s="20" t="s">
        <v>2351</v>
      </c>
      <c r="B185" s="21" t="s">
        <v>2352</v>
      </c>
      <c r="C185" s="22" t="s">
        <v>21</v>
      </c>
      <c r="D185" s="22" t="s">
        <v>922</v>
      </c>
      <c r="E185" s="22" t="s">
        <v>2353</v>
      </c>
      <c r="F185" s="23" t="n">
        <v>27.07</v>
      </c>
      <c r="G185" s="24" t="n">
        <f aca="false">F185*$F$6</f>
        <v>29.777</v>
      </c>
      <c r="H185" s="25" t="n">
        <f aca="false">(F185*$F$6)*M185</f>
        <v>297.77</v>
      </c>
      <c r="I185" s="25" t="n">
        <f aca="false">(F185*$F$6)*N185</f>
        <v>2679.93</v>
      </c>
      <c r="J185" s="25" t="n">
        <f aca="false">(F185*$F$6)*O185</f>
        <v>5359.86</v>
      </c>
      <c r="K185" s="26" t="n">
        <v>697521391238</v>
      </c>
      <c r="L185" s="27" t="n">
        <v>0.169976404002</v>
      </c>
      <c r="M185" s="26" t="n">
        <v>10</v>
      </c>
      <c r="N185" s="22" t="n">
        <v>90</v>
      </c>
      <c r="O185" s="22" t="n">
        <v>180</v>
      </c>
    </row>
    <row r="186" customFormat="false" ht="13.8" hidden="false" customHeight="false" outlineLevel="0" collapsed="false">
      <c r="A186" s="20" t="s">
        <v>2354</v>
      </c>
      <c r="B186" s="21" t="s">
        <v>2355</v>
      </c>
      <c r="C186" s="22" t="s">
        <v>21</v>
      </c>
      <c r="D186" s="22" t="s">
        <v>926</v>
      </c>
      <c r="E186" s="22" t="s">
        <v>2353</v>
      </c>
      <c r="F186" s="23" t="n">
        <v>29.93</v>
      </c>
      <c r="G186" s="24" t="n">
        <f aca="false">F186*$F$6</f>
        <v>32.923</v>
      </c>
      <c r="H186" s="25" t="n">
        <f aca="false">(F186*$F$6)*M186</f>
        <v>329.23</v>
      </c>
      <c r="I186" s="25" t="n">
        <f aca="false">(F186*$F$6)*N186</f>
        <v>2963.07</v>
      </c>
      <c r="J186" s="25" t="n">
        <f aca="false">(F186*$F$6)*O186</f>
        <v>5926.14</v>
      </c>
      <c r="K186" s="26" t="n">
        <v>686010950797</v>
      </c>
      <c r="L186" s="27" t="n">
        <v>0.169976404002</v>
      </c>
      <c r="M186" s="26" t="n">
        <v>10</v>
      </c>
      <c r="N186" s="22" t="n">
        <v>90</v>
      </c>
      <c r="O186" s="22" t="n">
        <v>180</v>
      </c>
    </row>
    <row r="187" customFormat="false" ht="13.8" hidden="false" customHeight="false" outlineLevel="0" collapsed="false">
      <c r="A187" s="20" t="s">
        <v>2356</v>
      </c>
      <c r="B187" s="21" t="s">
        <v>2357</v>
      </c>
      <c r="C187" s="22" t="s">
        <v>21</v>
      </c>
      <c r="D187" s="22" t="s">
        <v>929</v>
      </c>
      <c r="E187" s="22" t="s">
        <v>2353</v>
      </c>
      <c r="F187" s="23" t="n">
        <v>28.42</v>
      </c>
      <c r="G187" s="24" t="n">
        <f aca="false">F187*$F$6</f>
        <v>31.262</v>
      </c>
      <c r="H187" s="25" t="n">
        <f aca="false">(F187*$F$6)*M187</f>
        <v>312.62</v>
      </c>
      <c r="I187" s="25" t="n">
        <f aca="false">(F187*$F$6)*N187</f>
        <v>2813.58</v>
      </c>
      <c r="J187" s="25" t="n">
        <f aca="false">(F187*$F$6)*O187</f>
        <v>5627.16</v>
      </c>
      <c r="K187" s="26" t="n">
        <v>697521250740</v>
      </c>
      <c r="L187" s="27" t="n">
        <v>0.169976404002</v>
      </c>
      <c r="M187" s="26" t="n">
        <v>10</v>
      </c>
      <c r="N187" s="22" t="n">
        <v>90</v>
      </c>
      <c r="O187" s="22" t="n">
        <v>180</v>
      </c>
    </row>
    <row r="188" customFormat="false" ht="13.8" hidden="false" customHeight="false" outlineLevel="0" collapsed="false">
      <c r="A188" s="20" t="s">
        <v>2358</v>
      </c>
      <c r="B188" s="21" t="s">
        <v>2359</v>
      </c>
      <c r="C188" s="22" t="s">
        <v>25</v>
      </c>
      <c r="D188" s="22" t="s">
        <v>922</v>
      </c>
      <c r="E188" s="22" t="s">
        <v>2353</v>
      </c>
      <c r="F188" s="23" t="n">
        <v>28.34</v>
      </c>
      <c r="G188" s="24" t="n">
        <f aca="false">F188*$F$6</f>
        <v>31.174</v>
      </c>
      <c r="H188" s="25" t="n">
        <f aca="false">(F188*$F$6)*M188</f>
        <v>155.87</v>
      </c>
      <c r="I188" s="25" t="n">
        <f aca="false">(F188*$F$6)*N188</f>
        <v>1870.44</v>
      </c>
      <c r="J188" s="25" t="n">
        <f aca="false">(F188*$F$6)*O188</f>
        <v>3740.88</v>
      </c>
      <c r="K188" s="26" t="n">
        <v>697521185615</v>
      </c>
      <c r="L188" s="27" t="n">
        <v>0.232146761886</v>
      </c>
      <c r="M188" s="26" t="n">
        <v>5</v>
      </c>
      <c r="N188" s="22" t="n">
        <v>60</v>
      </c>
      <c r="O188" s="22" t="n">
        <v>120</v>
      </c>
    </row>
    <row r="189" customFormat="false" ht="13.8" hidden="false" customHeight="false" outlineLevel="0" collapsed="false">
      <c r="A189" s="20" t="s">
        <v>2360</v>
      </c>
      <c r="B189" s="21" t="s">
        <v>2361</v>
      </c>
      <c r="C189" s="22" t="s">
        <v>25</v>
      </c>
      <c r="D189" s="22" t="s">
        <v>926</v>
      </c>
      <c r="E189" s="22" t="s">
        <v>2353</v>
      </c>
      <c r="F189" s="23" t="n">
        <v>31.32</v>
      </c>
      <c r="G189" s="24" t="n">
        <f aca="false">F189*$F$6</f>
        <v>34.452</v>
      </c>
      <c r="H189" s="25" t="n">
        <f aca="false">(F189*$F$6)*M189</f>
        <v>172.26</v>
      </c>
      <c r="I189" s="25" t="n">
        <f aca="false">(F189*$F$6)*N189</f>
        <v>2067.12</v>
      </c>
      <c r="J189" s="25" t="n">
        <f aca="false">(F189*$F$6)*O189</f>
        <v>4134.24</v>
      </c>
      <c r="K189" s="26" t="n">
        <v>686010950803</v>
      </c>
      <c r="L189" s="27" t="n">
        <v>0.232146761886</v>
      </c>
      <c r="M189" s="26" t="n">
        <v>5</v>
      </c>
      <c r="N189" s="22" t="n">
        <v>60</v>
      </c>
      <c r="O189" s="22" t="n">
        <v>120</v>
      </c>
    </row>
    <row r="190" customFormat="false" ht="13.8" hidden="false" customHeight="false" outlineLevel="0" collapsed="false">
      <c r="A190" s="20" t="s">
        <v>2362</v>
      </c>
      <c r="B190" s="21" t="s">
        <v>2363</v>
      </c>
      <c r="C190" s="22" t="s">
        <v>25</v>
      </c>
      <c r="D190" s="22" t="s">
        <v>929</v>
      </c>
      <c r="E190" s="22" t="s">
        <v>2353</v>
      </c>
      <c r="F190" s="23" t="n">
        <v>29.73</v>
      </c>
      <c r="G190" s="24" t="n">
        <f aca="false">F190*$F$6</f>
        <v>32.703</v>
      </c>
      <c r="H190" s="25" t="n">
        <f aca="false">(F190*$F$6)*M190</f>
        <v>163.515</v>
      </c>
      <c r="I190" s="25" t="n">
        <f aca="false">(F190*$F$6)*N190</f>
        <v>1962.18</v>
      </c>
      <c r="J190" s="25" t="n">
        <f aca="false">(F190*$F$6)*O190</f>
        <v>3924.36</v>
      </c>
      <c r="K190" s="26" t="n">
        <v>697521346726</v>
      </c>
      <c r="L190" s="27" t="n">
        <v>0.232146761886</v>
      </c>
      <c r="M190" s="26" t="n">
        <v>5</v>
      </c>
      <c r="N190" s="22" t="n">
        <v>60</v>
      </c>
      <c r="O190" s="22" t="n">
        <v>120</v>
      </c>
    </row>
    <row r="191" customFormat="false" ht="13.8" hidden="false" customHeight="false" outlineLevel="0" collapsed="false">
      <c r="A191" s="20" t="s">
        <v>2364</v>
      </c>
      <c r="B191" s="21" t="s">
        <v>2365</v>
      </c>
      <c r="C191" s="22" t="s">
        <v>28</v>
      </c>
      <c r="D191" s="22" t="s">
        <v>922</v>
      </c>
      <c r="E191" s="22" t="s">
        <v>2353</v>
      </c>
      <c r="F191" s="23" t="n">
        <v>32.12</v>
      </c>
      <c r="G191" s="24" t="n">
        <f aca="false">F191*$F$6</f>
        <v>35.332</v>
      </c>
      <c r="H191" s="25" t="n">
        <f aca="false">(F191*$F$6)*M191</f>
        <v>176.66</v>
      </c>
      <c r="I191" s="25" t="n">
        <f aca="false">(F191*$F$6)*N191</f>
        <v>1236.62</v>
      </c>
      <c r="J191" s="25" t="n">
        <f aca="false">(F191*$F$6)*O191</f>
        <v>2473.24</v>
      </c>
      <c r="K191" s="26" t="n">
        <v>697521131346</v>
      </c>
      <c r="L191" s="27" t="n">
        <v>0.354282855034</v>
      </c>
      <c r="M191" s="26" t="n">
        <v>5</v>
      </c>
      <c r="N191" s="22" t="n">
        <v>35</v>
      </c>
      <c r="O191" s="22" t="n">
        <v>70</v>
      </c>
    </row>
    <row r="192" customFormat="false" ht="13.8" hidden="false" customHeight="false" outlineLevel="0" collapsed="false">
      <c r="A192" s="20" t="s">
        <v>2366</v>
      </c>
      <c r="B192" s="21" t="s">
        <v>2367</v>
      </c>
      <c r="C192" s="22" t="s">
        <v>28</v>
      </c>
      <c r="D192" s="22" t="s">
        <v>926</v>
      </c>
      <c r="E192" s="22" t="s">
        <v>2353</v>
      </c>
      <c r="F192" s="23" t="n">
        <v>35.5</v>
      </c>
      <c r="G192" s="24" t="n">
        <f aca="false">F192*$F$6</f>
        <v>39.05</v>
      </c>
      <c r="H192" s="25" t="n">
        <f aca="false">(F192*$F$6)*M192</f>
        <v>195.25</v>
      </c>
      <c r="I192" s="25" t="n">
        <f aca="false">(F192*$F$6)*N192</f>
        <v>1366.75</v>
      </c>
      <c r="J192" s="25" t="n">
        <f aca="false">(F192*$F$6)*O192</f>
        <v>2733.5</v>
      </c>
      <c r="K192" s="26" t="n">
        <v>686010950810</v>
      </c>
      <c r="L192" s="27" t="n">
        <v>0.354282855034</v>
      </c>
      <c r="M192" s="26" t="n">
        <v>5</v>
      </c>
      <c r="N192" s="22" t="n">
        <v>35</v>
      </c>
      <c r="O192" s="22" t="n">
        <v>70</v>
      </c>
    </row>
    <row r="193" customFormat="false" ht="13.8" hidden="false" customHeight="false" outlineLevel="0" collapsed="false">
      <c r="A193" s="20" t="s">
        <v>2368</v>
      </c>
      <c r="B193" s="21" t="s">
        <v>2369</v>
      </c>
      <c r="C193" s="22" t="s">
        <v>28</v>
      </c>
      <c r="D193" s="22" t="s">
        <v>929</v>
      </c>
      <c r="E193" s="22" t="s">
        <v>2353</v>
      </c>
      <c r="F193" s="23" t="n">
        <v>33.6</v>
      </c>
      <c r="G193" s="24" t="n">
        <f aca="false">F193*$F$6</f>
        <v>36.96</v>
      </c>
      <c r="H193" s="25" t="n">
        <f aca="false">(F193*$F$6)*M193</f>
        <v>184.8</v>
      </c>
      <c r="I193" s="25" t="n">
        <f aca="false">(F193*$F$6)*N193</f>
        <v>1293.6</v>
      </c>
      <c r="J193" s="25" t="n">
        <f aca="false">(F193*$F$6)*O193</f>
        <v>2587.2</v>
      </c>
      <c r="K193" s="26" t="n">
        <v>697521054676</v>
      </c>
      <c r="L193" s="27" t="n">
        <v>0.354282855034</v>
      </c>
      <c r="M193" s="26" t="n">
        <v>5</v>
      </c>
      <c r="N193" s="22" t="n">
        <v>35</v>
      </c>
      <c r="O193" s="22" t="n">
        <v>70</v>
      </c>
    </row>
    <row r="194" customFormat="false" ht="13.8" hidden="false" customHeight="false" outlineLevel="0" collapsed="false">
      <c r="A194" s="20" t="s">
        <v>2370</v>
      </c>
      <c r="B194" s="21" t="s">
        <v>2371</v>
      </c>
      <c r="C194" s="22" t="s">
        <v>31</v>
      </c>
      <c r="D194" s="22" t="s">
        <v>922</v>
      </c>
      <c r="E194" s="22" t="s">
        <v>2353</v>
      </c>
      <c r="F194" s="23" t="n">
        <v>54.17</v>
      </c>
      <c r="G194" s="24" t="n">
        <f aca="false">F194*$F$6</f>
        <v>59.587</v>
      </c>
      <c r="H194" s="25" t="n">
        <f aca="false">(F194*$F$6)*M194</f>
        <v>59.587</v>
      </c>
      <c r="I194" s="25" t="n">
        <f aca="false">(F194*$F$6)*N194</f>
        <v>1489.675</v>
      </c>
      <c r="J194" s="25" t="n">
        <f aca="false">(F194*$F$6)*O194</f>
        <v>2979.35</v>
      </c>
      <c r="K194" s="26" t="n">
        <v>697521417150</v>
      </c>
      <c r="L194" s="27" t="n">
        <v>0.567910786912</v>
      </c>
      <c r="M194" s="26" t="n">
        <v>1</v>
      </c>
      <c r="N194" s="22" t="n">
        <v>25</v>
      </c>
      <c r="O194" s="22" t="n">
        <v>50</v>
      </c>
    </row>
    <row r="195" customFormat="false" ht="13.8" hidden="false" customHeight="false" outlineLevel="0" collapsed="false">
      <c r="A195" s="20" t="s">
        <v>2372</v>
      </c>
      <c r="B195" s="21" t="s">
        <v>2373</v>
      </c>
      <c r="C195" s="22" t="s">
        <v>31</v>
      </c>
      <c r="D195" s="22" t="s">
        <v>926</v>
      </c>
      <c r="E195" s="22" t="s">
        <v>2353</v>
      </c>
      <c r="F195" s="23" t="n">
        <v>59.87</v>
      </c>
      <c r="G195" s="24" t="n">
        <f aca="false">F195*$F$6</f>
        <v>65.857</v>
      </c>
      <c r="H195" s="25" t="n">
        <f aca="false">(F195*$F$6)*M195</f>
        <v>65.857</v>
      </c>
      <c r="I195" s="25" t="n">
        <f aca="false">(F195*$F$6)*N195</f>
        <v>1646.425</v>
      </c>
      <c r="J195" s="25" t="n">
        <f aca="false">(F195*$F$6)*O195</f>
        <v>3292.85</v>
      </c>
      <c r="K195" s="26" t="n">
        <v>686010950827</v>
      </c>
      <c r="L195" s="27" t="n">
        <v>0.567910786912</v>
      </c>
      <c r="M195" s="26" t="n">
        <v>1</v>
      </c>
      <c r="N195" s="22" t="n">
        <v>25</v>
      </c>
      <c r="O195" s="22" t="n">
        <v>50</v>
      </c>
    </row>
    <row r="196" customFormat="false" ht="13.8" hidden="false" customHeight="false" outlineLevel="0" collapsed="false">
      <c r="A196" s="20" t="s">
        <v>2374</v>
      </c>
      <c r="B196" s="21" t="s">
        <v>2375</v>
      </c>
      <c r="C196" s="22" t="s">
        <v>31</v>
      </c>
      <c r="D196" s="22" t="s">
        <v>929</v>
      </c>
      <c r="E196" s="22" t="s">
        <v>2353</v>
      </c>
      <c r="F196" s="23" t="n">
        <v>56.9</v>
      </c>
      <c r="G196" s="24" t="n">
        <f aca="false">F196*$F$6</f>
        <v>62.59</v>
      </c>
      <c r="H196" s="25" t="n">
        <f aca="false">(F196*$F$6)*M196</f>
        <v>62.59</v>
      </c>
      <c r="I196" s="25" t="n">
        <f aca="false">(F196*$F$6)*N196</f>
        <v>1564.75</v>
      </c>
      <c r="J196" s="25" t="n">
        <f aca="false">(F196*$F$6)*O196</f>
        <v>3129.5</v>
      </c>
      <c r="K196" s="26" t="n">
        <v>697521112451</v>
      </c>
      <c r="L196" s="27" t="n">
        <v>0.567910786912</v>
      </c>
      <c r="M196" s="26" t="n">
        <v>1</v>
      </c>
      <c r="N196" s="22" t="n">
        <v>25</v>
      </c>
      <c r="O196" s="22" t="n">
        <v>50</v>
      </c>
    </row>
    <row r="197" customFormat="false" ht="13.8" hidden="false" customHeight="false" outlineLevel="0" collapsed="false">
      <c r="A197" s="20" t="s">
        <v>2376</v>
      </c>
      <c r="B197" s="21" t="s">
        <v>2377</v>
      </c>
      <c r="C197" s="22" t="s">
        <v>34</v>
      </c>
      <c r="D197" s="22" t="s">
        <v>922</v>
      </c>
      <c r="E197" s="22" t="s">
        <v>2353</v>
      </c>
      <c r="F197" s="23" t="n">
        <v>68.99</v>
      </c>
      <c r="G197" s="24" t="n">
        <f aca="false">F197*$F$6</f>
        <v>75.889</v>
      </c>
      <c r="H197" s="25" t="n">
        <f aca="false">(F197*$F$6)*M197</f>
        <v>75.889</v>
      </c>
      <c r="I197" s="25" t="n">
        <f aca="false">(F197*$F$6)*N197</f>
        <v>1517.78</v>
      </c>
      <c r="J197" s="25" t="n">
        <f aca="false">(F197*$F$6)*O197</f>
        <v>3035.56</v>
      </c>
      <c r="K197" s="26" t="n">
        <v>697521265188</v>
      </c>
      <c r="L197" s="27" t="n">
        <v>0.74185551163</v>
      </c>
      <c r="M197" s="26" t="n">
        <v>1</v>
      </c>
      <c r="N197" s="22" t="n">
        <v>20</v>
      </c>
      <c r="O197" s="22" t="n">
        <v>40</v>
      </c>
    </row>
    <row r="198" customFormat="false" ht="13.8" hidden="false" customHeight="false" outlineLevel="0" collapsed="false">
      <c r="A198" s="20" t="s">
        <v>2378</v>
      </c>
      <c r="B198" s="21" t="s">
        <v>2379</v>
      </c>
      <c r="C198" s="22" t="s">
        <v>34</v>
      </c>
      <c r="D198" s="22" t="s">
        <v>926</v>
      </c>
      <c r="E198" s="22" t="s">
        <v>2353</v>
      </c>
      <c r="F198" s="23" t="n">
        <v>76.27</v>
      </c>
      <c r="G198" s="24" t="n">
        <f aca="false">F198*$F$6</f>
        <v>83.897</v>
      </c>
      <c r="H198" s="25" t="n">
        <f aca="false">(F198*$F$6)*M198</f>
        <v>83.897</v>
      </c>
      <c r="I198" s="25" t="n">
        <f aca="false">(F198*$F$6)*N198</f>
        <v>1677.94</v>
      </c>
      <c r="J198" s="25" t="n">
        <f aca="false">(F198*$F$6)*O198</f>
        <v>3355.88</v>
      </c>
      <c r="K198" s="26" t="n">
        <v>686010950834</v>
      </c>
      <c r="L198" s="27" t="n">
        <v>0.74185551163</v>
      </c>
      <c r="M198" s="26" t="n">
        <v>1</v>
      </c>
      <c r="N198" s="22" t="n">
        <v>20</v>
      </c>
      <c r="O198" s="22" t="n">
        <v>40</v>
      </c>
    </row>
    <row r="199" customFormat="false" ht="13.8" hidden="false" customHeight="false" outlineLevel="0" collapsed="false">
      <c r="A199" s="20" t="s">
        <v>2380</v>
      </c>
      <c r="B199" s="21" t="s">
        <v>2381</v>
      </c>
      <c r="C199" s="22" t="s">
        <v>34</v>
      </c>
      <c r="D199" s="22" t="s">
        <v>929</v>
      </c>
      <c r="E199" s="22" t="s">
        <v>2353</v>
      </c>
      <c r="F199" s="23" t="n">
        <v>72.68</v>
      </c>
      <c r="G199" s="24" t="n">
        <f aca="false">F199*$F$6</f>
        <v>79.948</v>
      </c>
      <c r="H199" s="25" t="n">
        <f aca="false">(F199*$F$6)*M199</f>
        <v>79.948</v>
      </c>
      <c r="I199" s="25" t="n">
        <f aca="false">(F199*$F$6)*N199</f>
        <v>1598.96</v>
      </c>
      <c r="J199" s="25" t="n">
        <f aca="false">(F199*$F$6)*O199</f>
        <v>3197.92</v>
      </c>
      <c r="K199" s="26" t="n">
        <v>697521033435</v>
      </c>
      <c r="L199" s="27" t="n">
        <v>0.74185551163</v>
      </c>
      <c r="M199" s="26" t="n">
        <v>1</v>
      </c>
      <c r="N199" s="22" t="n">
        <v>20</v>
      </c>
      <c r="O199" s="22" t="n">
        <v>40</v>
      </c>
    </row>
    <row r="200" customFormat="false" ht="13.8" hidden="false" customHeight="false" outlineLevel="0" collapsed="false">
      <c r="A200" s="20" t="s">
        <v>2382</v>
      </c>
      <c r="B200" s="21" t="s">
        <v>2383</v>
      </c>
      <c r="C200" s="22" t="s">
        <v>37</v>
      </c>
      <c r="D200" s="22" t="s">
        <v>922</v>
      </c>
      <c r="E200" s="22" t="s">
        <v>2353</v>
      </c>
      <c r="F200" s="23" t="n">
        <v>85.09</v>
      </c>
      <c r="G200" s="24" t="n">
        <f aca="false">F200*$F$6</f>
        <v>93.599</v>
      </c>
      <c r="H200" s="25" t="n">
        <f aca="false">(F200*$F$6)*M200</f>
        <v>93.599</v>
      </c>
      <c r="I200" s="25" t="n">
        <f aca="false">(F200*$F$6)*N200</f>
        <v>1123.188</v>
      </c>
      <c r="J200" s="25" t="n">
        <f aca="false">(F200*$F$6)*O200</f>
        <v>2246.376</v>
      </c>
      <c r="K200" s="26" t="n">
        <v>697521337854</v>
      </c>
      <c r="L200" s="27" t="n">
        <v>0.992962028048</v>
      </c>
      <c r="M200" s="26" t="n">
        <v>1</v>
      </c>
      <c r="N200" s="22" t="n">
        <v>12</v>
      </c>
      <c r="O200" s="22" t="n">
        <v>24</v>
      </c>
    </row>
    <row r="201" customFormat="false" ht="13.8" hidden="false" customHeight="false" outlineLevel="0" collapsed="false">
      <c r="A201" s="20" t="s">
        <v>2384</v>
      </c>
      <c r="B201" s="21" t="s">
        <v>2385</v>
      </c>
      <c r="C201" s="22" t="s">
        <v>37</v>
      </c>
      <c r="D201" s="22" t="s">
        <v>926</v>
      </c>
      <c r="E201" s="22" t="s">
        <v>2353</v>
      </c>
      <c r="F201" s="23" t="n">
        <v>94.04</v>
      </c>
      <c r="G201" s="24" t="n">
        <f aca="false">F201*$F$6</f>
        <v>103.444</v>
      </c>
      <c r="H201" s="25" t="n">
        <f aca="false">(F201*$F$6)*M201</f>
        <v>103.444</v>
      </c>
      <c r="I201" s="25" t="n">
        <f aca="false">(F201*$F$6)*N201</f>
        <v>1241.328</v>
      </c>
      <c r="J201" s="25" t="n">
        <f aca="false">(F201*$F$6)*O201</f>
        <v>2482.656</v>
      </c>
      <c r="K201" s="26" t="n">
        <v>686010950841</v>
      </c>
      <c r="L201" s="27" t="n">
        <v>0.992962028048</v>
      </c>
      <c r="M201" s="26" t="n">
        <v>1</v>
      </c>
      <c r="N201" s="22" t="n">
        <v>12</v>
      </c>
      <c r="O201" s="22" t="n">
        <v>24</v>
      </c>
    </row>
    <row r="202" customFormat="false" ht="13.8" hidden="false" customHeight="false" outlineLevel="0" collapsed="false">
      <c r="A202" s="20" t="s">
        <v>2386</v>
      </c>
      <c r="B202" s="21" t="s">
        <v>2387</v>
      </c>
      <c r="C202" s="22" t="s">
        <v>37</v>
      </c>
      <c r="D202" s="22" t="s">
        <v>929</v>
      </c>
      <c r="E202" s="22" t="s">
        <v>2353</v>
      </c>
      <c r="F202" s="23" t="n">
        <v>89.81</v>
      </c>
      <c r="G202" s="24" t="n">
        <f aca="false">F202*$F$6</f>
        <v>98.791</v>
      </c>
      <c r="H202" s="25" t="n">
        <f aca="false">(F202*$F$6)*M202</f>
        <v>98.791</v>
      </c>
      <c r="I202" s="25" t="n">
        <f aca="false">(F202*$F$6)*N202</f>
        <v>1185.492</v>
      </c>
      <c r="J202" s="25" t="n">
        <f aca="false">(F202*$F$6)*O202</f>
        <v>2370.984</v>
      </c>
      <c r="K202" s="26" t="n">
        <v>697521266987</v>
      </c>
      <c r="L202" s="27" t="n">
        <v>0.992962028048</v>
      </c>
      <c r="M202" s="26" t="n">
        <v>1</v>
      </c>
      <c r="N202" s="22" t="n">
        <v>12</v>
      </c>
      <c r="O202" s="22" t="n">
        <v>24</v>
      </c>
    </row>
    <row r="203" customFormat="false" ht="13.8" hidden="false" customHeight="false" outlineLevel="0" collapsed="false">
      <c r="A203" s="20" t="s">
        <v>2388</v>
      </c>
      <c r="B203" s="21" t="s">
        <v>2389</v>
      </c>
      <c r="C203" s="22" t="s">
        <v>40</v>
      </c>
      <c r="D203" s="22" t="s">
        <v>922</v>
      </c>
      <c r="E203" s="22" t="s">
        <v>2353</v>
      </c>
      <c r="F203" s="23" t="n">
        <v>191.169</v>
      </c>
      <c r="G203" s="24" t="n">
        <f aca="false">F203*$F$6</f>
        <v>210.2859</v>
      </c>
      <c r="H203" s="25" t="n">
        <f aca="false">(F203*$F$6)*M203</f>
        <v>210.2859</v>
      </c>
      <c r="I203" s="25" t="n">
        <f aca="false">(F203*$F$6)*N203</f>
        <v>0</v>
      </c>
      <c r="J203" s="25" t="n">
        <f aca="false">(F203*$F$6)*O203</f>
        <v>0</v>
      </c>
      <c r="K203" s="26" t="n">
        <v>697521170734</v>
      </c>
      <c r="L203" s="27" t="n">
        <v>0</v>
      </c>
      <c r="M203" s="26" t="n">
        <v>1</v>
      </c>
      <c r="N203" s="22" t="n">
        <v>0</v>
      </c>
      <c r="O203" s="22" t="n">
        <v>0</v>
      </c>
    </row>
    <row r="204" customFormat="false" ht="13.8" hidden="false" customHeight="false" outlineLevel="0" collapsed="false">
      <c r="A204" s="20" t="s">
        <v>2390</v>
      </c>
      <c r="B204" s="21" t="s">
        <v>2391</v>
      </c>
      <c r="C204" s="22" t="s">
        <v>40</v>
      </c>
      <c r="D204" s="22" t="s">
        <v>926</v>
      </c>
      <c r="E204" s="22" t="s">
        <v>2353</v>
      </c>
      <c r="F204" s="23" t="n">
        <v>212.41</v>
      </c>
      <c r="G204" s="24" t="n">
        <f aca="false">F204*$F$6</f>
        <v>233.651</v>
      </c>
      <c r="H204" s="25" t="n">
        <f aca="false">(F204*$F$6)*M204</f>
        <v>233.651</v>
      </c>
      <c r="I204" s="25" t="n">
        <f aca="false">(F204*$F$6)*N204</f>
        <v>0</v>
      </c>
      <c r="J204" s="25" t="n">
        <f aca="false">(F204*$F$6)*O204</f>
        <v>0</v>
      </c>
      <c r="K204" s="26" t="n">
        <v>686010950858</v>
      </c>
      <c r="L204" s="27" t="n">
        <v>0</v>
      </c>
      <c r="M204" s="26" t="n">
        <v>1</v>
      </c>
      <c r="N204" s="22" t="n">
        <v>0</v>
      </c>
      <c r="O204" s="22" t="n">
        <v>0</v>
      </c>
    </row>
    <row r="205" customFormat="false" ht="13.8" hidden="false" customHeight="false" outlineLevel="0" collapsed="false">
      <c r="A205" s="20" t="s">
        <v>2392</v>
      </c>
      <c r="B205" s="21" t="s">
        <v>2393</v>
      </c>
      <c r="C205" s="22" t="s">
        <v>40</v>
      </c>
      <c r="D205" s="22" t="s">
        <v>929</v>
      </c>
      <c r="E205" s="22" t="s">
        <v>2353</v>
      </c>
      <c r="F205" s="23" t="n">
        <v>238.05</v>
      </c>
      <c r="G205" s="24" t="n">
        <f aca="false">F205*$F$6</f>
        <v>261.855</v>
      </c>
      <c r="H205" s="25" t="n">
        <f aca="false">(F205*$F$6)*M205</f>
        <v>261.855</v>
      </c>
      <c r="I205" s="25" t="n">
        <f aca="false">(F205*$F$6)*N205</f>
        <v>0</v>
      </c>
      <c r="J205" s="25" t="n">
        <f aca="false">(F205*$F$6)*O205</f>
        <v>0</v>
      </c>
      <c r="K205" s="26" t="n">
        <v>697521208642</v>
      </c>
      <c r="L205" s="27" t="n">
        <v>0</v>
      </c>
      <c r="M205" s="26" t="n">
        <v>1</v>
      </c>
      <c r="N205" s="22" t="n">
        <v>0</v>
      </c>
      <c r="O205" s="22" t="n">
        <v>0</v>
      </c>
    </row>
    <row r="206" customFormat="false" ht="13.8" hidden="false" customHeight="false" outlineLevel="0" collapsed="false">
      <c r="A206" s="20" t="s">
        <v>2394</v>
      </c>
      <c r="B206" s="21" t="s">
        <v>2395</v>
      </c>
      <c r="C206" s="22" t="s">
        <v>44</v>
      </c>
      <c r="D206" s="22" t="s">
        <v>922</v>
      </c>
      <c r="E206" s="22" t="s">
        <v>2353</v>
      </c>
      <c r="F206" s="23" t="n">
        <v>238.968</v>
      </c>
      <c r="G206" s="24" t="n">
        <f aca="false">F206*$F$6</f>
        <v>262.8648</v>
      </c>
      <c r="H206" s="25" t="n">
        <f aca="false">(F206*$F$6)*M206</f>
        <v>262.8648</v>
      </c>
      <c r="I206" s="25" t="n">
        <f aca="false">(F206*$F$6)*N206</f>
        <v>0</v>
      </c>
      <c r="J206" s="25" t="n">
        <f aca="false">(F206*$F$6)*O206</f>
        <v>0</v>
      </c>
      <c r="K206" s="26" t="n">
        <v>697521324762</v>
      </c>
      <c r="L206" s="27" t="n">
        <v>0</v>
      </c>
      <c r="M206" s="26" t="n">
        <v>1</v>
      </c>
      <c r="N206" s="22" t="n">
        <v>0</v>
      </c>
      <c r="O206" s="22" t="n">
        <v>0</v>
      </c>
    </row>
    <row r="207" customFormat="false" ht="13.8" hidden="false" customHeight="false" outlineLevel="0" collapsed="false">
      <c r="A207" s="20" t="s">
        <v>2396</v>
      </c>
      <c r="B207" s="21" t="s">
        <v>2397</v>
      </c>
      <c r="C207" s="22" t="s">
        <v>44</v>
      </c>
      <c r="D207" s="22" t="s">
        <v>926</v>
      </c>
      <c r="E207" s="22" t="s">
        <v>2353</v>
      </c>
      <c r="F207" s="23" t="n">
        <v>265.52</v>
      </c>
      <c r="G207" s="24" t="n">
        <f aca="false">F207*$F$6</f>
        <v>292.072</v>
      </c>
      <c r="H207" s="25" t="n">
        <f aca="false">(F207*$F$6)*M207</f>
        <v>292.072</v>
      </c>
      <c r="I207" s="25" t="n">
        <f aca="false">(F207*$F$6)*N207</f>
        <v>0</v>
      </c>
      <c r="J207" s="25" t="n">
        <f aca="false">(F207*$F$6)*O207</f>
        <v>0</v>
      </c>
      <c r="K207" s="26" t="n">
        <v>686010950865</v>
      </c>
      <c r="L207" s="27" t="n">
        <v>0</v>
      </c>
      <c r="M207" s="26" t="n">
        <v>1</v>
      </c>
      <c r="N207" s="22" t="n">
        <v>0</v>
      </c>
      <c r="O207" s="22" t="n">
        <v>0</v>
      </c>
    </row>
    <row r="208" customFormat="false" ht="13.8" hidden="false" customHeight="false" outlineLevel="0" collapsed="false">
      <c r="A208" s="20" t="s">
        <v>2398</v>
      </c>
      <c r="B208" s="21" t="s">
        <v>2399</v>
      </c>
      <c r="C208" s="22" t="s">
        <v>44</v>
      </c>
      <c r="D208" s="22" t="s">
        <v>929</v>
      </c>
      <c r="E208" s="22" t="s">
        <v>2353</v>
      </c>
      <c r="F208" s="23" t="n">
        <v>282.47</v>
      </c>
      <c r="G208" s="24" t="n">
        <f aca="false">F208*$F$6</f>
        <v>310.717</v>
      </c>
      <c r="H208" s="25" t="n">
        <f aca="false">(F208*$F$6)*M208</f>
        <v>310.717</v>
      </c>
      <c r="I208" s="25" t="n">
        <f aca="false">(F208*$F$6)*N208</f>
        <v>0</v>
      </c>
      <c r="J208" s="25" t="n">
        <f aca="false">(F208*$F$6)*O208</f>
        <v>0</v>
      </c>
      <c r="K208" s="26" t="n">
        <v>697521276023</v>
      </c>
      <c r="L208" s="27" t="n">
        <v>0</v>
      </c>
      <c r="M208" s="26" t="n">
        <v>1</v>
      </c>
      <c r="N208" s="22" t="n">
        <v>0</v>
      </c>
      <c r="O208" s="22" t="n">
        <v>0</v>
      </c>
    </row>
    <row r="209" customFormat="false" ht="13.8" hidden="false" customHeight="false" outlineLevel="0" collapsed="false">
      <c r="A209" s="20" t="s">
        <v>2400</v>
      </c>
      <c r="B209" s="21" t="s">
        <v>2401</v>
      </c>
      <c r="C209" s="22" t="s">
        <v>47</v>
      </c>
      <c r="D209" s="22" t="s">
        <v>922</v>
      </c>
      <c r="E209" s="22" t="s">
        <v>2353</v>
      </c>
      <c r="F209" s="23" t="n">
        <v>323.307</v>
      </c>
      <c r="G209" s="24" t="n">
        <f aca="false">F209*$F$6</f>
        <v>355.6377</v>
      </c>
      <c r="H209" s="25" t="n">
        <f aca="false">(F209*$F$6)*M209</f>
        <v>355.6377</v>
      </c>
      <c r="I209" s="25" t="n">
        <f aca="false">(F209*$F$6)*N209</f>
        <v>0</v>
      </c>
      <c r="J209" s="25" t="n">
        <f aca="false">(F209*$F$6)*O209</f>
        <v>0</v>
      </c>
      <c r="K209" s="26" t="n">
        <v>697521255561</v>
      </c>
      <c r="L209" s="27" t="n">
        <v>0</v>
      </c>
      <c r="M209" s="26" t="n">
        <v>1</v>
      </c>
      <c r="N209" s="22" t="n">
        <v>0</v>
      </c>
      <c r="O209" s="22" t="n">
        <v>0</v>
      </c>
    </row>
    <row r="210" customFormat="false" ht="13.8" hidden="false" customHeight="false" outlineLevel="0" collapsed="false">
      <c r="A210" s="20" t="s">
        <v>2402</v>
      </c>
      <c r="B210" s="21" t="s">
        <v>2403</v>
      </c>
      <c r="C210" s="22" t="s">
        <v>47</v>
      </c>
      <c r="D210" s="22" t="s">
        <v>926</v>
      </c>
      <c r="E210" s="22" t="s">
        <v>2353</v>
      </c>
      <c r="F210" s="23" t="n">
        <v>359.23</v>
      </c>
      <c r="G210" s="24" t="n">
        <f aca="false">F210*$F$6</f>
        <v>395.153</v>
      </c>
      <c r="H210" s="25" t="n">
        <f aca="false">(F210*$F$6)*M210</f>
        <v>395.153</v>
      </c>
      <c r="I210" s="25" t="n">
        <f aca="false">(F210*$F$6)*N210</f>
        <v>0</v>
      </c>
      <c r="J210" s="25" t="n">
        <f aca="false">(F210*$F$6)*O210</f>
        <v>0</v>
      </c>
      <c r="K210" s="26" t="n">
        <v>686010950872</v>
      </c>
      <c r="L210" s="27" t="n">
        <v>0</v>
      </c>
      <c r="M210" s="26" t="n">
        <v>1</v>
      </c>
      <c r="N210" s="22" t="n">
        <v>0</v>
      </c>
      <c r="O210" s="22" t="n">
        <v>0</v>
      </c>
    </row>
    <row r="211" customFormat="false" ht="13.8" hidden="false" customHeight="false" outlineLevel="0" collapsed="false">
      <c r="A211" s="20" t="s">
        <v>2404</v>
      </c>
      <c r="B211" s="21" t="s">
        <v>2405</v>
      </c>
      <c r="C211" s="22" t="s">
        <v>47</v>
      </c>
      <c r="D211" s="22" t="s">
        <v>929</v>
      </c>
      <c r="E211" s="22" t="s">
        <v>2353</v>
      </c>
      <c r="F211" s="23" t="n">
        <v>382.92</v>
      </c>
      <c r="G211" s="24" t="n">
        <f aca="false">F211*$F$6</f>
        <v>421.212</v>
      </c>
      <c r="H211" s="25" t="n">
        <f aca="false">(F211*$F$6)*M211</f>
        <v>421.212</v>
      </c>
      <c r="I211" s="25" t="n">
        <f aca="false">(F211*$F$6)*N211</f>
        <v>0</v>
      </c>
      <c r="J211" s="25" t="n">
        <f aca="false">(F211*$F$6)*O211</f>
        <v>0</v>
      </c>
      <c r="K211" s="26" t="n">
        <v>697521155212</v>
      </c>
      <c r="L211" s="27" t="n">
        <v>0</v>
      </c>
      <c r="M211" s="26" t="n">
        <v>1</v>
      </c>
      <c r="N211" s="22" t="n">
        <v>0</v>
      </c>
      <c r="O211" s="22" t="n">
        <v>0</v>
      </c>
    </row>
    <row r="212" customFormat="false" ht="13.8" hidden="false" customHeight="false" outlineLevel="0" collapsed="false">
      <c r="A212" s="20" t="s">
        <v>2406</v>
      </c>
      <c r="B212" s="21" t="s">
        <v>2407</v>
      </c>
      <c r="C212" s="22" t="s">
        <v>21</v>
      </c>
      <c r="D212" s="22" t="s">
        <v>922</v>
      </c>
      <c r="E212" s="22" t="s">
        <v>2408</v>
      </c>
      <c r="F212" s="23" t="n">
        <v>21.65</v>
      </c>
      <c r="G212" s="24" t="n">
        <f aca="false">F212*$F$6</f>
        <v>23.815</v>
      </c>
      <c r="H212" s="25" t="n">
        <f aca="false">(F212*$F$6)*M212</f>
        <v>238.15</v>
      </c>
      <c r="I212" s="25" t="n">
        <f aca="false">(F212*$F$6)*N212</f>
        <v>1428.9</v>
      </c>
      <c r="J212" s="25" t="n">
        <f aca="false">(F212*$F$6)*O212</f>
        <v>2857.8</v>
      </c>
      <c r="K212" s="26" t="n">
        <v>697521034838</v>
      </c>
      <c r="L212" s="27" t="n">
        <v>0.288144176434</v>
      </c>
      <c r="M212" s="26" t="n">
        <v>10</v>
      </c>
      <c r="N212" s="22" t="n">
        <v>60</v>
      </c>
      <c r="O212" s="22" t="n">
        <v>120</v>
      </c>
    </row>
    <row r="213" customFormat="false" ht="13.8" hidden="false" customHeight="false" outlineLevel="0" collapsed="false">
      <c r="A213" s="20" t="s">
        <v>2409</v>
      </c>
      <c r="B213" s="21" t="s">
        <v>2410</v>
      </c>
      <c r="C213" s="22" t="s">
        <v>21</v>
      </c>
      <c r="D213" s="22" t="s">
        <v>926</v>
      </c>
      <c r="E213" s="22" t="s">
        <v>2408</v>
      </c>
      <c r="F213" s="23" t="n">
        <v>27.08</v>
      </c>
      <c r="G213" s="24" t="n">
        <f aca="false">F213*$F$6</f>
        <v>29.788</v>
      </c>
      <c r="H213" s="25" t="n">
        <f aca="false">(F213*$F$6)*M213</f>
        <v>297.88</v>
      </c>
      <c r="I213" s="25" t="n">
        <f aca="false">(F213*$F$6)*N213</f>
        <v>1787.28</v>
      </c>
      <c r="J213" s="25" t="n">
        <f aca="false">(F213*$F$6)*O213</f>
        <v>3574.56</v>
      </c>
      <c r="K213" s="26" t="n">
        <v>686010950889</v>
      </c>
      <c r="L213" s="27" t="n">
        <v>0.288144176434</v>
      </c>
      <c r="M213" s="26" t="n">
        <v>10</v>
      </c>
      <c r="N213" s="22" t="n">
        <v>60</v>
      </c>
      <c r="O213" s="22" t="n">
        <v>120</v>
      </c>
    </row>
    <row r="214" customFormat="false" ht="13.8" hidden="false" customHeight="false" outlineLevel="0" collapsed="false">
      <c r="A214" s="20" t="s">
        <v>2411</v>
      </c>
      <c r="B214" s="21" t="s">
        <v>2412</v>
      </c>
      <c r="C214" s="22" t="s">
        <v>21</v>
      </c>
      <c r="D214" s="22" t="s">
        <v>929</v>
      </c>
      <c r="E214" s="22" t="s">
        <v>2408</v>
      </c>
      <c r="F214" s="23" t="n">
        <v>22.96</v>
      </c>
      <c r="G214" s="24" t="n">
        <f aca="false">F214*$F$6</f>
        <v>25.256</v>
      </c>
      <c r="H214" s="25" t="n">
        <f aca="false">(F214*$F$6)*M214</f>
        <v>252.56</v>
      </c>
      <c r="I214" s="25" t="n">
        <f aca="false">(F214*$F$6)*N214</f>
        <v>1515.36</v>
      </c>
      <c r="J214" s="25" t="n">
        <f aca="false">(F214*$F$6)*O214</f>
        <v>3030.72</v>
      </c>
      <c r="K214" s="26" t="n">
        <v>697521494175</v>
      </c>
      <c r="L214" s="27" t="n">
        <v>0.288144176434</v>
      </c>
      <c r="M214" s="26" t="n">
        <v>10</v>
      </c>
      <c r="N214" s="22" t="n">
        <v>60</v>
      </c>
      <c r="O214" s="22" t="n">
        <v>120</v>
      </c>
    </row>
    <row r="215" customFormat="false" ht="13.8" hidden="false" customHeight="false" outlineLevel="0" collapsed="false">
      <c r="A215" s="20" t="s">
        <v>2413</v>
      </c>
      <c r="B215" s="21" t="s">
        <v>2414</v>
      </c>
      <c r="C215" s="22" t="s">
        <v>25</v>
      </c>
      <c r="D215" s="22" t="s">
        <v>922</v>
      </c>
      <c r="E215" s="22" t="s">
        <v>2408</v>
      </c>
      <c r="F215" s="23" t="n">
        <v>24.78</v>
      </c>
      <c r="G215" s="24" t="n">
        <f aca="false">F215*$F$6</f>
        <v>27.258</v>
      </c>
      <c r="H215" s="25" t="n">
        <f aca="false">(F215*$F$6)*M215</f>
        <v>136.29</v>
      </c>
      <c r="I215" s="25" t="n">
        <f aca="false">(F215*$F$6)*N215</f>
        <v>1090.32</v>
      </c>
      <c r="J215" s="25" t="n">
        <f aca="false">(F215*$F$6)*O215</f>
        <v>2180.64</v>
      </c>
      <c r="K215" s="26" t="n">
        <v>697521021302</v>
      </c>
      <c r="L215" s="27" t="n">
        <v>0.375667694448</v>
      </c>
      <c r="M215" s="26" t="n">
        <v>5</v>
      </c>
      <c r="N215" s="22" t="n">
        <v>40</v>
      </c>
      <c r="O215" s="22" t="n">
        <v>80</v>
      </c>
    </row>
    <row r="216" customFormat="false" ht="13.8" hidden="false" customHeight="false" outlineLevel="0" collapsed="false">
      <c r="A216" s="20" t="s">
        <v>2415</v>
      </c>
      <c r="B216" s="21" t="s">
        <v>2416</v>
      </c>
      <c r="C216" s="22" t="s">
        <v>25</v>
      </c>
      <c r="D216" s="22" t="s">
        <v>926</v>
      </c>
      <c r="E216" s="22" t="s">
        <v>2408</v>
      </c>
      <c r="F216" s="23" t="n">
        <v>28.57</v>
      </c>
      <c r="G216" s="24" t="n">
        <f aca="false">F216*$F$6</f>
        <v>31.427</v>
      </c>
      <c r="H216" s="25" t="n">
        <f aca="false">(F216*$F$6)*M216</f>
        <v>157.135</v>
      </c>
      <c r="I216" s="25" t="n">
        <f aca="false">(F216*$F$6)*N216</f>
        <v>1257.08</v>
      </c>
      <c r="J216" s="25" t="n">
        <f aca="false">(F216*$F$6)*O216</f>
        <v>2514.16</v>
      </c>
      <c r="K216" s="26" t="n">
        <v>686010950896</v>
      </c>
      <c r="L216" s="27" t="n">
        <v>0.375667694448</v>
      </c>
      <c r="M216" s="26" t="n">
        <v>5</v>
      </c>
      <c r="N216" s="22" t="n">
        <v>40</v>
      </c>
      <c r="O216" s="22" t="n">
        <v>80</v>
      </c>
    </row>
    <row r="217" customFormat="false" ht="13.8" hidden="false" customHeight="false" outlineLevel="0" collapsed="false">
      <c r="A217" s="20" t="s">
        <v>2417</v>
      </c>
      <c r="B217" s="21" t="s">
        <v>2418</v>
      </c>
      <c r="C217" s="22" t="s">
        <v>25</v>
      </c>
      <c r="D217" s="22" t="s">
        <v>929</v>
      </c>
      <c r="E217" s="22" t="s">
        <v>2408</v>
      </c>
      <c r="F217" s="23" t="n">
        <v>26.34</v>
      </c>
      <c r="G217" s="24" t="n">
        <f aca="false">F217*$F$6</f>
        <v>28.974</v>
      </c>
      <c r="H217" s="25" t="n">
        <f aca="false">(F217*$F$6)*M217</f>
        <v>144.87</v>
      </c>
      <c r="I217" s="25" t="n">
        <f aca="false">(F217*$F$6)*N217</f>
        <v>1158.96</v>
      </c>
      <c r="J217" s="25" t="n">
        <f aca="false">(F217*$F$6)*O217</f>
        <v>2317.92</v>
      </c>
      <c r="K217" s="26" t="n">
        <v>697521074520</v>
      </c>
      <c r="L217" s="27" t="n">
        <v>0.375667694448</v>
      </c>
      <c r="M217" s="26" t="n">
        <v>5</v>
      </c>
      <c r="N217" s="22" t="n">
        <v>40</v>
      </c>
      <c r="O217" s="22" t="n">
        <v>80</v>
      </c>
    </row>
    <row r="218" customFormat="false" ht="13.8" hidden="false" customHeight="false" outlineLevel="0" collapsed="false">
      <c r="A218" s="20" t="s">
        <v>2419</v>
      </c>
      <c r="B218" s="21" t="s">
        <v>2420</v>
      </c>
      <c r="C218" s="22" t="s">
        <v>28</v>
      </c>
      <c r="D218" s="22" t="s">
        <v>922</v>
      </c>
      <c r="E218" s="22" t="s">
        <v>2408</v>
      </c>
      <c r="F218" s="23" t="n">
        <v>36.96</v>
      </c>
      <c r="G218" s="24" t="n">
        <f aca="false">F218*$F$6</f>
        <v>40.656</v>
      </c>
      <c r="H218" s="25" t="n">
        <f aca="false">(F218*$F$6)*M218</f>
        <v>203.28</v>
      </c>
      <c r="I218" s="25" t="n">
        <f aca="false">(F218*$F$6)*N218</f>
        <v>1016.4</v>
      </c>
      <c r="J218" s="25" t="n">
        <f aca="false">(F218*$F$6)*O218</f>
        <v>2032.8</v>
      </c>
      <c r="K218" s="26" t="n">
        <v>697521016230</v>
      </c>
      <c r="L218" s="27" t="n">
        <v>0.57430419251</v>
      </c>
      <c r="M218" s="26" t="n">
        <v>5</v>
      </c>
      <c r="N218" s="22" t="n">
        <v>25</v>
      </c>
      <c r="O218" s="22" t="n">
        <v>50</v>
      </c>
    </row>
    <row r="219" customFormat="false" ht="13.8" hidden="false" customHeight="false" outlineLevel="0" collapsed="false">
      <c r="A219" s="20" t="s">
        <v>2421</v>
      </c>
      <c r="B219" s="21" t="s">
        <v>2422</v>
      </c>
      <c r="C219" s="22" t="s">
        <v>28</v>
      </c>
      <c r="D219" s="22" t="s">
        <v>926</v>
      </c>
      <c r="E219" s="22" t="s">
        <v>2408</v>
      </c>
      <c r="F219" s="23" t="n">
        <v>40.87</v>
      </c>
      <c r="G219" s="24" t="n">
        <f aca="false">F219*$F$6</f>
        <v>44.957</v>
      </c>
      <c r="H219" s="25" t="n">
        <f aca="false">(F219*$F$6)*M219</f>
        <v>224.785</v>
      </c>
      <c r="I219" s="25" t="n">
        <f aca="false">(F219*$F$6)*N219</f>
        <v>1123.925</v>
      </c>
      <c r="J219" s="25" t="n">
        <f aca="false">(F219*$F$6)*O219</f>
        <v>2247.85</v>
      </c>
      <c r="K219" s="26" t="n">
        <v>686010950902</v>
      </c>
      <c r="L219" s="27" t="n">
        <v>0.57430419251</v>
      </c>
      <c r="M219" s="26" t="n">
        <v>5</v>
      </c>
      <c r="N219" s="22" t="n">
        <v>25</v>
      </c>
      <c r="O219" s="22" t="n">
        <v>50</v>
      </c>
    </row>
    <row r="220" customFormat="false" ht="13.8" hidden="false" customHeight="false" outlineLevel="0" collapsed="false">
      <c r="A220" s="20" t="s">
        <v>2423</v>
      </c>
      <c r="B220" s="21" t="s">
        <v>2424</v>
      </c>
      <c r="C220" s="22" t="s">
        <v>28</v>
      </c>
      <c r="D220" s="22" t="s">
        <v>929</v>
      </c>
      <c r="E220" s="22" t="s">
        <v>2408</v>
      </c>
      <c r="F220" s="23" t="n">
        <v>38.93</v>
      </c>
      <c r="G220" s="24" t="n">
        <f aca="false">F220*$F$6</f>
        <v>42.823</v>
      </c>
      <c r="H220" s="25" t="n">
        <f aca="false">(F220*$F$6)*M220</f>
        <v>214.115</v>
      </c>
      <c r="I220" s="25" t="n">
        <f aca="false">(F220*$F$6)*N220</f>
        <v>1070.575</v>
      </c>
      <c r="J220" s="25" t="n">
        <f aca="false">(F220*$F$6)*O220</f>
        <v>2141.15</v>
      </c>
      <c r="K220" s="26" t="n">
        <v>697521012836</v>
      </c>
      <c r="L220" s="27" t="n">
        <v>0.57430419251</v>
      </c>
      <c r="M220" s="26" t="n">
        <v>5</v>
      </c>
      <c r="N220" s="22" t="n">
        <v>25</v>
      </c>
      <c r="O220" s="22" t="n">
        <v>50</v>
      </c>
    </row>
    <row r="221" customFormat="false" ht="13.8" hidden="false" customHeight="false" outlineLevel="0" collapsed="false">
      <c r="A221" s="20" t="s">
        <v>2425</v>
      </c>
      <c r="B221" s="21" t="s">
        <v>2426</v>
      </c>
      <c r="C221" s="22" t="s">
        <v>31</v>
      </c>
      <c r="D221" s="22" t="s">
        <v>922</v>
      </c>
      <c r="E221" s="22" t="s">
        <v>2408</v>
      </c>
      <c r="F221" s="23" t="n">
        <v>46.6</v>
      </c>
      <c r="G221" s="24" t="n">
        <f aca="false">F221*$F$6</f>
        <v>51.26</v>
      </c>
      <c r="H221" s="25" t="n">
        <f aca="false">(F221*$F$6)*M221</f>
        <v>51.26</v>
      </c>
      <c r="I221" s="25" t="n">
        <f aca="false">(F221*$F$6)*N221</f>
        <v>768.9</v>
      </c>
      <c r="J221" s="25" t="n">
        <f aca="false">(F221*$F$6)*O221</f>
        <v>1537.8</v>
      </c>
      <c r="K221" s="26" t="n">
        <v>697521110471</v>
      </c>
      <c r="L221" s="27" t="n">
        <v>0.949530962434</v>
      </c>
      <c r="M221" s="26" t="n">
        <v>1</v>
      </c>
      <c r="N221" s="22" t="n">
        <v>15</v>
      </c>
      <c r="O221" s="22" t="n">
        <v>30</v>
      </c>
    </row>
    <row r="222" customFormat="false" ht="13.8" hidden="false" customHeight="false" outlineLevel="0" collapsed="false">
      <c r="A222" s="20" t="s">
        <v>2427</v>
      </c>
      <c r="B222" s="21" t="s">
        <v>2428</v>
      </c>
      <c r="C222" s="22" t="s">
        <v>31</v>
      </c>
      <c r="D222" s="22" t="s">
        <v>926</v>
      </c>
      <c r="E222" s="22" t="s">
        <v>2408</v>
      </c>
      <c r="F222" s="23" t="n">
        <v>51.52</v>
      </c>
      <c r="G222" s="24" t="n">
        <f aca="false">F222*$F$6</f>
        <v>56.672</v>
      </c>
      <c r="H222" s="25" t="n">
        <f aca="false">(F222*$F$6)*M222</f>
        <v>56.672</v>
      </c>
      <c r="I222" s="25" t="n">
        <f aca="false">(F222*$F$6)*N222</f>
        <v>850.08</v>
      </c>
      <c r="J222" s="25" t="n">
        <f aca="false">(F222*$F$6)*O222</f>
        <v>1700.16</v>
      </c>
      <c r="K222" s="26" t="n">
        <v>686010950919</v>
      </c>
      <c r="L222" s="27" t="n">
        <v>0.949530962434</v>
      </c>
      <c r="M222" s="26" t="n">
        <v>1</v>
      </c>
      <c r="N222" s="22" t="n">
        <v>15</v>
      </c>
      <c r="O222" s="22" t="n">
        <v>30</v>
      </c>
    </row>
    <row r="223" customFormat="false" ht="13.8" hidden="false" customHeight="false" outlineLevel="0" collapsed="false">
      <c r="A223" s="20" t="s">
        <v>2429</v>
      </c>
      <c r="B223" s="21" t="s">
        <v>2430</v>
      </c>
      <c r="C223" s="22" t="s">
        <v>31</v>
      </c>
      <c r="D223" s="22" t="s">
        <v>929</v>
      </c>
      <c r="E223" s="22" t="s">
        <v>2408</v>
      </c>
      <c r="F223" s="23" t="n">
        <v>49.51</v>
      </c>
      <c r="G223" s="24" t="n">
        <f aca="false">F223*$F$6</f>
        <v>54.461</v>
      </c>
      <c r="H223" s="25" t="n">
        <f aca="false">(F223*$F$6)*M223</f>
        <v>54.461</v>
      </c>
      <c r="I223" s="25" t="n">
        <f aca="false">(F223*$F$6)*N223</f>
        <v>816.915</v>
      </c>
      <c r="J223" s="25" t="n">
        <f aca="false">(F223*$F$6)*O223</f>
        <v>1633.83</v>
      </c>
      <c r="K223" s="26" t="n">
        <v>697521200875</v>
      </c>
      <c r="L223" s="27" t="n">
        <v>0.949530962434</v>
      </c>
      <c r="M223" s="26" t="n">
        <v>1</v>
      </c>
      <c r="N223" s="22" t="n">
        <v>15</v>
      </c>
      <c r="O223" s="22" t="n">
        <v>30</v>
      </c>
    </row>
    <row r="224" customFormat="false" ht="13.8" hidden="false" customHeight="false" outlineLevel="0" collapsed="false">
      <c r="A224" s="20" t="s">
        <v>2431</v>
      </c>
      <c r="B224" s="21" t="s">
        <v>2432</v>
      </c>
      <c r="C224" s="22" t="s">
        <v>34</v>
      </c>
      <c r="D224" s="22" t="s">
        <v>922</v>
      </c>
      <c r="E224" s="22" t="s">
        <v>2408</v>
      </c>
      <c r="F224" s="23" t="n">
        <v>62.93</v>
      </c>
      <c r="G224" s="24" t="n">
        <f aca="false">F224*$F$6</f>
        <v>69.223</v>
      </c>
      <c r="H224" s="25" t="n">
        <f aca="false">(F224*$F$6)*M224</f>
        <v>69.223</v>
      </c>
      <c r="I224" s="25" t="n">
        <f aca="false">(F224*$F$6)*N224</f>
        <v>623.007</v>
      </c>
      <c r="J224" s="25" t="n">
        <f aca="false">(F224*$F$6)*O224</f>
        <v>1246.014</v>
      </c>
      <c r="K224" s="26" t="n">
        <v>697521467469</v>
      </c>
      <c r="L224" s="27" t="n">
        <v>1.212983365524</v>
      </c>
      <c r="M224" s="26" t="n">
        <v>1</v>
      </c>
      <c r="N224" s="22" t="n">
        <v>9</v>
      </c>
      <c r="O224" s="22" t="n">
        <v>18</v>
      </c>
    </row>
    <row r="225" customFormat="false" ht="13.8" hidden="false" customHeight="false" outlineLevel="0" collapsed="false">
      <c r="A225" s="20" t="s">
        <v>2433</v>
      </c>
      <c r="B225" s="21" t="s">
        <v>2434</v>
      </c>
      <c r="C225" s="22" t="s">
        <v>34</v>
      </c>
      <c r="D225" s="22" t="s">
        <v>926</v>
      </c>
      <c r="E225" s="22" t="s">
        <v>2408</v>
      </c>
      <c r="F225" s="23" t="n">
        <v>69.55</v>
      </c>
      <c r="G225" s="24" t="n">
        <f aca="false">F225*$F$6</f>
        <v>76.505</v>
      </c>
      <c r="H225" s="25" t="n">
        <f aca="false">(F225*$F$6)*M225</f>
        <v>76.505</v>
      </c>
      <c r="I225" s="25" t="n">
        <f aca="false">(F225*$F$6)*N225</f>
        <v>688.545</v>
      </c>
      <c r="J225" s="25" t="n">
        <f aca="false">(F225*$F$6)*O225</f>
        <v>1377.09</v>
      </c>
      <c r="K225" s="26" t="n">
        <v>686010950926</v>
      </c>
      <c r="L225" s="27" t="n">
        <v>1.212983365524</v>
      </c>
      <c r="M225" s="26" t="n">
        <v>1</v>
      </c>
      <c r="N225" s="22" t="n">
        <v>9</v>
      </c>
      <c r="O225" s="22" t="n">
        <v>18</v>
      </c>
    </row>
    <row r="226" customFormat="false" ht="13.8" hidden="false" customHeight="false" outlineLevel="0" collapsed="false">
      <c r="A226" s="20" t="s">
        <v>2435</v>
      </c>
      <c r="B226" s="21" t="s">
        <v>2436</v>
      </c>
      <c r="C226" s="22" t="s">
        <v>34</v>
      </c>
      <c r="D226" s="22" t="s">
        <v>929</v>
      </c>
      <c r="E226" s="22" t="s">
        <v>2408</v>
      </c>
      <c r="F226" s="23" t="n">
        <v>66.86</v>
      </c>
      <c r="G226" s="24" t="n">
        <f aca="false">F226*$F$6</f>
        <v>73.546</v>
      </c>
      <c r="H226" s="25" t="n">
        <f aca="false">(F226*$F$6)*M226</f>
        <v>73.546</v>
      </c>
      <c r="I226" s="25" t="n">
        <f aca="false">(F226*$F$6)*N226</f>
        <v>661.914</v>
      </c>
      <c r="J226" s="25" t="n">
        <f aca="false">(F226*$F$6)*O226</f>
        <v>1323.828</v>
      </c>
      <c r="K226" s="26" t="n">
        <v>697521442558</v>
      </c>
      <c r="L226" s="27" t="n">
        <v>1.212983365524</v>
      </c>
      <c r="M226" s="26" t="n">
        <v>1</v>
      </c>
      <c r="N226" s="22" t="n">
        <v>9</v>
      </c>
      <c r="O226" s="22" t="n">
        <v>18</v>
      </c>
    </row>
    <row r="227" customFormat="false" ht="13.8" hidden="false" customHeight="false" outlineLevel="0" collapsed="false">
      <c r="A227" s="20" t="s">
        <v>2437</v>
      </c>
      <c r="B227" s="21" t="s">
        <v>2438</v>
      </c>
      <c r="C227" s="22" t="s">
        <v>37</v>
      </c>
      <c r="D227" s="22" t="s">
        <v>922</v>
      </c>
      <c r="E227" s="22" t="s">
        <v>2408</v>
      </c>
      <c r="F227" s="23" t="n">
        <v>91.12</v>
      </c>
      <c r="G227" s="24" t="n">
        <f aca="false">F227*$F$6</f>
        <v>100.232</v>
      </c>
      <c r="H227" s="25" t="n">
        <f aca="false">(F227*$F$6)*M227</f>
        <v>100.232</v>
      </c>
      <c r="I227" s="25" t="n">
        <f aca="false">(F227*$F$6)*N227</f>
        <v>801.856</v>
      </c>
      <c r="J227" s="25" t="n">
        <f aca="false">(F227*$F$6)*O227</f>
        <v>1603.712</v>
      </c>
      <c r="K227" s="26" t="n">
        <v>697521019002</v>
      </c>
      <c r="L227" s="27" t="n">
        <v>1.620838550224</v>
      </c>
      <c r="M227" s="26" t="n">
        <v>1</v>
      </c>
      <c r="N227" s="22" t="n">
        <v>8</v>
      </c>
      <c r="O227" s="22" t="n">
        <v>16</v>
      </c>
    </row>
    <row r="228" customFormat="false" ht="13.8" hidden="false" customHeight="false" outlineLevel="0" collapsed="false">
      <c r="A228" s="20" t="s">
        <v>2439</v>
      </c>
      <c r="B228" s="21" t="s">
        <v>2440</v>
      </c>
      <c r="C228" s="22" t="s">
        <v>37</v>
      </c>
      <c r="D228" s="22" t="s">
        <v>926</v>
      </c>
      <c r="E228" s="22" t="s">
        <v>2408</v>
      </c>
      <c r="F228" s="23" t="n">
        <v>100.72</v>
      </c>
      <c r="G228" s="24" t="n">
        <f aca="false">F228*$F$6</f>
        <v>110.792</v>
      </c>
      <c r="H228" s="25" t="n">
        <f aca="false">(F228*$F$6)*M228</f>
        <v>110.792</v>
      </c>
      <c r="I228" s="25" t="n">
        <f aca="false">(F228*$F$6)*N228</f>
        <v>886.336</v>
      </c>
      <c r="J228" s="25" t="n">
        <f aca="false">(F228*$F$6)*O228</f>
        <v>1772.672</v>
      </c>
      <c r="K228" s="26" t="n">
        <v>686010950933</v>
      </c>
      <c r="L228" s="27" t="n">
        <v>1.620838550224</v>
      </c>
      <c r="M228" s="26" t="n">
        <v>1</v>
      </c>
      <c r="N228" s="22" t="n">
        <v>8</v>
      </c>
      <c r="O228" s="22" t="n">
        <v>16</v>
      </c>
    </row>
    <row r="229" customFormat="false" ht="13.8" hidden="false" customHeight="false" outlineLevel="0" collapsed="false">
      <c r="A229" s="20" t="s">
        <v>2441</v>
      </c>
      <c r="B229" s="21" t="s">
        <v>2442</v>
      </c>
      <c r="C229" s="22" t="s">
        <v>37</v>
      </c>
      <c r="D229" s="22" t="s">
        <v>929</v>
      </c>
      <c r="E229" s="22" t="s">
        <v>2408</v>
      </c>
      <c r="F229" s="23" t="n">
        <v>97.12</v>
      </c>
      <c r="G229" s="24" t="n">
        <f aca="false">F229*$F$6</f>
        <v>106.832</v>
      </c>
      <c r="H229" s="25" t="n">
        <f aca="false">(F229*$F$6)*M229</f>
        <v>106.832</v>
      </c>
      <c r="I229" s="25" t="n">
        <f aca="false">(F229*$F$6)*N229</f>
        <v>854.656</v>
      </c>
      <c r="J229" s="25" t="n">
        <f aca="false">(F229*$F$6)*O229</f>
        <v>1709.312</v>
      </c>
      <c r="K229" s="26" t="n">
        <v>697521229777</v>
      </c>
      <c r="L229" s="27" t="n">
        <v>1.620838550224</v>
      </c>
      <c r="M229" s="26" t="n">
        <v>1</v>
      </c>
      <c r="N229" s="22" t="n">
        <v>8</v>
      </c>
      <c r="O229" s="22" t="n">
        <v>16</v>
      </c>
    </row>
    <row r="230" customFormat="false" ht="13.8" hidden="false" customHeight="false" outlineLevel="0" collapsed="false">
      <c r="A230" s="20" t="s">
        <v>2443</v>
      </c>
      <c r="B230" s="21" t="s">
        <v>2444</v>
      </c>
      <c r="C230" s="22" t="s">
        <v>40</v>
      </c>
      <c r="D230" s="22" t="s">
        <v>922</v>
      </c>
      <c r="E230" s="22" t="s">
        <v>2408</v>
      </c>
      <c r="F230" s="23" t="n">
        <v>150.498</v>
      </c>
      <c r="G230" s="24" t="n">
        <f aca="false">F230*$F$6</f>
        <v>165.5478</v>
      </c>
      <c r="H230" s="25" t="n">
        <f aca="false">(F230*$F$6)*M230</f>
        <v>165.5478</v>
      </c>
      <c r="I230" s="25" t="n">
        <f aca="false">(F230*$F$6)*N230</f>
        <v>0</v>
      </c>
      <c r="J230" s="25" t="n">
        <f aca="false">(F230*$F$6)*O230</f>
        <v>0</v>
      </c>
      <c r="K230" s="26" t="n">
        <v>697521403917</v>
      </c>
      <c r="L230" s="27" t="n">
        <v>0</v>
      </c>
      <c r="M230" s="26" t="n">
        <v>1</v>
      </c>
      <c r="N230" s="22" t="n">
        <v>0</v>
      </c>
      <c r="O230" s="22" t="n">
        <v>0</v>
      </c>
    </row>
    <row r="231" customFormat="false" ht="13.8" hidden="false" customHeight="false" outlineLevel="0" collapsed="false">
      <c r="A231" s="20" t="s">
        <v>2445</v>
      </c>
      <c r="B231" s="21" t="s">
        <v>2446</v>
      </c>
      <c r="C231" s="22" t="s">
        <v>40</v>
      </c>
      <c r="D231" s="22" t="s">
        <v>926</v>
      </c>
      <c r="E231" s="22" t="s">
        <v>2408</v>
      </c>
      <c r="F231" s="23" t="n">
        <v>167.22</v>
      </c>
      <c r="G231" s="24" t="n">
        <f aca="false">F231*$F$6</f>
        <v>183.942</v>
      </c>
      <c r="H231" s="25" t="n">
        <f aca="false">(F231*$F$6)*M231</f>
        <v>183.942</v>
      </c>
      <c r="I231" s="25" t="n">
        <f aca="false">(F231*$F$6)*N231</f>
        <v>0</v>
      </c>
      <c r="J231" s="25" t="n">
        <f aca="false">(F231*$F$6)*O231</f>
        <v>0</v>
      </c>
      <c r="K231" s="26" t="n">
        <v>686010950940</v>
      </c>
      <c r="L231" s="27" t="n">
        <v>0</v>
      </c>
      <c r="M231" s="26" t="n">
        <v>1</v>
      </c>
      <c r="N231" s="22" t="n">
        <v>0</v>
      </c>
      <c r="O231" s="22" t="n">
        <v>0</v>
      </c>
    </row>
    <row r="232" customFormat="false" ht="13.8" hidden="false" customHeight="false" outlineLevel="0" collapsed="false">
      <c r="A232" s="20" t="s">
        <v>2447</v>
      </c>
      <c r="B232" s="21" t="s">
        <v>2448</v>
      </c>
      <c r="C232" s="22" t="s">
        <v>40</v>
      </c>
      <c r="D232" s="22" t="s">
        <v>929</v>
      </c>
      <c r="E232" s="22" t="s">
        <v>2408</v>
      </c>
      <c r="F232" s="23" t="n">
        <v>241.19</v>
      </c>
      <c r="G232" s="24" t="n">
        <f aca="false">F232*$F$6</f>
        <v>265.309</v>
      </c>
      <c r="H232" s="25" t="n">
        <f aca="false">(F232*$F$6)*M232</f>
        <v>265.309</v>
      </c>
      <c r="I232" s="25" t="n">
        <f aca="false">(F232*$F$6)*N232</f>
        <v>0</v>
      </c>
      <c r="J232" s="25" t="n">
        <f aca="false">(F232*$F$6)*O232</f>
        <v>0</v>
      </c>
      <c r="K232" s="26" t="n">
        <v>697521090384</v>
      </c>
      <c r="L232" s="27" t="n">
        <v>0</v>
      </c>
      <c r="M232" s="26" t="n">
        <v>1</v>
      </c>
      <c r="N232" s="22" t="n">
        <v>0</v>
      </c>
      <c r="O232" s="22" t="n">
        <v>0</v>
      </c>
    </row>
    <row r="233" customFormat="false" ht="13.8" hidden="false" customHeight="false" outlineLevel="0" collapsed="false">
      <c r="A233" s="20" t="s">
        <v>2449</v>
      </c>
      <c r="B233" s="21" t="s">
        <v>2450</v>
      </c>
      <c r="C233" s="22" t="s">
        <v>44</v>
      </c>
      <c r="D233" s="22" t="s">
        <v>922</v>
      </c>
      <c r="E233" s="22" t="s">
        <v>2408</v>
      </c>
      <c r="F233" s="23" t="n">
        <v>188.46</v>
      </c>
      <c r="G233" s="24" t="n">
        <f aca="false">F233*$F$6</f>
        <v>207.306</v>
      </c>
      <c r="H233" s="25" t="n">
        <f aca="false">(F233*$F$6)*M233</f>
        <v>207.306</v>
      </c>
      <c r="I233" s="25" t="n">
        <f aca="false">(F233*$F$6)*N233</f>
        <v>0</v>
      </c>
      <c r="J233" s="25" t="n">
        <f aca="false">(F233*$F$6)*O233</f>
        <v>0</v>
      </c>
      <c r="K233" s="26" t="n">
        <v>697521084369</v>
      </c>
      <c r="L233" s="27" t="n">
        <v>0</v>
      </c>
      <c r="M233" s="26" t="n">
        <v>1</v>
      </c>
      <c r="N233" s="22" t="n">
        <v>0</v>
      </c>
      <c r="O233" s="22" t="n">
        <v>0</v>
      </c>
    </row>
    <row r="234" customFormat="false" ht="13.8" hidden="false" customHeight="false" outlineLevel="0" collapsed="false">
      <c r="A234" s="20" t="s">
        <v>2451</v>
      </c>
      <c r="B234" s="21" t="s">
        <v>2452</v>
      </c>
      <c r="C234" s="22" t="s">
        <v>44</v>
      </c>
      <c r="D234" s="22" t="s">
        <v>926</v>
      </c>
      <c r="E234" s="22" t="s">
        <v>2408</v>
      </c>
      <c r="F234" s="23" t="n">
        <v>209.4</v>
      </c>
      <c r="G234" s="24" t="n">
        <f aca="false">F234*$F$6</f>
        <v>230.34</v>
      </c>
      <c r="H234" s="25" t="n">
        <f aca="false">(F234*$F$6)*M234</f>
        <v>230.34</v>
      </c>
      <c r="I234" s="25" t="n">
        <f aca="false">(F234*$F$6)*N234</f>
        <v>0</v>
      </c>
      <c r="J234" s="25" t="n">
        <f aca="false">(F234*$F$6)*O234</f>
        <v>0</v>
      </c>
      <c r="K234" s="26" t="n">
        <v>686010950957</v>
      </c>
      <c r="L234" s="27" t="n">
        <v>0</v>
      </c>
      <c r="M234" s="26" t="n">
        <v>1</v>
      </c>
      <c r="N234" s="22" t="n">
        <v>0</v>
      </c>
      <c r="O234" s="22" t="n">
        <v>0</v>
      </c>
    </row>
    <row r="235" customFormat="false" ht="13.8" hidden="false" customHeight="false" outlineLevel="0" collapsed="false">
      <c r="A235" s="20" t="s">
        <v>2453</v>
      </c>
      <c r="B235" s="21" t="s">
        <v>2454</v>
      </c>
      <c r="C235" s="22" t="s">
        <v>44</v>
      </c>
      <c r="D235" s="22" t="s">
        <v>929</v>
      </c>
      <c r="E235" s="22" t="s">
        <v>2408</v>
      </c>
      <c r="F235" s="23" t="n">
        <v>244.88</v>
      </c>
      <c r="G235" s="24" t="n">
        <f aca="false">F235*$F$6</f>
        <v>269.368</v>
      </c>
      <c r="H235" s="25" t="n">
        <f aca="false">(F235*$F$6)*M235</f>
        <v>269.368</v>
      </c>
      <c r="I235" s="25" t="n">
        <f aca="false">(F235*$F$6)*N235</f>
        <v>0</v>
      </c>
      <c r="J235" s="25" t="n">
        <f aca="false">(F235*$F$6)*O235</f>
        <v>0</v>
      </c>
      <c r="K235" s="26" t="n">
        <v>697521359153</v>
      </c>
      <c r="L235" s="27" t="n">
        <v>0</v>
      </c>
      <c r="M235" s="26" t="n">
        <v>1</v>
      </c>
      <c r="N235" s="22" t="n">
        <v>0</v>
      </c>
      <c r="O235" s="22" t="n">
        <v>0</v>
      </c>
    </row>
    <row r="236" customFormat="false" ht="13.8" hidden="false" customHeight="false" outlineLevel="0" collapsed="false">
      <c r="A236" s="20" t="s">
        <v>2455</v>
      </c>
      <c r="B236" s="21" t="s">
        <v>2456</v>
      </c>
      <c r="C236" s="22" t="s">
        <v>47</v>
      </c>
      <c r="D236" s="22" t="s">
        <v>922</v>
      </c>
      <c r="E236" s="22" t="s">
        <v>2408</v>
      </c>
      <c r="F236" s="23" t="n">
        <v>244.44</v>
      </c>
      <c r="G236" s="24" t="n">
        <f aca="false">F236*$F$6</f>
        <v>268.884</v>
      </c>
      <c r="H236" s="25" t="n">
        <f aca="false">(F236*$F$6)*M236</f>
        <v>268.884</v>
      </c>
      <c r="I236" s="25" t="n">
        <f aca="false">(F236*$F$6)*N236</f>
        <v>0</v>
      </c>
      <c r="J236" s="25" t="n">
        <f aca="false">(F236*$F$6)*O236</f>
        <v>0</v>
      </c>
      <c r="K236" s="26" t="n">
        <v>697521194389</v>
      </c>
      <c r="L236" s="27" t="n">
        <v>0</v>
      </c>
      <c r="M236" s="26" t="n">
        <v>1</v>
      </c>
      <c r="N236" s="22" t="n">
        <v>0</v>
      </c>
      <c r="O236" s="22" t="n">
        <v>0</v>
      </c>
    </row>
    <row r="237" customFormat="false" ht="13.8" hidden="false" customHeight="false" outlineLevel="0" collapsed="false">
      <c r="A237" s="20" t="s">
        <v>2457</v>
      </c>
      <c r="B237" s="21" t="s">
        <v>2458</v>
      </c>
      <c r="C237" s="22" t="s">
        <v>47</v>
      </c>
      <c r="D237" s="22" t="s">
        <v>926</v>
      </c>
      <c r="E237" s="22" t="s">
        <v>2408</v>
      </c>
      <c r="F237" s="23" t="n">
        <v>271.6</v>
      </c>
      <c r="G237" s="24" t="n">
        <f aca="false">F237*$F$6</f>
        <v>298.76</v>
      </c>
      <c r="H237" s="25" t="n">
        <f aca="false">(F237*$F$6)*M237</f>
        <v>298.76</v>
      </c>
      <c r="I237" s="25" t="n">
        <f aca="false">(F237*$F$6)*N237</f>
        <v>0</v>
      </c>
      <c r="J237" s="25" t="n">
        <f aca="false">(F237*$F$6)*O237</f>
        <v>0</v>
      </c>
      <c r="K237" s="26" t="n">
        <v>686010950964</v>
      </c>
      <c r="L237" s="27" t="n">
        <v>0</v>
      </c>
      <c r="M237" s="26" t="n">
        <v>1</v>
      </c>
      <c r="N237" s="22" t="n">
        <v>0</v>
      </c>
      <c r="O237" s="22" t="n">
        <v>0</v>
      </c>
    </row>
    <row r="238" customFormat="false" ht="13.8" hidden="false" customHeight="false" outlineLevel="0" collapsed="false">
      <c r="A238" s="20" t="s">
        <v>2459</v>
      </c>
      <c r="B238" s="21" t="s">
        <v>2460</v>
      </c>
      <c r="C238" s="22" t="s">
        <v>47</v>
      </c>
      <c r="D238" s="22" t="s">
        <v>929</v>
      </c>
      <c r="E238" s="22" t="s">
        <v>2408</v>
      </c>
      <c r="F238" s="23" t="n">
        <v>356.24</v>
      </c>
      <c r="G238" s="24" t="n">
        <f aca="false">F238*$F$6</f>
        <v>391.864</v>
      </c>
      <c r="H238" s="25" t="n">
        <f aca="false">(F238*$F$6)*M238</f>
        <v>391.864</v>
      </c>
      <c r="I238" s="25" t="n">
        <f aca="false">(F238*$F$6)*N238</f>
        <v>0</v>
      </c>
      <c r="J238" s="25" t="n">
        <f aca="false">(F238*$F$6)*O238</f>
        <v>0</v>
      </c>
      <c r="K238" s="26" t="n">
        <v>697521147163</v>
      </c>
      <c r="L238" s="27" t="n">
        <v>0</v>
      </c>
      <c r="M238" s="26" t="n">
        <v>1</v>
      </c>
      <c r="N238" s="22" t="n">
        <v>0</v>
      </c>
      <c r="O238" s="22" t="n">
        <v>0</v>
      </c>
    </row>
    <row r="239" customFormat="false" ht="13.8" hidden="false" customHeight="false" outlineLevel="0" collapsed="false">
      <c r="A239" s="20" t="s">
        <v>2461</v>
      </c>
      <c r="B239" s="21" t="s">
        <v>2462</v>
      </c>
      <c r="C239" s="22" t="s">
        <v>21</v>
      </c>
      <c r="D239" s="22" t="s">
        <v>922</v>
      </c>
      <c r="E239" s="22" t="s">
        <v>2463</v>
      </c>
      <c r="F239" s="23" t="n">
        <v>26.22</v>
      </c>
      <c r="G239" s="24" t="n">
        <f aca="false">F239*$F$6</f>
        <v>28.842</v>
      </c>
      <c r="H239" s="25" t="n">
        <f aca="false">(F239*$F$6)*M239</f>
        <v>288.42</v>
      </c>
      <c r="I239" s="25" t="n">
        <f aca="false">(F239*$F$6)*N239</f>
        <v>1730.52</v>
      </c>
      <c r="J239" s="25" t="n">
        <f aca="false">(F239*$F$6)*O239</f>
        <v>3461.04</v>
      </c>
      <c r="K239" s="26" t="n">
        <v>697521197878</v>
      </c>
      <c r="L239" s="27" t="n">
        <v>0.309088091324</v>
      </c>
      <c r="M239" s="26" t="n">
        <v>10</v>
      </c>
      <c r="N239" s="22" t="n">
        <v>60</v>
      </c>
      <c r="O239" s="22" t="n">
        <v>120</v>
      </c>
    </row>
    <row r="240" customFormat="false" ht="13.8" hidden="false" customHeight="false" outlineLevel="0" collapsed="false">
      <c r="A240" s="20" t="s">
        <v>2464</v>
      </c>
      <c r="B240" s="21" t="s">
        <v>2465</v>
      </c>
      <c r="C240" s="22" t="s">
        <v>21</v>
      </c>
      <c r="D240" s="22" t="s">
        <v>926</v>
      </c>
      <c r="E240" s="22" t="s">
        <v>2463</v>
      </c>
      <c r="F240" s="23" t="n">
        <v>32.14</v>
      </c>
      <c r="G240" s="24" t="n">
        <f aca="false">F240*$F$6</f>
        <v>35.354</v>
      </c>
      <c r="H240" s="25" t="n">
        <f aca="false">(F240*$F$6)*M240</f>
        <v>353.54</v>
      </c>
      <c r="I240" s="25" t="n">
        <f aca="false">(F240*$F$6)*N240</f>
        <v>2121.24</v>
      </c>
      <c r="J240" s="25" t="n">
        <f aca="false">(F240*$F$6)*O240</f>
        <v>4242.48</v>
      </c>
      <c r="K240" s="26" t="n">
        <v>686010950971</v>
      </c>
      <c r="L240" s="27" t="n">
        <v>0.309088091324</v>
      </c>
      <c r="M240" s="26" t="n">
        <v>10</v>
      </c>
      <c r="N240" s="22" t="n">
        <v>60</v>
      </c>
      <c r="O240" s="22" t="n">
        <v>120</v>
      </c>
    </row>
    <row r="241" customFormat="false" ht="13.8" hidden="false" customHeight="false" outlineLevel="0" collapsed="false">
      <c r="A241" s="20" t="s">
        <v>2466</v>
      </c>
      <c r="B241" s="21" t="s">
        <v>2467</v>
      </c>
      <c r="C241" s="22" t="s">
        <v>21</v>
      </c>
      <c r="D241" s="22" t="s">
        <v>929</v>
      </c>
      <c r="E241" s="22" t="s">
        <v>2463</v>
      </c>
      <c r="F241" s="23" t="n">
        <v>27.95</v>
      </c>
      <c r="G241" s="24" t="n">
        <f aca="false">F241*$F$6</f>
        <v>30.745</v>
      </c>
      <c r="H241" s="25" t="n">
        <f aca="false">(F241*$F$6)*M241</f>
        <v>307.45</v>
      </c>
      <c r="I241" s="25" t="n">
        <f aca="false">(F241*$F$6)*N241</f>
        <v>1844.7</v>
      </c>
      <c r="J241" s="25" t="n">
        <f aca="false">(F241*$F$6)*O241</f>
        <v>3689.4</v>
      </c>
      <c r="K241" s="26" t="n">
        <v>697521117111</v>
      </c>
      <c r="L241" s="27" t="n">
        <v>0.309088091324</v>
      </c>
      <c r="M241" s="26" t="n">
        <v>10</v>
      </c>
      <c r="N241" s="22" t="n">
        <v>60</v>
      </c>
      <c r="O241" s="22" t="n">
        <v>120</v>
      </c>
    </row>
    <row r="242" customFormat="false" ht="13.8" hidden="false" customHeight="false" outlineLevel="0" collapsed="false">
      <c r="A242" s="20" t="s">
        <v>2468</v>
      </c>
      <c r="B242" s="21" t="s">
        <v>2469</v>
      </c>
      <c r="C242" s="22" t="s">
        <v>25</v>
      </c>
      <c r="D242" s="22" t="s">
        <v>922</v>
      </c>
      <c r="E242" s="22" t="s">
        <v>2463</v>
      </c>
      <c r="F242" s="23" t="n">
        <v>29.31</v>
      </c>
      <c r="G242" s="24" t="n">
        <f aca="false">F242*$F$6</f>
        <v>32.241</v>
      </c>
      <c r="H242" s="25" t="n">
        <f aca="false">(F242*$F$6)*M242</f>
        <v>161.205</v>
      </c>
      <c r="I242" s="25" t="n">
        <f aca="false">(F242*$F$6)*N242</f>
        <v>1289.64</v>
      </c>
      <c r="J242" s="25" t="n">
        <f aca="false">(F242*$F$6)*O242</f>
        <v>2579.28</v>
      </c>
      <c r="K242" s="26" t="n">
        <v>697521180702</v>
      </c>
      <c r="L242" s="27" t="n">
        <v>0.442247297572</v>
      </c>
      <c r="M242" s="26" t="n">
        <v>5</v>
      </c>
      <c r="N242" s="22" t="n">
        <v>40</v>
      </c>
      <c r="O242" s="22" t="n">
        <v>80</v>
      </c>
    </row>
    <row r="243" customFormat="false" ht="13.8" hidden="false" customHeight="false" outlineLevel="0" collapsed="false">
      <c r="A243" s="20" t="s">
        <v>2470</v>
      </c>
      <c r="B243" s="21" t="s">
        <v>2471</v>
      </c>
      <c r="C243" s="22" t="s">
        <v>25</v>
      </c>
      <c r="D243" s="22" t="s">
        <v>926</v>
      </c>
      <c r="E243" s="22" t="s">
        <v>2463</v>
      </c>
      <c r="F243" s="23" t="n">
        <v>34.6</v>
      </c>
      <c r="G243" s="24" t="n">
        <f aca="false">F243*$F$6</f>
        <v>38.06</v>
      </c>
      <c r="H243" s="25" t="n">
        <f aca="false">(F243*$F$6)*M243</f>
        <v>190.3</v>
      </c>
      <c r="I243" s="25" t="n">
        <f aca="false">(F243*$F$6)*N243</f>
        <v>1522.4</v>
      </c>
      <c r="J243" s="25" t="n">
        <f aca="false">(F243*$F$6)*O243</f>
        <v>3044.8</v>
      </c>
      <c r="K243" s="26" t="n">
        <v>686010950988</v>
      </c>
      <c r="L243" s="27" t="n">
        <v>0.442247297572</v>
      </c>
      <c r="M243" s="26" t="n">
        <v>5</v>
      </c>
      <c r="N243" s="22" t="n">
        <v>40</v>
      </c>
      <c r="O243" s="22" t="n">
        <v>80</v>
      </c>
    </row>
    <row r="244" customFormat="false" ht="13.8" hidden="false" customHeight="false" outlineLevel="0" collapsed="false">
      <c r="A244" s="20" t="s">
        <v>2472</v>
      </c>
      <c r="B244" s="21" t="s">
        <v>2473</v>
      </c>
      <c r="C244" s="22" t="s">
        <v>25</v>
      </c>
      <c r="D244" s="22" t="s">
        <v>929</v>
      </c>
      <c r="E244" s="22" t="s">
        <v>2463</v>
      </c>
      <c r="F244" s="23" t="n">
        <v>31.88</v>
      </c>
      <c r="G244" s="24" t="n">
        <f aca="false">F244*$F$6</f>
        <v>35.068</v>
      </c>
      <c r="H244" s="25" t="n">
        <f aca="false">(F244*$F$6)*M244</f>
        <v>175.34</v>
      </c>
      <c r="I244" s="25" t="n">
        <f aca="false">(F244*$F$6)*N244</f>
        <v>1402.72</v>
      </c>
      <c r="J244" s="25" t="n">
        <f aca="false">(F244*$F$6)*O244</f>
        <v>2805.44</v>
      </c>
      <c r="K244" s="26" t="n">
        <v>697521436717</v>
      </c>
      <c r="L244" s="27" t="n">
        <v>0.442247297572</v>
      </c>
      <c r="M244" s="26" t="n">
        <v>5</v>
      </c>
      <c r="N244" s="22" t="n">
        <v>40</v>
      </c>
      <c r="O244" s="22" t="n">
        <v>80</v>
      </c>
    </row>
    <row r="245" customFormat="false" ht="13.8" hidden="false" customHeight="false" outlineLevel="0" collapsed="false">
      <c r="A245" s="20" t="s">
        <v>2474</v>
      </c>
      <c r="B245" s="21" t="s">
        <v>2475</v>
      </c>
      <c r="C245" s="22" t="s">
        <v>28</v>
      </c>
      <c r="D245" s="22" t="s">
        <v>922</v>
      </c>
      <c r="E245" s="22" t="s">
        <v>2463</v>
      </c>
      <c r="F245" s="23" t="n">
        <v>41.52</v>
      </c>
      <c r="G245" s="24" t="n">
        <f aca="false">F245*$F$6</f>
        <v>45.672</v>
      </c>
      <c r="H245" s="25" t="n">
        <f aca="false">(F245*$F$6)*M245</f>
        <v>228.36</v>
      </c>
      <c r="I245" s="25" t="n">
        <f aca="false">(F245*$F$6)*N245</f>
        <v>1141.8</v>
      </c>
      <c r="J245" s="25" t="n">
        <f aca="false">(F245*$F$6)*O245</f>
        <v>2283.6</v>
      </c>
      <c r="K245" s="26" t="n">
        <v>697521475730</v>
      </c>
      <c r="L245" s="27" t="n">
        <v>0.629199295748</v>
      </c>
      <c r="M245" s="26" t="n">
        <v>5</v>
      </c>
      <c r="N245" s="22" t="n">
        <v>25</v>
      </c>
      <c r="O245" s="22" t="n">
        <v>50</v>
      </c>
    </row>
    <row r="246" customFormat="false" ht="13.8" hidden="false" customHeight="false" outlineLevel="0" collapsed="false">
      <c r="A246" s="20" t="s">
        <v>2476</v>
      </c>
      <c r="B246" s="21" t="s">
        <v>2477</v>
      </c>
      <c r="C246" s="22" t="s">
        <v>28</v>
      </c>
      <c r="D246" s="22" t="s">
        <v>926</v>
      </c>
      <c r="E246" s="22" t="s">
        <v>2463</v>
      </c>
      <c r="F246" s="23" t="n">
        <v>45.91</v>
      </c>
      <c r="G246" s="24" t="n">
        <f aca="false">F246*$F$6</f>
        <v>50.501</v>
      </c>
      <c r="H246" s="25" t="n">
        <f aca="false">(F246*$F$6)*M246</f>
        <v>252.505</v>
      </c>
      <c r="I246" s="25" t="n">
        <f aca="false">(F246*$F$6)*N246</f>
        <v>1262.525</v>
      </c>
      <c r="J246" s="25" t="n">
        <f aca="false">(F246*$F$6)*O246</f>
        <v>2525.05</v>
      </c>
      <c r="K246" s="26" t="n">
        <v>686010950995</v>
      </c>
      <c r="L246" s="27" t="n">
        <v>0.629199295748</v>
      </c>
      <c r="M246" s="26" t="n">
        <v>5</v>
      </c>
      <c r="N246" s="22" t="n">
        <v>25</v>
      </c>
      <c r="O246" s="22" t="n">
        <v>50</v>
      </c>
    </row>
    <row r="247" customFormat="false" ht="13.8" hidden="false" customHeight="false" outlineLevel="0" collapsed="false">
      <c r="A247" s="20" t="s">
        <v>2478</v>
      </c>
      <c r="B247" s="21" t="s">
        <v>2479</v>
      </c>
      <c r="C247" s="22" t="s">
        <v>28</v>
      </c>
      <c r="D247" s="22" t="s">
        <v>929</v>
      </c>
      <c r="E247" s="22" t="s">
        <v>2463</v>
      </c>
      <c r="F247" s="23" t="n">
        <v>44.04</v>
      </c>
      <c r="G247" s="24" t="n">
        <f aca="false">F247*$F$6</f>
        <v>48.444</v>
      </c>
      <c r="H247" s="25" t="n">
        <f aca="false">(F247*$F$6)*M247</f>
        <v>242.22</v>
      </c>
      <c r="I247" s="25" t="n">
        <f aca="false">(F247*$F$6)*N247</f>
        <v>1211.1</v>
      </c>
      <c r="J247" s="25" t="n">
        <f aca="false">(F247*$F$6)*O247</f>
        <v>2422.2</v>
      </c>
      <c r="K247" s="26" t="n">
        <v>697521188463</v>
      </c>
      <c r="L247" s="27" t="n">
        <v>0.629199295748</v>
      </c>
      <c r="M247" s="26" t="n">
        <v>5</v>
      </c>
      <c r="N247" s="22" t="n">
        <v>25</v>
      </c>
      <c r="O247" s="22" t="n">
        <v>50</v>
      </c>
    </row>
    <row r="248" customFormat="false" ht="13.8" hidden="false" customHeight="false" outlineLevel="0" collapsed="false">
      <c r="A248" s="20" t="s">
        <v>2480</v>
      </c>
      <c r="B248" s="21" t="s">
        <v>2481</v>
      </c>
      <c r="C248" s="22" t="s">
        <v>31</v>
      </c>
      <c r="D248" s="22" t="s">
        <v>922</v>
      </c>
      <c r="E248" s="22" t="s">
        <v>2463</v>
      </c>
      <c r="F248" s="23" t="n">
        <v>51.93</v>
      </c>
      <c r="G248" s="24" t="n">
        <f aca="false">F248*$F$6</f>
        <v>57.123</v>
      </c>
      <c r="H248" s="25" t="n">
        <f aca="false">(F248*$F$6)*M248</f>
        <v>57.123</v>
      </c>
      <c r="I248" s="25" t="n">
        <f aca="false">(F248*$F$6)*N248</f>
        <v>856.845</v>
      </c>
      <c r="J248" s="25" t="n">
        <f aca="false">(F248*$F$6)*O248</f>
        <v>1713.69</v>
      </c>
      <c r="K248" s="26" t="n">
        <v>697521488556</v>
      </c>
      <c r="L248" s="27" t="n">
        <v>0.971797650896</v>
      </c>
      <c r="M248" s="26" t="n">
        <v>1</v>
      </c>
      <c r="N248" s="22" t="n">
        <v>15</v>
      </c>
      <c r="O248" s="22" t="n">
        <v>30</v>
      </c>
    </row>
    <row r="249" customFormat="false" ht="13.8" hidden="false" customHeight="false" outlineLevel="0" collapsed="false">
      <c r="A249" s="20" t="s">
        <v>2482</v>
      </c>
      <c r="B249" s="21" t="s">
        <v>2483</v>
      </c>
      <c r="C249" s="22" t="s">
        <v>31</v>
      </c>
      <c r="D249" s="22" t="s">
        <v>926</v>
      </c>
      <c r="E249" s="22" t="s">
        <v>2463</v>
      </c>
      <c r="F249" s="23" t="n">
        <v>57.41</v>
      </c>
      <c r="G249" s="24" t="n">
        <f aca="false">F249*$F$6</f>
        <v>63.151</v>
      </c>
      <c r="H249" s="25" t="n">
        <f aca="false">(F249*$F$6)*M249</f>
        <v>63.151</v>
      </c>
      <c r="I249" s="25" t="n">
        <f aca="false">(F249*$F$6)*N249</f>
        <v>947.265</v>
      </c>
      <c r="J249" s="25" t="n">
        <f aca="false">(F249*$F$6)*O249</f>
        <v>1894.53</v>
      </c>
      <c r="K249" s="26" t="n">
        <v>686010951008</v>
      </c>
      <c r="L249" s="27" t="n">
        <v>0.971797650896</v>
      </c>
      <c r="M249" s="26" t="n">
        <v>1</v>
      </c>
      <c r="N249" s="22" t="n">
        <v>15</v>
      </c>
      <c r="O249" s="22" t="n">
        <v>30</v>
      </c>
    </row>
    <row r="250" customFormat="false" ht="13.8" hidden="false" customHeight="false" outlineLevel="0" collapsed="false">
      <c r="A250" s="20" t="s">
        <v>2484</v>
      </c>
      <c r="B250" s="21" t="s">
        <v>2485</v>
      </c>
      <c r="C250" s="22" t="s">
        <v>31</v>
      </c>
      <c r="D250" s="22" t="s">
        <v>929</v>
      </c>
      <c r="E250" s="22" t="s">
        <v>2463</v>
      </c>
      <c r="F250" s="23" t="n">
        <v>56.43</v>
      </c>
      <c r="G250" s="24" t="n">
        <f aca="false">F250*$F$6</f>
        <v>62.073</v>
      </c>
      <c r="H250" s="25" t="n">
        <f aca="false">(F250*$F$6)*M250</f>
        <v>62.073</v>
      </c>
      <c r="I250" s="25" t="n">
        <f aca="false">(F250*$F$6)*N250</f>
        <v>931.095</v>
      </c>
      <c r="J250" s="25" t="n">
        <f aca="false">(F250*$F$6)*O250</f>
        <v>1862.19</v>
      </c>
      <c r="K250" s="26" t="n">
        <v>697521071017</v>
      </c>
      <c r="L250" s="27" t="n">
        <v>0.971797650896</v>
      </c>
      <c r="M250" s="26" t="n">
        <v>1</v>
      </c>
      <c r="N250" s="22" t="n">
        <v>15</v>
      </c>
      <c r="O250" s="22" t="n">
        <v>30</v>
      </c>
    </row>
    <row r="251" customFormat="false" ht="13.8" hidden="false" customHeight="false" outlineLevel="0" collapsed="false">
      <c r="A251" s="20" t="s">
        <v>2486</v>
      </c>
      <c r="B251" s="21" t="s">
        <v>2487</v>
      </c>
      <c r="C251" s="22" t="s">
        <v>34</v>
      </c>
      <c r="D251" s="22" t="s">
        <v>922</v>
      </c>
      <c r="E251" s="22" t="s">
        <v>2463</v>
      </c>
      <c r="F251" s="23" t="n">
        <v>68.5</v>
      </c>
      <c r="G251" s="24" t="n">
        <f aca="false">F251*$F$6</f>
        <v>75.35</v>
      </c>
      <c r="H251" s="25" t="n">
        <f aca="false">(F251*$F$6)*M251</f>
        <v>75.35</v>
      </c>
      <c r="I251" s="25" t="n">
        <f aca="false">(F251*$F$6)*N251</f>
        <v>678.15</v>
      </c>
      <c r="J251" s="25" t="n">
        <f aca="false">(F251*$F$6)*O251</f>
        <v>1356.3</v>
      </c>
      <c r="K251" s="26" t="n">
        <v>697521450560</v>
      </c>
      <c r="L251" s="27" t="n">
        <v>1.31285277021</v>
      </c>
      <c r="M251" s="26" t="n">
        <v>1</v>
      </c>
      <c r="N251" s="22" t="n">
        <v>9</v>
      </c>
      <c r="O251" s="22" t="n">
        <v>18</v>
      </c>
    </row>
    <row r="252" customFormat="false" ht="13.8" hidden="false" customHeight="false" outlineLevel="0" collapsed="false">
      <c r="A252" s="20" t="s">
        <v>2488</v>
      </c>
      <c r="B252" s="21" t="s">
        <v>2489</v>
      </c>
      <c r="C252" s="22" t="s">
        <v>34</v>
      </c>
      <c r="D252" s="22" t="s">
        <v>926</v>
      </c>
      <c r="E252" s="22" t="s">
        <v>2463</v>
      </c>
      <c r="F252" s="23" t="n">
        <v>75.72</v>
      </c>
      <c r="G252" s="24" t="n">
        <f aca="false">F252*$F$6</f>
        <v>83.292</v>
      </c>
      <c r="H252" s="25" t="n">
        <f aca="false">(F252*$F$6)*M252</f>
        <v>83.292</v>
      </c>
      <c r="I252" s="25" t="n">
        <f aca="false">(F252*$F$6)*N252</f>
        <v>749.628</v>
      </c>
      <c r="J252" s="25" t="n">
        <f aca="false">(F252*$F$6)*O252</f>
        <v>1499.256</v>
      </c>
      <c r="K252" s="26" t="n">
        <v>686010951015</v>
      </c>
      <c r="L252" s="27" t="n">
        <v>1.31285277021</v>
      </c>
      <c r="M252" s="26" t="n">
        <v>1</v>
      </c>
      <c r="N252" s="22" t="n">
        <v>9</v>
      </c>
      <c r="O252" s="22" t="n">
        <v>18</v>
      </c>
    </row>
    <row r="253" customFormat="false" ht="13.8" hidden="false" customHeight="false" outlineLevel="0" collapsed="false">
      <c r="A253" s="20" t="s">
        <v>2490</v>
      </c>
      <c r="B253" s="21" t="s">
        <v>2491</v>
      </c>
      <c r="C253" s="22" t="s">
        <v>34</v>
      </c>
      <c r="D253" s="22" t="s">
        <v>929</v>
      </c>
      <c r="E253" s="22" t="s">
        <v>2463</v>
      </c>
      <c r="F253" s="23" t="n">
        <v>74.46</v>
      </c>
      <c r="G253" s="24" t="n">
        <f aca="false">F253*$F$6</f>
        <v>81.906</v>
      </c>
      <c r="H253" s="25" t="n">
        <f aca="false">(F253*$F$6)*M253</f>
        <v>81.906</v>
      </c>
      <c r="I253" s="25" t="n">
        <f aca="false">(F253*$F$6)*N253</f>
        <v>737.154</v>
      </c>
      <c r="J253" s="25" t="n">
        <f aca="false">(F253*$F$6)*O253</f>
        <v>1474.308</v>
      </c>
      <c r="K253" s="26" t="n">
        <v>697521278348</v>
      </c>
      <c r="L253" s="27" t="n">
        <v>1.31285277021</v>
      </c>
      <c r="M253" s="26" t="n">
        <v>1</v>
      </c>
      <c r="N253" s="22" t="n">
        <v>9</v>
      </c>
      <c r="O253" s="22" t="n">
        <v>18</v>
      </c>
    </row>
    <row r="254" customFormat="false" ht="13.8" hidden="false" customHeight="false" outlineLevel="0" collapsed="false">
      <c r="A254" s="20" t="s">
        <v>2492</v>
      </c>
      <c r="B254" s="21" t="s">
        <v>2493</v>
      </c>
      <c r="C254" s="22" t="s">
        <v>37</v>
      </c>
      <c r="D254" s="22" t="s">
        <v>922</v>
      </c>
      <c r="E254" s="22" t="s">
        <v>2463</v>
      </c>
      <c r="F254" s="23" t="n">
        <v>96.83</v>
      </c>
      <c r="G254" s="24" t="n">
        <f aca="false">F254*$F$6</f>
        <v>106.513</v>
      </c>
      <c r="H254" s="25" t="n">
        <f aca="false">(F254*$F$6)*M254</f>
        <v>106.513</v>
      </c>
      <c r="I254" s="25" t="n">
        <f aca="false">(F254*$F$6)*N254</f>
        <v>852.104</v>
      </c>
      <c r="J254" s="25" t="n">
        <f aca="false">(F254*$F$6)*O254</f>
        <v>1704.208</v>
      </c>
      <c r="K254" s="26" t="n">
        <v>697521343404</v>
      </c>
      <c r="L254" s="27" t="n">
        <v>1.630097965228</v>
      </c>
      <c r="M254" s="26" t="n">
        <v>1</v>
      </c>
      <c r="N254" s="22" t="n">
        <v>8</v>
      </c>
      <c r="O254" s="22" t="n">
        <v>16</v>
      </c>
    </row>
    <row r="255" customFormat="false" ht="13.8" hidden="false" customHeight="false" outlineLevel="0" collapsed="false">
      <c r="A255" s="20" t="s">
        <v>2494</v>
      </c>
      <c r="B255" s="21" t="s">
        <v>2495</v>
      </c>
      <c r="C255" s="22" t="s">
        <v>37</v>
      </c>
      <c r="D255" s="22" t="s">
        <v>926</v>
      </c>
      <c r="E255" s="22" t="s">
        <v>2463</v>
      </c>
      <c r="F255" s="23" t="n">
        <v>107.04</v>
      </c>
      <c r="G255" s="24" t="n">
        <f aca="false">F255*$F$6</f>
        <v>117.744</v>
      </c>
      <c r="H255" s="25" t="n">
        <f aca="false">(F255*$F$6)*M255</f>
        <v>117.744</v>
      </c>
      <c r="I255" s="25" t="n">
        <f aca="false">(F255*$F$6)*N255</f>
        <v>941.952</v>
      </c>
      <c r="J255" s="25" t="n">
        <f aca="false">(F255*$F$6)*O255</f>
        <v>1883.904</v>
      </c>
      <c r="K255" s="26" t="n">
        <v>686010951022</v>
      </c>
      <c r="L255" s="27" t="n">
        <v>1.630097965228</v>
      </c>
      <c r="M255" s="26" t="n">
        <v>1</v>
      </c>
      <c r="N255" s="22" t="n">
        <v>8</v>
      </c>
      <c r="O255" s="22" t="n">
        <v>16</v>
      </c>
    </row>
    <row r="256" customFormat="false" ht="13.8" hidden="false" customHeight="false" outlineLevel="0" collapsed="false">
      <c r="A256" s="20" t="s">
        <v>2496</v>
      </c>
      <c r="B256" s="21" t="s">
        <v>2497</v>
      </c>
      <c r="C256" s="22" t="s">
        <v>37</v>
      </c>
      <c r="D256" s="22" t="s">
        <v>929</v>
      </c>
      <c r="E256" s="22" t="s">
        <v>2463</v>
      </c>
      <c r="F256" s="23" t="n">
        <v>105.24</v>
      </c>
      <c r="G256" s="24" t="n">
        <f aca="false">F256*$F$6</f>
        <v>115.764</v>
      </c>
      <c r="H256" s="25" t="n">
        <f aca="false">(F256*$F$6)*M256</f>
        <v>115.764</v>
      </c>
      <c r="I256" s="25" t="n">
        <f aca="false">(F256*$F$6)*N256</f>
        <v>926.112</v>
      </c>
      <c r="J256" s="25" t="n">
        <f aca="false">(F256*$F$6)*O256</f>
        <v>1852.224</v>
      </c>
      <c r="K256" s="26" t="n">
        <v>697521312325</v>
      </c>
      <c r="L256" s="27" t="n">
        <v>1.630097965228</v>
      </c>
      <c r="M256" s="26" t="n">
        <v>1</v>
      </c>
      <c r="N256" s="22" t="n">
        <v>8</v>
      </c>
      <c r="O256" s="22" t="n">
        <v>16</v>
      </c>
    </row>
    <row r="257" customFormat="false" ht="13.8" hidden="false" customHeight="false" outlineLevel="0" collapsed="false">
      <c r="A257" s="20" t="s">
        <v>2498</v>
      </c>
      <c r="B257" s="21" t="s">
        <v>2499</v>
      </c>
      <c r="C257" s="22" t="s">
        <v>40</v>
      </c>
      <c r="D257" s="22" t="s">
        <v>922</v>
      </c>
      <c r="E257" s="22" t="s">
        <v>2463</v>
      </c>
      <c r="F257" s="23" t="n">
        <v>175.77</v>
      </c>
      <c r="G257" s="24" t="n">
        <f aca="false">F257*$F$6</f>
        <v>193.347</v>
      </c>
      <c r="H257" s="25" t="n">
        <f aca="false">(F257*$F$6)*M257</f>
        <v>193.347</v>
      </c>
      <c r="I257" s="25" t="n">
        <f aca="false">(F257*$F$6)*N257</f>
        <v>0</v>
      </c>
      <c r="J257" s="25" t="n">
        <f aca="false">(F257*$F$6)*O257</f>
        <v>0</v>
      </c>
      <c r="K257" s="26" t="n">
        <v>697521403917</v>
      </c>
      <c r="L257" s="27" t="n">
        <v>0</v>
      </c>
      <c r="M257" s="26" t="n">
        <v>1</v>
      </c>
      <c r="N257" s="22" t="n">
        <v>0</v>
      </c>
      <c r="O257" s="22" t="n">
        <v>0</v>
      </c>
    </row>
    <row r="258" customFormat="false" ht="13.8" hidden="false" customHeight="false" outlineLevel="0" collapsed="false">
      <c r="A258" s="20" t="s">
        <v>2500</v>
      </c>
      <c r="B258" s="21" t="s">
        <v>2501</v>
      </c>
      <c r="C258" s="22" t="s">
        <v>40</v>
      </c>
      <c r="D258" s="22" t="s">
        <v>926</v>
      </c>
      <c r="E258" s="22" t="s">
        <v>2463</v>
      </c>
      <c r="F258" s="23" t="n">
        <v>195.3</v>
      </c>
      <c r="G258" s="24" t="n">
        <f aca="false">F258*$F$6</f>
        <v>214.83</v>
      </c>
      <c r="H258" s="25" t="n">
        <f aca="false">(F258*$F$6)*M258</f>
        <v>214.83</v>
      </c>
      <c r="I258" s="25" t="n">
        <f aca="false">(F258*$F$6)*N258</f>
        <v>0</v>
      </c>
      <c r="J258" s="25" t="n">
        <f aca="false">(F258*$F$6)*O258</f>
        <v>0</v>
      </c>
      <c r="K258" s="26" t="n">
        <v>686010951039</v>
      </c>
      <c r="L258" s="27" t="n">
        <v>0</v>
      </c>
      <c r="M258" s="26" t="n">
        <v>1</v>
      </c>
      <c r="N258" s="22" t="n">
        <v>0</v>
      </c>
      <c r="O258" s="22" t="n">
        <v>0</v>
      </c>
    </row>
    <row r="259" customFormat="false" ht="13.8" hidden="false" customHeight="false" outlineLevel="0" collapsed="false">
      <c r="A259" s="20" t="s">
        <v>2502</v>
      </c>
      <c r="B259" s="21" t="s">
        <v>2503</v>
      </c>
      <c r="C259" s="22" t="s">
        <v>40</v>
      </c>
      <c r="D259" s="22" t="s">
        <v>929</v>
      </c>
      <c r="E259" s="22" t="s">
        <v>2463</v>
      </c>
      <c r="F259" s="23" t="n">
        <v>265.33</v>
      </c>
      <c r="G259" s="24" t="n">
        <f aca="false">F259*$F$6</f>
        <v>291.863</v>
      </c>
      <c r="H259" s="25" t="n">
        <f aca="false">(F259*$F$6)*M259</f>
        <v>291.863</v>
      </c>
      <c r="I259" s="25" t="n">
        <f aca="false">(F259*$F$6)*N259</f>
        <v>0</v>
      </c>
      <c r="J259" s="25" t="n">
        <f aca="false">(F259*$F$6)*O259</f>
        <v>0</v>
      </c>
      <c r="K259" s="26" t="n">
        <v>697521041157</v>
      </c>
      <c r="L259" s="27" t="n">
        <v>0</v>
      </c>
      <c r="M259" s="26" t="n">
        <v>1</v>
      </c>
      <c r="N259" s="22" t="n">
        <v>0</v>
      </c>
      <c r="O259" s="22" t="n">
        <v>0</v>
      </c>
    </row>
    <row r="260" customFormat="false" ht="13.8" hidden="false" customHeight="false" outlineLevel="0" collapsed="false">
      <c r="A260" s="20" t="s">
        <v>2504</v>
      </c>
      <c r="B260" s="21" t="s">
        <v>2505</v>
      </c>
      <c r="C260" s="22" t="s">
        <v>44</v>
      </c>
      <c r="D260" s="22" t="s">
        <v>922</v>
      </c>
      <c r="E260" s="22" t="s">
        <v>2463</v>
      </c>
      <c r="F260" s="23" t="n">
        <v>207.36</v>
      </c>
      <c r="G260" s="24" t="n">
        <f aca="false">F260*$F$6</f>
        <v>228.096</v>
      </c>
      <c r="H260" s="25" t="n">
        <f aca="false">(F260*$F$6)*M260</f>
        <v>228.096</v>
      </c>
      <c r="I260" s="25" t="n">
        <f aca="false">(F260*$F$6)*N260</f>
        <v>0</v>
      </c>
      <c r="J260" s="25" t="n">
        <f aca="false">(F260*$F$6)*O260</f>
        <v>0</v>
      </c>
      <c r="K260" s="26" t="n">
        <v>697521084369</v>
      </c>
      <c r="L260" s="27" t="n">
        <v>0</v>
      </c>
      <c r="M260" s="26" t="n">
        <v>1</v>
      </c>
      <c r="N260" s="22" t="n">
        <v>0</v>
      </c>
      <c r="O260" s="22" t="n">
        <v>0</v>
      </c>
    </row>
    <row r="261" customFormat="false" ht="13.8" hidden="false" customHeight="false" outlineLevel="0" collapsed="false">
      <c r="A261" s="20" t="s">
        <v>2506</v>
      </c>
      <c r="B261" s="21" t="s">
        <v>2507</v>
      </c>
      <c r="C261" s="22" t="s">
        <v>44</v>
      </c>
      <c r="D261" s="22" t="s">
        <v>926</v>
      </c>
      <c r="E261" s="22" t="s">
        <v>2463</v>
      </c>
      <c r="F261" s="23" t="n">
        <v>230.4</v>
      </c>
      <c r="G261" s="24" t="n">
        <f aca="false">F261*$F$6</f>
        <v>253.44</v>
      </c>
      <c r="H261" s="25" t="n">
        <f aca="false">(F261*$F$6)*M261</f>
        <v>253.44</v>
      </c>
      <c r="I261" s="25" t="n">
        <f aca="false">(F261*$F$6)*N261</f>
        <v>0</v>
      </c>
      <c r="J261" s="25" t="n">
        <f aca="false">(F261*$F$6)*O261</f>
        <v>0</v>
      </c>
      <c r="K261" s="26" t="n">
        <v>686010951046</v>
      </c>
      <c r="L261" s="27" t="n">
        <v>0</v>
      </c>
      <c r="M261" s="26" t="n">
        <v>1</v>
      </c>
      <c r="N261" s="22" t="n">
        <v>0</v>
      </c>
      <c r="O261" s="22" t="n">
        <v>0</v>
      </c>
    </row>
    <row r="262" customFormat="false" ht="13.8" hidden="false" customHeight="false" outlineLevel="0" collapsed="false">
      <c r="A262" s="20" t="s">
        <v>2508</v>
      </c>
      <c r="B262" s="21" t="s">
        <v>2509</v>
      </c>
      <c r="C262" s="22" t="s">
        <v>44</v>
      </c>
      <c r="D262" s="22" t="s">
        <v>929</v>
      </c>
      <c r="E262" s="22" t="s">
        <v>2463</v>
      </c>
      <c r="F262" s="23" t="n">
        <v>268.02</v>
      </c>
      <c r="G262" s="24" t="n">
        <f aca="false">F262*$F$6</f>
        <v>294.822</v>
      </c>
      <c r="H262" s="25" t="n">
        <f aca="false">(F262*$F$6)*M262</f>
        <v>294.822</v>
      </c>
      <c r="I262" s="25" t="n">
        <f aca="false">(F262*$F$6)*N262</f>
        <v>0</v>
      </c>
      <c r="J262" s="25" t="n">
        <f aca="false">(F262*$F$6)*O262</f>
        <v>0</v>
      </c>
      <c r="K262" s="26" t="n">
        <v>697521148962</v>
      </c>
      <c r="L262" s="27" t="n">
        <v>0</v>
      </c>
      <c r="M262" s="26" t="n">
        <v>1</v>
      </c>
      <c r="N262" s="22" t="n">
        <v>0</v>
      </c>
      <c r="O262" s="22" t="n">
        <v>0</v>
      </c>
    </row>
    <row r="263" customFormat="false" ht="13.8" hidden="false" customHeight="false" outlineLevel="0" collapsed="false">
      <c r="A263" s="20" t="s">
        <v>2510</v>
      </c>
      <c r="B263" s="21" t="s">
        <v>2511</v>
      </c>
      <c r="C263" s="22" t="s">
        <v>47</v>
      </c>
      <c r="D263" s="22" t="s">
        <v>922</v>
      </c>
      <c r="E263" s="22" t="s">
        <v>2463</v>
      </c>
      <c r="F263" s="23" t="n">
        <v>289.53</v>
      </c>
      <c r="G263" s="24" t="n">
        <f aca="false">F263*$F$6</f>
        <v>318.483</v>
      </c>
      <c r="H263" s="25" t="n">
        <f aca="false">(F263*$F$6)*M263</f>
        <v>318.483</v>
      </c>
      <c r="I263" s="25" t="n">
        <f aca="false">(F263*$F$6)*N263</f>
        <v>0</v>
      </c>
      <c r="J263" s="25" t="n">
        <f aca="false">(F263*$F$6)*O263</f>
        <v>0</v>
      </c>
      <c r="K263" s="26" t="n">
        <v>697521194389</v>
      </c>
      <c r="L263" s="27" t="n">
        <v>0</v>
      </c>
      <c r="M263" s="26" t="n">
        <v>1</v>
      </c>
      <c r="N263" s="22" t="n">
        <v>0</v>
      </c>
      <c r="O263" s="22" t="n">
        <v>0</v>
      </c>
    </row>
    <row r="264" customFormat="false" ht="13.8" hidden="false" customHeight="false" outlineLevel="0" collapsed="false">
      <c r="A264" s="20" t="s">
        <v>2512</v>
      </c>
      <c r="B264" s="21" t="s">
        <v>2513</v>
      </c>
      <c r="C264" s="22" t="s">
        <v>47</v>
      </c>
      <c r="D264" s="22" t="s">
        <v>926</v>
      </c>
      <c r="E264" s="22" t="s">
        <v>2463</v>
      </c>
      <c r="F264" s="23" t="n">
        <v>321.7</v>
      </c>
      <c r="G264" s="24" t="n">
        <f aca="false">F264*$F$6</f>
        <v>353.87</v>
      </c>
      <c r="H264" s="25" t="n">
        <f aca="false">(F264*$F$6)*M264</f>
        <v>353.87</v>
      </c>
      <c r="I264" s="25" t="n">
        <f aca="false">(F264*$F$6)*N264</f>
        <v>0</v>
      </c>
      <c r="J264" s="25" t="n">
        <f aca="false">(F264*$F$6)*O264</f>
        <v>0</v>
      </c>
      <c r="K264" s="26" t="n">
        <v>686010951053</v>
      </c>
      <c r="L264" s="27" t="n">
        <v>0</v>
      </c>
      <c r="M264" s="26" t="n">
        <v>1</v>
      </c>
      <c r="N264" s="22" t="n">
        <v>0</v>
      </c>
      <c r="O264" s="22" t="n">
        <v>0</v>
      </c>
    </row>
    <row r="265" customFormat="false" ht="13.8" hidden="false" customHeight="false" outlineLevel="0" collapsed="false">
      <c r="A265" s="20" t="s">
        <v>2514</v>
      </c>
      <c r="B265" s="21" t="s">
        <v>2515</v>
      </c>
      <c r="C265" s="22" t="s">
        <v>47</v>
      </c>
      <c r="D265" s="22" t="s">
        <v>929</v>
      </c>
      <c r="E265" s="22" t="s">
        <v>2463</v>
      </c>
      <c r="F265" s="23" t="n">
        <v>389.95</v>
      </c>
      <c r="G265" s="24" t="n">
        <f aca="false">F265*$F$6</f>
        <v>428.945</v>
      </c>
      <c r="H265" s="25" t="n">
        <f aca="false">(F265*$F$6)*M265</f>
        <v>428.945</v>
      </c>
      <c r="I265" s="25" t="n">
        <f aca="false">(F265*$F$6)*N265</f>
        <v>0</v>
      </c>
      <c r="J265" s="25" t="n">
        <f aca="false">(F265*$F$6)*O265</f>
        <v>0</v>
      </c>
      <c r="K265" s="26" t="n">
        <v>697521377492</v>
      </c>
      <c r="L265" s="27" t="n">
        <v>0</v>
      </c>
      <c r="M265" s="26" t="n">
        <v>1</v>
      </c>
      <c r="N265" s="22" t="n">
        <v>0</v>
      </c>
      <c r="O265" s="22" t="n">
        <v>0</v>
      </c>
    </row>
    <row r="266" customFormat="false" ht="13.8" hidden="false" customHeight="false" outlineLevel="0" collapsed="false">
      <c r="A266" s="20" t="s">
        <v>2516</v>
      </c>
      <c r="B266" s="21" t="s">
        <v>2517</v>
      </c>
      <c r="C266" s="22" t="s">
        <v>21</v>
      </c>
      <c r="D266" s="22" t="s">
        <v>922</v>
      </c>
      <c r="E266" s="22" t="s">
        <v>2518</v>
      </c>
      <c r="F266" s="23" t="n">
        <v>74.81</v>
      </c>
      <c r="G266" s="24" t="n">
        <f aca="false">F266*$F$6</f>
        <v>82.291</v>
      </c>
      <c r="H266" s="25" t="n">
        <f aca="false">(F266*$F$6)*M266</f>
        <v>411.455</v>
      </c>
      <c r="I266" s="25" t="n">
        <f aca="false">(F266*$F$6)*N266</f>
        <v>4114.55</v>
      </c>
      <c r="J266" s="25" t="n">
        <f aca="false">(F266*$F$6)*O266</f>
        <v>8229.1</v>
      </c>
      <c r="K266" s="26" t="n">
        <v>697521195355</v>
      </c>
      <c r="L266" s="27" t="n">
        <v>0.347999680567</v>
      </c>
      <c r="M266" s="26" t="n">
        <v>5</v>
      </c>
      <c r="N266" s="22" t="n">
        <v>50</v>
      </c>
      <c r="O266" s="22" t="n">
        <v>100</v>
      </c>
    </row>
    <row r="267" customFormat="false" ht="13.8" hidden="false" customHeight="false" outlineLevel="0" collapsed="false">
      <c r="A267" s="20" t="s">
        <v>2519</v>
      </c>
      <c r="B267" s="21" t="s">
        <v>2520</v>
      </c>
      <c r="C267" s="22" t="s">
        <v>21</v>
      </c>
      <c r="D267" s="22" t="s">
        <v>926</v>
      </c>
      <c r="E267" s="22" t="s">
        <v>2518</v>
      </c>
      <c r="F267" s="23" t="n">
        <v>82.291</v>
      </c>
      <c r="G267" s="24" t="n">
        <f aca="false">F267*$F$6</f>
        <v>90.5201</v>
      </c>
      <c r="H267" s="25" t="n">
        <f aca="false">(F267*$F$6)*M267</f>
        <v>452.6005</v>
      </c>
      <c r="I267" s="25" t="n">
        <f aca="false">(F267*$F$6)*N267</f>
        <v>4526.005</v>
      </c>
      <c r="J267" s="25" t="n">
        <f aca="false">(F267*$F$6)*O267</f>
        <v>9052.01</v>
      </c>
      <c r="K267" s="26" t="n">
        <v>697521044011</v>
      </c>
      <c r="L267" s="27" t="n">
        <v>0.347999680567</v>
      </c>
      <c r="M267" s="26" t="n">
        <v>5</v>
      </c>
      <c r="N267" s="22" t="n">
        <v>50</v>
      </c>
      <c r="O267" s="22" t="n">
        <v>100</v>
      </c>
    </row>
    <row r="268" customFormat="false" ht="13.8" hidden="false" customHeight="false" outlineLevel="0" collapsed="false">
      <c r="A268" s="20" t="s">
        <v>2521</v>
      </c>
      <c r="B268" s="21" t="s">
        <v>2522</v>
      </c>
      <c r="C268" s="22" t="s">
        <v>21</v>
      </c>
      <c r="D268" s="22" t="s">
        <v>929</v>
      </c>
      <c r="E268" s="22" t="s">
        <v>2518</v>
      </c>
      <c r="F268" s="23" t="n">
        <v>78.17</v>
      </c>
      <c r="G268" s="24" t="n">
        <f aca="false">F268*$F$6</f>
        <v>85.987</v>
      </c>
      <c r="H268" s="25" t="n">
        <f aca="false">(F268*$F$6)*M268</f>
        <v>429.935</v>
      </c>
      <c r="I268" s="25" t="n">
        <f aca="false">(F268*$F$6)*N268</f>
        <v>4299.35</v>
      </c>
      <c r="J268" s="25" t="n">
        <f aca="false">(F268*$F$6)*O268</f>
        <v>8598.7</v>
      </c>
      <c r="K268" s="26" t="n">
        <v>697521003025</v>
      </c>
      <c r="L268" s="27" t="n">
        <v>0.347999680567</v>
      </c>
      <c r="M268" s="26" t="n">
        <v>5</v>
      </c>
      <c r="N268" s="22" t="n">
        <v>50</v>
      </c>
      <c r="O268" s="22" t="n">
        <v>100</v>
      </c>
    </row>
    <row r="269" customFormat="false" ht="13.8" hidden="false" customHeight="false" outlineLevel="0" collapsed="false">
      <c r="A269" s="20" t="s">
        <v>2523</v>
      </c>
      <c r="B269" s="21" t="s">
        <v>2524</v>
      </c>
      <c r="C269" s="22" t="s">
        <v>25</v>
      </c>
      <c r="D269" s="22" t="s">
        <v>922</v>
      </c>
      <c r="E269" s="22" t="s">
        <v>2518</v>
      </c>
      <c r="F269" s="23" t="n">
        <v>80.44</v>
      </c>
      <c r="G269" s="24" t="n">
        <f aca="false">F269*$F$6</f>
        <v>88.484</v>
      </c>
      <c r="H269" s="25" t="n">
        <f aca="false">(F269*$F$6)*M269</f>
        <v>442.42</v>
      </c>
      <c r="I269" s="25" t="n">
        <f aca="false">(F269*$F$6)*N269</f>
        <v>2654.52</v>
      </c>
      <c r="J269" s="25" t="n">
        <f aca="false">(F269*$F$6)*O269</f>
        <v>5309.04</v>
      </c>
      <c r="K269" s="26" t="n">
        <v>697521300155</v>
      </c>
      <c r="L269" s="27" t="n">
        <v>0.44299907388542</v>
      </c>
      <c r="M269" s="26" t="n">
        <v>5</v>
      </c>
      <c r="N269" s="22" t="n">
        <v>30</v>
      </c>
      <c r="O269" s="22" t="n">
        <v>60</v>
      </c>
    </row>
    <row r="270" customFormat="false" ht="13.8" hidden="false" customHeight="false" outlineLevel="0" collapsed="false">
      <c r="A270" s="20" t="s">
        <v>2525</v>
      </c>
      <c r="B270" s="21" t="s">
        <v>2526</v>
      </c>
      <c r="C270" s="22" t="s">
        <v>25</v>
      </c>
      <c r="D270" s="22" t="s">
        <v>926</v>
      </c>
      <c r="E270" s="22" t="s">
        <v>2518</v>
      </c>
      <c r="F270" s="23" t="n">
        <v>88.484</v>
      </c>
      <c r="G270" s="24" t="n">
        <f aca="false">F270*$F$6</f>
        <v>97.3324</v>
      </c>
      <c r="H270" s="25" t="n">
        <f aca="false">(F270*$F$6)*M270</f>
        <v>486.662</v>
      </c>
      <c r="I270" s="25" t="n">
        <f aca="false">(F270*$F$6)*N270</f>
        <v>2919.972</v>
      </c>
      <c r="J270" s="25" t="n">
        <f aca="false">(F270*$F$6)*O270</f>
        <v>5839.944</v>
      </c>
      <c r="K270" s="26" t="n">
        <v>697521327565</v>
      </c>
      <c r="L270" s="27" t="n">
        <v>0.44299907388542</v>
      </c>
      <c r="M270" s="26" t="n">
        <v>5</v>
      </c>
      <c r="N270" s="22" t="n">
        <v>30</v>
      </c>
      <c r="O270" s="22" t="n">
        <v>60</v>
      </c>
    </row>
    <row r="271" customFormat="false" ht="13.8" hidden="false" customHeight="false" outlineLevel="0" collapsed="false">
      <c r="A271" s="20" t="s">
        <v>2527</v>
      </c>
      <c r="B271" s="21" t="s">
        <v>2528</v>
      </c>
      <c r="C271" s="22" t="s">
        <v>25</v>
      </c>
      <c r="D271" s="22" t="s">
        <v>929</v>
      </c>
      <c r="E271" s="22" t="s">
        <v>2518</v>
      </c>
      <c r="F271" s="23" t="n">
        <v>84.04</v>
      </c>
      <c r="G271" s="24" t="n">
        <f aca="false">F271*$F$6</f>
        <v>92.444</v>
      </c>
      <c r="H271" s="25" t="n">
        <f aca="false">(F271*$F$6)*M271</f>
        <v>462.22</v>
      </c>
      <c r="I271" s="25" t="n">
        <f aca="false">(F271*$F$6)*N271</f>
        <v>2773.32</v>
      </c>
      <c r="J271" s="25" t="n">
        <f aca="false">(F271*$F$6)*O271</f>
        <v>5546.64</v>
      </c>
      <c r="K271" s="26" t="n">
        <v>697521035521</v>
      </c>
      <c r="L271" s="27" t="n">
        <v>0.44299907388542</v>
      </c>
      <c r="M271" s="26" t="n">
        <v>5</v>
      </c>
      <c r="N271" s="22" t="n">
        <v>30</v>
      </c>
      <c r="O271" s="22" t="n">
        <v>60</v>
      </c>
    </row>
    <row r="272" customFormat="false" ht="13.8" hidden="false" customHeight="false" outlineLevel="0" collapsed="false">
      <c r="A272" s="20" t="s">
        <v>2529</v>
      </c>
      <c r="B272" s="21" t="s">
        <v>2530</v>
      </c>
      <c r="C272" s="22" t="s">
        <v>28</v>
      </c>
      <c r="D272" s="22" t="s">
        <v>922</v>
      </c>
      <c r="E272" s="22" t="s">
        <v>2518</v>
      </c>
      <c r="F272" s="23" t="n">
        <v>94.24</v>
      </c>
      <c r="G272" s="24" t="n">
        <f aca="false">F272*$F$6</f>
        <v>103.664</v>
      </c>
      <c r="H272" s="25" t="n">
        <f aca="false">(F272*$F$6)*M272</f>
        <v>103.664</v>
      </c>
      <c r="I272" s="25" t="n">
        <f aca="false">(F272*$F$6)*N272</f>
        <v>2591.6</v>
      </c>
      <c r="J272" s="25" t="n">
        <f aca="false">(F272*$F$6)*O272</f>
        <v>5183.2</v>
      </c>
      <c r="K272" s="26" t="n">
        <v>697521398756</v>
      </c>
      <c r="L272" s="27" t="n">
        <v>0.67199983929268</v>
      </c>
      <c r="M272" s="26" t="n">
        <v>1</v>
      </c>
      <c r="N272" s="22" t="n">
        <v>25</v>
      </c>
      <c r="O272" s="22" t="n">
        <v>50</v>
      </c>
    </row>
    <row r="273" customFormat="false" ht="13.8" hidden="false" customHeight="false" outlineLevel="0" collapsed="false">
      <c r="A273" s="20" t="s">
        <v>2531</v>
      </c>
      <c r="B273" s="21" t="s">
        <v>2532</v>
      </c>
      <c r="C273" s="22" t="s">
        <v>28</v>
      </c>
      <c r="D273" s="22" t="s">
        <v>926</v>
      </c>
      <c r="E273" s="22" t="s">
        <v>2518</v>
      </c>
      <c r="F273" s="23" t="n">
        <v>103.664</v>
      </c>
      <c r="G273" s="24" t="n">
        <f aca="false">F273*$F$6</f>
        <v>114.0304</v>
      </c>
      <c r="H273" s="25" t="n">
        <f aca="false">(F273*$F$6)*M273</f>
        <v>114.0304</v>
      </c>
      <c r="I273" s="25" t="n">
        <f aca="false">(F273*$F$6)*N273</f>
        <v>2850.76</v>
      </c>
      <c r="J273" s="25" t="n">
        <f aca="false">(F273*$F$6)*O273</f>
        <v>5701.52</v>
      </c>
      <c r="K273" s="26" t="n">
        <v>697521004848</v>
      </c>
      <c r="L273" s="27" t="n">
        <v>0.67199983929268</v>
      </c>
      <c r="M273" s="26" t="n">
        <v>1</v>
      </c>
      <c r="N273" s="22" t="n">
        <v>25</v>
      </c>
      <c r="O273" s="22" t="n">
        <v>50</v>
      </c>
    </row>
    <row r="274" customFormat="false" ht="13.8" hidden="false" customHeight="false" outlineLevel="0" collapsed="false">
      <c r="A274" s="20" t="s">
        <v>2533</v>
      </c>
      <c r="B274" s="21" t="s">
        <v>2534</v>
      </c>
      <c r="C274" s="22" t="s">
        <v>28</v>
      </c>
      <c r="D274" s="22" t="s">
        <v>929</v>
      </c>
      <c r="E274" s="22" t="s">
        <v>2518</v>
      </c>
      <c r="F274" s="23" t="n">
        <v>98.51</v>
      </c>
      <c r="G274" s="24" t="n">
        <f aca="false">F274*$F$6</f>
        <v>108.361</v>
      </c>
      <c r="H274" s="25" t="n">
        <f aca="false">(F274*$F$6)*M274</f>
        <v>108.361</v>
      </c>
      <c r="I274" s="25" t="n">
        <f aca="false">(F274*$F$6)*N274</f>
        <v>2709.025</v>
      </c>
      <c r="J274" s="25" t="n">
        <f aca="false">(F274*$F$6)*O274</f>
        <v>5418.05</v>
      </c>
      <c r="K274" s="26" t="n">
        <v>697521170666</v>
      </c>
      <c r="L274" s="27" t="n">
        <v>0.67199983929268</v>
      </c>
      <c r="M274" s="26" t="n">
        <v>1</v>
      </c>
      <c r="N274" s="22" t="n">
        <v>25</v>
      </c>
      <c r="O274" s="22" t="n">
        <v>50</v>
      </c>
    </row>
    <row r="275" customFormat="false" ht="13.8" hidden="false" customHeight="false" outlineLevel="0" collapsed="false">
      <c r="A275" s="20" t="s">
        <v>2535</v>
      </c>
      <c r="B275" s="21" t="s">
        <v>2536</v>
      </c>
      <c r="C275" s="22" t="s">
        <v>31</v>
      </c>
      <c r="D275" s="22" t="s">
        <v>922</v>
      </c>
      <c r="E275" s="22" t="s">
        <v>2518</v>
      </c>
      <c r="F275" s="23" t="n">
        <v>100.95</v>
      </c>
      <c r="G275" s="24" t="n">
        <f aca="false">F275*$F$6</f>
        <v>111.045</v>
      </c>
      <c r="H275" s="25" t="n">
        <f aca="false">(F275*$F$6)*M275</f>
        <v>111.045</v>
      </c>
      <c r="I275" s="25" t="n">
        <f aca="false">(F275*$F$6)*N275</f>
        <v>2220.9</v>
      </c>
      <c r="J275" s="25" t="n">
        <f aca="false">(F275*$F$6)*O275</f>
        <v>4441.8</v>
      </c>
      <c r="K275" s="26" t="n">
        <v>697521492546</v>
      </c>
      <c r="L275" s="27" t="n">
        <v>1.00100008212052</v>
      </c>
      <c r="M275" s="26" t="n">
        <v>1</v>
      </c>
      <c r="N275" s="22" t="n">
        <v>20</v>
      </c>
      <c r="O275" s="22" t="n">
        <v>40</v>
      </c>
    </row>
    <row r="276" customFormat="false" ht="13.8" hidden="false" customHeight="false" outlineLevel="0" collapsed="false">
      <c r="A276" s="20" t="s">
        <v>2537</v>
      </c>
      <c r="B276" s="21" t="s">
        <v>2538</v>
      </c>
      <c r="C276" s="22" t="s">
        <v>31</v>
      </c>
      <c r="D276" s="22" t="s">
        <v>926</v>
      </c>
      <c r="E276" s="22" t="s">
        <v>2518</v>
      </c>
      <c r="F276" s="23" t="n">
        <v>111.045</v>
      </c>
      <c r="G276" s="24" t="n">
        <f aca="false">F276*$F$6</f>
        <v>122.1495</v>
      </c>
      <c r="H276" s="25" t="n">
        <f aca="false">(F276*$F$6)*M276</f>
        <v>122.1495</v>
      </c>
      <c r="I276" s="25" t="n">
        <f aca="false">(F276*$F$6)*N276</f>
        <v>2442.99</v>
      </c>
      <c r="J276" s="25" t="n">
        <f aca="false">(F276*$F$6)*O276</f>
        <v>4885.98</v>
      </c>
      <c r="K276" s="26" t="n">
        <v>697521379366</v>
      </c>
      <c r="L276" s="27" t="n">
        <v>1.00100008212052</v>
      </c>
      <c r="M276" s="26" t="n">
        <v>1</v>
      </c>
      <c r="N276" s="22" t="n">
        <v>20</v>
      </c>
      <c r="O276" s="22" t="n">
        <v>40</v>
      </c>
    </row>
    <row r="277" customFormat="false" ht="13.8" hidden="false" customHeight="false" outlineLevel="0" collapsed="false">
      <c r="A277" s="20" t="s">
        <v>2539</v>
      </c>
      <c r="B277" s="21" t="s">
        <v>2540</v>
      </c>
      <c r="C277" s="22" t="s">
        <v>31</v>
      </c>
      <c r="D277" s="22" t="s">
        <v>929</v>
      </c>
      <c r="E277" s="22" t="s">
        <v>2518</v>
      </c>
      <c r="F277" s="23" t="n">
        <v>105.49</v>
      </c>
      <c r="G277" s="24" t="n">
        <f aca="false">F277*$F$6</f>
        <v>116.039</v>
      </c>
      <c r="H277" s="25" t="n">
        <f aca="false">(F277*$F$6)*M277</f>
        <v>116.039</v>
      </c>
      <c r="I277" s="25" t="n">
        <f aca="false">(F277*$F$6)*N277</f>
        <v>2320.78</v>
      </c>
      <c r="J277" s="25" t="n">
        <f aca="false">(F277*$F$6)*O277</f>
        <v>4641.56</v>
      </c>
      <c r="K277" s="26" t="n">
        <v>697521010207</v>
      </c>
      <c r="L277" s="27" t="n">
        <v>1.00100008212052</v>
      </c>
      <c r="M277" s="26" t="n">
        <v>1</v>
      </c>
      <c r="N277" s="22" t="n">
        <v>20</v>
      </c>
      <c r="O277" s="22" t="n">
        <v>40</v>
      </c>
    </row>
    <row r="278" customFormat="false" ht="13.8" hidden="false" customHeight="false" outlineLevel="0" collapsed="false">
      <c r="A278" s="20" t="s">
        <v>2541</v>
      </c>
      <c r="B278" s="21" t="s">
        <v>2542</v>
      </c>
      <c r="C278" s="22" t="s">
        <v>34</v>
      </c>
      <c r="D278" s="22" t="s">
        <v>922</v>
      </c>
      <c r="E278" s="22" t="s">
        <v>2518</v>
      </c>
      <c r="F278" s="23" t="n">
        <v>103.62</v>
      </c>
      <c r="G278" s="24" t="n">
        <f aca="false">F278*$F$6</f>
        <v>113.982</v>
      </c>
      <c r="H278" s="25" t="n">
        <f aca="false">(F278*$F$6)*M278</f>
        <v>113.982</v>
      </c>
      <c r="I278" s="25" t="n">
        <f aca="false">(F278*$F$6)*N278</f>
        <v>1139.82</v>
      </c>
      <c r="J278" s="25" t="n">
        <f aca="false">(F278*$F$6)*O278</f>
        <v>2279.64</v>
      </c>
      <c r="K278" s="26" t="n">
        <v>697521347402</v>
      </c>
      <c r="L278" s="27" t="n">
        <v>1.27799989121042</v>
      </c>
      <c r="M278" s="26" t="n">
        <v>1</v>
      </c>
      <c r="N278" s="22" t="n">
        <v>10</v>
      </c>
      <c r="O278" s="22" t="n">
        <v>20</v>
      </c>
    </row>
    <row r="279" customFormat="false" ht="13.8" hidden="false" customHeight="false" outlineLevel="0" collapsed="false">
      <c r="A279" s="20" t="s">
        <v>2543</v>
      </c>
      <c r="B279" s="21" t="s">
        <v>2544</v>
      </c>
      <c r="C279" s="22" t="s">
        <v>34</v>
      </c>
      <c r="D279" s="22" t="s">
        <v>926</v>
      </c>
      <c r="E279" s="22" t="s">
        <v>2518</v>
      </c>
      <c r="F279" s="23" t="n">
        <v>113.982</v>
      </c>
      <c r="G279" s="24" t="n">
        <f aca="false">F279*$F$6</f>
        <v>125.3802</v>
      </c>
      <c r="H279" s="25" t="n">
        <f aca="false">(F279*$F$6)*M279</f>
        <v>125.3802</v>
      </c>
      <c r="I279" s="25" t="n">
        <f aca="false">(F279*$F$6)*N279</f>
        <v>1253.802</v>
      </c>
      <c r="J279" s="25" t="n">
        <f aca="false">(F279*$F$6)*O279</f>
        <v>2507.604</v>
      </c>
      <c r="K279" s="26" t="n">
        <v>697521362818</v>
      </c>
      <c r="L279" s="27" t="n">
        <v>1.27799989121042</v>
      </c>
      <c r="M279" s="26" t="n">
        <v>1</v>
      </c>
      <c r="N279" s="22" t="n">
        <v>10</v>
      </c>
      <c r="O279" s="22" t="n">
        <v>20</v>
      </c>
    </row>
    <row r="280" customFormat="false" ht="13.8" hidden="false" customHeight="false" outlineLevel="0" collapsed="false">
      <c r="A280" s="20" t="s">
        <v>2545</v>
      </c>
      <c r="B280" s="21" t="s">
        <v>2546</v>
      </c>
      <c r="C280" s="22" t="s">
        <v>34</v>
      </c>
      <c r="D280" s="22" t="s">
        <v>929</v>
      </c>
      <c r="E280" s="22" t="s">
        <v>2518</v>
      </c>
      <c r="F280" s="23" t="n">
        <v>108.27</v>
      </c>
      <c r="G280" s="24" t="n">
        <f aca="false">F280*$F$6</f>
        <v>119.097</v>
      </c>
      <c r="H280" s="25" t="n">
        <f aca="false">(F280*$F$6)*M280</f>
        <v>119.097</v>
      </c>
      <c r="I280" s="25" t="n">
        <f aca="false">(F280*$F$6)*N280</f>
        <v>1190.97</v>
      </c>
      <c r="J280" s="25" t="n">
        <f aca="false">(F280*$F$6)*O280</f>
        <v>2381.94</v>
      </c>
      <c r="K280" s="26" t="n">
        <v>697521375511</v>
      </c>
      <c r="L280" s="27" t="n">
        <v>1.27799989121042</v>
      </c>
      <c r="M280" s="26" t="n">
        <v>1</v>
      </c>
      <c r="N280" s="22" t="n">
        <v>10</v>
      </c>
      <c r="O280" s="22" t="n">
        <v>20</v>
      </c>
    </row>
    <row r="281" customFormat="false" ht="13.8" hidden="false" customHeight="false" outlineLevel="0" collapsed="false">
      <c r="A281" s="20" t="s">
        <v>2547</v>
      </c>
      <c r="B281" s="21" t="s">
        <v>2548</v>
      </c>
      <c r="C281" s="22" t="s">
        <v>37</v>
      </c>
      <c r="D281" s="22" t="s">
        <v>922</v>
      </c>
      <c r="E281" s="22" t="s">
        <v>2518</v>
      </c>
      <c r="F281" s="23" t="n">
        <v>107.03</v>
      </c>
      <c r="G281" s="24" t="n">
        <f aca="false">F281*$F$6</f>
        <v>117.733</v>
      </c>
      <c r="H281" s="25" t="n">
        <f aca="false">(F281*$F$6)*M281</f>
        <v>117.733</v>
      </c>
      <c r="I281" s="25" t="n">
        <f aca="false">(F281*$F$6)*N281</f>
        <v>706.398</v>
      </c>
      <c r="J281" s="25" t="n">
        <f aca="false">(F281*$F$6)*O281</f>
        <v>1412.796</v>
      </c>
      <c r="K281" s="26" t="n">
        <v>697521058070</v>
      </c>
      <c r="L281" s="27" t="n">
        <v>1.69300025782184</v>
      </c>
      <c r="M281" s="26" t="n">
        <v>1</v>
      </c>
      <c r="N281" s="22" t="n">
        <v>6</v>
      </c>
      <c r="O281" s="22" t="n">
        <v>12</v>
      </c>
    </row>
    <row r="282" customFormat="false" ht="13.8" hidden="false" customHeight="false" outlineLevel="0" collapsed="false">
      <c r="A282" s="20" t="s">
        <v>2549</v>
      </c>
      <c r="B282" s="21" t="s">
        <v>2550</v>
      </c>
      <c r="C282" s="22" t="s">
        <v>37</v>
      </c>
      <c r="D282" s="22" t="s">
        <v>926</v>
      </c>
      <c r="E282" s="22" t="s">
        <v>2518</v>
      </c>
      <c r="F282" s="23" t="n">
        <v>117.733</v>
      </c>
      <c r="G282" s="24" t="n">
        <f aca="false">F282*$F$6</f>
        <v>129.5063</v>
      </c>
      <c r="H282" s="25" t="n">
        <f aca="false">(F282*$F$6)*M282</f>
        <v>129.5063</v>
      </c>
      <c r="I282" s="25" t="n">
        <f aca="false">(F282*$F$6)*N282</f>
        <v>777.0378</v>
      </c>
      <c r="J282" s="25" t="n">
        <f aca="false">(F282*$F$6)*O282</f>
        <v>1554.0756</v>
      </c>
      <c r="K282" s="26" t="n">
        <v>697521066112</v>
      </c>
      <c r="L282" s="27" t="n">
        <v>1.69300025782184</v>
      </c>
      <c r="M282" s="26" t="n">
        <v>1</v>
      </c>
      <c r="N282" s="22" t="n">
        <v>6</v>
      </c>
      <c r="O282" s="22" t="n">
        <v>12</v>
      </c>
    </row>
    <row r="283" customFormat="false" ht="13.8" hidden="false" customHeight="false" outlineLevel="0" collapsed="false">
      <c r="A283" s="20" t="s">
        <v>2551</v>
      </c>
      <c r="B283" s="21" t="s">
        <v>2552</v>
      </c>
      <c r="C283" s="22" t="s">
        <v>37</v>
      </c>
      <c r="D283" s="22" t="s">
        <v>929</v>
      </c>
      <c r="E283" s="22" t="s">
        <v>2518</v>
      </c>
      <c r="F283" s="23" t="n">
        <v>111.87</v>
      </c>
      <c r="G283" s="24" t="n">
        <f aca="false">F283*$F$6</f>
        <v>123.057</v>
      </c>
      <c r="H283" s="25" t="n">
        <f aca="false">(F283*$F$6)*M283</f>
        <v>123.057</v>
      </c>
      <c r="I283" s="25" t="n">
        <f aca="false">(F283*$F$6)*N283</f>
        <v>738.342</v>
      </c>
      <c r="J283" s="25" t="n">
        <f aca="false">(F283*$F$6)*O283</f>
        <v>1476.684</v>
      </c>
      <c r="K283" s="26" t="n">
        <v>697521296830</v>
      </c>
      <c r="L283" s="27" t="n">
        <v>1.69300025782184</v>
      </c>
      <c r="M283" s="26" t="n">
        <v>1</v>
      </c>
      <c r="N283" s="22" t="n">
        <v>6</v>
      </c>
      <c r="O283" s="22" t="n">
        <v>12</v>
      </c>
    </row>
    <row r="284" customFormat="false" ht="13.8" hidden="false" customHeight="false" outlineLevel="0" collapsed="false">
      <c r="A284" s="20" t="s">
        <v>2553</v>
      </c>
      <c r="B284" s="21" t="s">
        <v>2554</v>
      </c>
      <c r="C284" s="22" t="s">
        <v>21</v>
      </c>
      <c r="D284" s="22" t="s">
        <v>922</v>
      </c>
      <c r="E284" s="22" t="s">
        <v>2555</v>
      </c>
      <c r="F284" s="23" t="n">
        <v>26.82</v>
      </c>
      <c r="G284" s="24" t="n">
        <f aca="false">F284*$F$6</f>
        <v>29.502</v>
      </c>
      <c r="H284" s="25" t="n">
        <f aca="false">(F284*$F$6)*M284</f>
        <v>295.02</v>
      </c>
      <c r="I284" s="25" t="n">
        <f aca="false">(F284*$F$6)*N284</f>
        <v>2360.16</v>
      </c>
      <c r="J284" s="25" t="n">
        <f aca="false">(F284*$F$6)*O284</f>
        <v>4720.32</v>
      </c>
      <c r="K284" s="26" t="n">
        <v>697521208840</v>
      </c>
      <c r="L284" s="27" t="n">
        <v>0.26124778047</v>
      </c>
      <c r="M284" s="26" t="n">
        <v>10</v>
      </c>
      <c r="N284" s="22" t="n">
        <v>80</v>
      </c>
      <c r="O284" s="22" t="n">
        <v>160</v>
      </c>
    </row>
    <row r="285" customFormat="false" ht="13.8" hidden="false" customHeight="false" outlineLevel="0" collapsed="false">
      <c r="A285" s="20" t="s">
        <v>2556</v>
      </c>
      <c r="B285" s="21" t="s">
        <v>2557</v>
      </c>
      <c r="C285" s="22" t="s">
        <v>21</v>
      </c>
      <c r="D285" s="22" t="s">
        <v>926</v>
      </c>
      <c r="E285" s="22" t="s">
        <v>2555</v>
      </c>
      <c r="F285" s="23" t="n">
        <v>29.65</v>
      </c>
      <c r="G285" s="24" t="n">
        <f aca="false">F285*$F$6</f>
        <v>32.615</v>
      </c>
      <c r="H285" s="25" t="n">
        <f aca="false">(F285*$F$6)*M285</f>
        <v>326.15</v>
      </c>
      <c r="I285" s="25" t="n">
        <f aca="false">(F285*$F$6)*N285</f>
        <v>2609.2</v>
      </c>
      <c r="J285" s="25" t="n">
        <f aca="false">(F285*$F$6)*O285</f>
        <v>5218.4</v>
      </c>
      <c r="K285" s="26" t="n">
        <v>697521203012</v>
      </c>
      <c r="L285" s="27" t="n">
        <v>0.26124778047</v>
      </c>
      <c r="M285" s="26" t="n">
        <v>10</v>
      </c>
      <c r="N285" s="22" t="n">
        <v>80</v>
      </c>
      <c r="O285" s="22" t="n">
        <v>160</v>
      </c>
    </row>
    <row r="286" customFormat="false" ht="13.8" hidden="false" customHeight="false" outlineLevel="0" collapsed="false">
      <c r="A286" s="20" t="s">
        <v>2558</v>
      </c>
      <c r="B286" s="21" t="s">
        <v>2559</v>
      </c>
      <c r="C286" s="22" t="s">
        <v>21</v>
      </c>
      <c r="D286" s="22" t="s">
        <v>929</v>
      </c>
      <c r="E286" s="22" t="s">
        <v>2555</v>
      </c>
      <c r="F286" s="23" t="n">
        <v>28.6</v>
      </c>
      <c r="G286" s="24" t="n">
        <f aca="false">F286*$F$6</f>
        <v>31.46</v>
      </c>
      <c r="H286" s="25" t="n">
        <f aca="false">(F286*$F$6)*M286</f>
        <v>314.6</v>
      </c>
      <c r="I286" s="25" t="n">
        <f aca="false">(F286*$F$6)*N286</f>
        <v>2516.8</v>
      </c>
      <c r="J286" s="25" t="n">
        <f aca="false">(F286*$F$6)*O286</f>
        <v>5033.6</v>
      </c>
      <c r="K286" s="26" t="n">
        <v>697521322096</v>
      </c>
      <c r="L286" s="27" t="n">
        <v>0.26124778047</v>
      </c>
      <c r="M286" s="26" t="n">
        <v>10</v>
      </c>
      <c r="N286" s="22" t="n">
        <v>80</v>
      </c>
      <c r="O286" s="22" t="n">
        <v>160</v>
      </c>
    </row>
    <row r="287" customFormat="false" ht="13.8" hidden="false" customHeight="false" outlineLevel="0" collapsed="false">
      <c r="A287" s="20" t="s">
        <v>2560</v>
      </c>
      <c r="B287" s="21" t="s">
        <v>2561</v>
      </c>
      <c r="C287" s="22" t="s">
        <v>25</v>
      </c>
      <c r="D287" s="22" t="s">
        <v>922</v>
      </c>
      <c r="E287" s="22" t="s">
        <v>2555</v>
      </c>
      <c r="F287" s="23" t="n">
        <v>30.09</v>
      </c>
      <c r="G287" s="24" t="n">
        <f aca="false">F287*$F$6</f>
        <v>33.099</v>
      </c>
      <c r="H287" s="25" t="n">
        <f aca="false">(F287*$F$6)*M287</f>
        <v>165.495</v>
      </c>
      <c r="I287" s="25" t="n">
        <f aca="false">(F287*$F$6)*N287</f>
        <v>1654.95</v>
      </c>
      <c r="J287" s="25" t="n">
        <f aca="false">(F287*$F$6)*O287</f>
        <v>3309.9</v>
      </c>
      <c r="K287" s="26" t="n">
        <v>697521046138</v>
      </c>
      <c r="L287" s="27" t="n">
        <v>0.345464364554</v>
      </c>
      <c r="M287" s="26" t="n">
        <v>5</v>
      </c>
      <c r="N287" s="22" t="n">
        <v>50</v>
      </c>
      <c r="O287" s="22" t="n">
        <v>100</v>
      </c>
    </row>
    <row r="288" customFormat="false" ht="13.8" hidden="false" customHeight="false" outlineLevel="0" collapsed="false">
      <c r="A288" s="20" t="s">
        <v>2562</v>
      </c>
      <c r="B288" s="21" t="s">
        <v>2563</v>
      </c>
      <c r="C288" s="22" t="s">
        <v>25</v>
      </c>
      <c r="D288" s="22" t="s">
        <v>926</v>
      </c>
      <c r="E288" s="22" t="s">
        <v>2555</v>
      </c>
      <c r="F288" s="23" t="n">
        <v>33.28</v>
      </c>
      <c r="G288" s="24" t="n">
        <f aca="false">F288*$F$6</f>
        <v>36.608</v>
      </c>
      <c r="H288" s="25" t="n">
        <f aca="false">(F288*$F$6)*M288</f>
        <v>183.04</v>
      </c>
      <c r="I288" s="25" t="n">
        <f aca="false">(F288*$F$6)*N288</f>
        <v>1830.4</v>
      </c>
      <c r="J288" s="25" t="n">
        <f aca="false">(F288*$F$6)*O288</f>
        <v>3660.8</v>
      </c>
      <c r="K288" s="26" t="n">
        <v>697521130523</v>
      </c>
      <c r="L288" s="27" t="n">
        <v>0.345464364554</v>
      </c>
      <c r="M288" s="26" t="n">
        <v>5</v>
      </c>
      <c r="N288" s="22" t="n">
        <v>50</v>
      </c>
      <c r="O288" s="22" t="n">
        <v>100</v>
      </c>
    </row>
    <row r="289" customFormat="false" ht="13.8" hidden="false" customHeight="false" outlineLevel="0" collapsed="false">
      <c r="A289" s="20" t="s">
        <v>2564</v>
      </c>
      <c r="B289" s="21" t="s">
        <v>2565</v>
      </c>
      <c r="C289" s="22" t="s">
        <v>25</v>
      </c>
      <c r="D289" s="22" t="s">
        <v>929</v>
      </c>
      <c r="E289" s="22" t="s">
        <v>2555</v>
      </c>
      <c r="F289" s="23" t="n">
        <v>32.74</v>
      </c>
      <c r="G289" s="24" t="n">
        <f aca="false">F289*$F$6</f>
        <v>36.014</v>
      </c>
      <c r="H289" s="25" t="n">
        <f aca="false">(F289*$F$6)*M289</f>
        <v>180.07</v>
      </c>
      <c r="I289" s="25" t="n">
        <f aca="false">(F289*$F$6)*N289</f>
        <v>1800.7</v>
      </c>
      <c r="J289" s="25" t="n">
        <f aca="false">(F289*$F$6)*O289</f>
        <v>3601.4</v>
      </c>
      <c r="K289" s="26" t="n">
        <v>697521221610</v>
      </c>
      <c r="L289" s="27" t="n">
        <v>0.345464364554</v>
      </c>
      <c r="M289" s="26" t="n">
        <v>5</v>
      </c>
      <c r="N289" s="22" t="n">
        <v>50</v>
      </c>
      <c r="O289" s="22" t="n">
        <v>100</v>
      </c>
    </row>
    <row r="290" customFormat="false" ht="13.8" hidden="false" customHeight="false" outlineLevel="0" collapsed="false">
      <c r="A290" s="20" t="s">
        <v>2566</v>
      </c>
      <c r="B290" s="21" t="s">
        <v>2567</v>
      </c>
      <c r="C290" s="22" t="s">
        <v>116</v>
      </c>
      <c r="D290" s="22" t="s">
        <v>922</v>
      </c>
      <c r="E290" s="22" t="s">
        <v>2555</v>
      </c>
      <c r="F290" s="23" t="n">
        <v>37.64</v>
      </c>
      <c r="G290" s="24" t="n">
        <f aca="false">F290*$F$6</f>
        <v>41.404</v>
      </c>
      <c r="H290" s="25" t="n">
        <f aca="false">(F290*$F$6)*M290</f>
        <v>207.02</v>
      </c>
      <c r="I290" s="25" t="n">
        <f aca="false">(F290*$F$6)*N290</f>
        <v>2070.2</v>
      </c>
      <c r="J290" s="25" t="n">
        <f aca="false">(F290*$F$6)*O290</f>
        <v>4140.4</v>
      </c>
      <c r="K290" s="26" t="n">
        <v>697521381932</v>
      </c>
      <c r="L290" s="27" t="n">
        <v>0.326725072284</v>
      </c>
      <c r="M290" s="26" t="n">
        <v>5</v>
      </c>
      <c r="N290" s="22" t="n">
        <v>50</v>
      </c>
      <c r="O290" s="22" t="n">
        <v>100</v>
      </c>
    </row>
    <row r="291" customFormat="false" ht="13.8" hidden="false" customHeight="false" outlineLevel="0" collapsed="false">
      <c r="A291" s="20" t="s">
        <v>2568</v>
      </c>
      <c r="B291" s="21" t="s">
        <v>2569</v>
      </c>
      <c r="C291" s="22" t="s">
        <v>116</v>
      </c>
      <c r="D291" s="22" t="s">
        <v>926</v>
      </c>
      <c r="E291" s="22" t="s">
        <v>2555</v>
      </c>
      <c r="F291" s="23" t="n">
        <v>41.64</v>
      </c>
      <c r="G291" s="24" t="n">
        <f aca="false">F291*$F$6</f>
        <v>45.804</v>
      </c>
      <c r="H291" s="25" t="n">
        <f aca="false">(F291*$F$6)*M291</f>
        <v>229.02</v>
      </c>
      <c r="I291" s="25" t="n">
        <f aca="false">(F291*$F$6)*N291</f>
        <v>2290.2</v>
      </c>
      <c r="J291" s="25" t="n">
        <f aca="false">(F291*$F$6)*O291</f>
        <v>4580.4</v>
      </c>
      <c r="K291" s="26" t="n">
        <v>697521122467</v>
      </c>
      <c r="L291" s="27" t="n">
        <v>0.326725072284</v>
      </c>
      <c r="M291" s="26" t="n">
        <v>5</v>
      </c>
      <c r="N291" s="22" t="n">
        <v>50</v>
      </c>
      <c r="O291" s="22" t="n">
        <v>100</v>
      </c>
    </row>
    <row r="292" customFormat="false" ht="13.8" hidden="false" customHeight="false" outlineLevel="0" collapsed="false">
      <c r="A292" s="20" t="s">
        <v>2570</v>
      </c>
      <c r="B292" s="21" t="s">
        <v>2571</v>
      </c>
      <c r="C292" s="22" t="s">
        <v>116</v>
      </c>
      <c r="D292" s="22" t="s">
        <v>929</v>
      </c>
      <c r="E292" s="22" t="s">
        <v>2555</v>
      </c>
      <c r="F292" s="23" t="n">
        <v>40.59</v>
      </c>
      <c r="G292" s="24" t="n">
        <f aca="false">F292*$F$6</f>
        <v>44.649</v>
      </c>
      <c r="H292" s="25" t="n">
        <f aca="false">(F292*$F$6)*M292</f>
        <v>223.245</v>
      </c>
      <c r="I292" s="25" t="n">
        <f aca="false">(F292*$F$6)*N292</f>
        <v>2232.45</v>
      </c>
      <c r="J292" s="25" t="n">
        <f aca="false">(F292*$F$6)*O292</f>
        <v>4464.9</v>
      </c>
      <c r="K292" s="26" t="n">
        <v>697521200295</v>
      </c>
      <c r="L292" s="27" t="n">
        <v>0.326725072284</v>
      </c>
      <c r="M292" s="26" t="n">
        <v>5</v>
      </c>
      <c r="N292" s="22" t="n">
        <v>50</v>
      </c>
      <c r="O292" s="22" t="n">
        <v>100</v>
      </c>
    </row>
    <row r="293" customFormat="false" ht="13.8" hidden="false" customHeight="false" outlineLevel="0" collapsed="false">
      <c r="A293" s="20" t="s">
        <v>2572</v>
      </c>
      <c r="B293" s="21" t="s">
        <v>2573</v>
      </c>
      <c r="C293" s="22" t="s">
        <v>28</v>
      </c>
      <c r="D293" s="22" t="s">
        <v>922</v>
      </c>
      <c r="E293" s="22" t="s">
        <v>2555</v>
      </c>
      <c r="F293" s="23" t="n">
        <v>39.99</v>
      </c>
      <c r="G293" s="24" t="n">
        <f aca="false">F293*$F$6</f>
        <v>43.989</v>
      </c>
      <c r="H293" s="25" t="n">
        <f aca="false">(F293*$F$6)*M293</f>
        <v>219.945</v>
      </c>
      <c r="I293" s="25" t="n">
        <f aca="false">(F293*$F$6)*N293</f>
        <v>1319.67</v>
      </c>
      <c r="J293" s="25" t="n">
        <f aca="false">(F293*$F$6)*O293</f>
        <v>2639.34</v>
      </c>
      <c r="K293" s="26" t="n">
        <v>697521270960</v>
      </c>
      <c r="L293" s="27" t="n">
        <v>0.541455315472</v>
      </c>
      <c r="M293" s="26" t="n">
        <v>5</v>
      </c>
      <c r="N293" s="22" t="n">
        <v>30</v>
      </c>
      <c r="O293" s="22" t="n">
        <v>60</v>
      </c>
    </row>
    <row r="294" customFormat="false" ht="13.8" hidden="false" customHeight="false" outlineLevel="0" collapsed="false">
      <c r="A294" s="20" t="s">
        <v>2574</v>
      </c>
      <c r="B294" s="21" t="s">
        <v>2575</v>
      </c>
      <c r="C294" s="22" t="s">
        <v>28</v>
      </c>
      <c r="D294" s="22" t="s">
        <v>926</v>
      </c>
      <c r="E294" s="22" t="s">
        <v>2555</v>
      </c>
      <c r="F294" s="23" t="n">
        <v>44.22</v>
      </c>
      <c r="G294" s="24" t="n">
        <f aca="false">F294*$F$6</f>
        <v>48.642</v>
      </c>
      <c r="H294" s="25" t="n">
        <f aca="false">(F294*$F$6)*M294</f>
        <v>243.21</v>
      </c>
      <c r="I294" s="25" t="n">
        <f aca="false">(F294*$F$6)*N294</f>
        <v>1459.26</v>
      </c>
      <c r="J294" s="25" t="n">
        <f aca="false">(F294*$F$6)*O294</f>
        <v>2918.52</v>
      </c>
      <c r="K294" s="26" t="n">
        <v>697521017510</v>
      </c>
      <c r="L294" s="27" t="n">
        <v>0.541455315472</v>
      </c>
      <c r="M294" s="26" t="n">
        <v>5</v>
      </c>
      <c r="N294" s="22" t="n">
        <v>30</v>
      </c>
      <c r="O294" s="22" t="n">
        <v>60</v>
      </c>
    </row>
    <row r="295" customFormat="false" ht="13.8" hidden="false" customHeight="false" outlineLevel="0" collapsed="false">
      <c r="A295" s="20" t="s">
        <v>2576</v>
      </c>
      <c r="B295" s="21" t="s">
        <v>2577</v>
      </c>
      <c r="C295" s="22" t="s">
        <v>28</v>
      </c>
      <c r="D295" s="22" t="s">
        <v>929</v>
      </c>
      <c r="E295" s="22" t="s">
        <v>2555</v>
      </c>
      <c r="F295" s="23" t="n">
        <v>43.07</v>
      </c>
      <c r="G295" s="24" t="n">
        <f aca="false">F295*$F$6</f>
        <v>47.377</v>
      </c>
      <c r="H295" s="25" t="n">
        <f aca="false">(F295*$F$6)*M295</f>
        <v>236.885</v>
      </c>
      <c r="I295" s="25" t="n">
        <f aca="false">(F295*$F$6)*N295</f>
        <v>1421.31</v>
      </c>
      <c r="J295" s="25" t="n">
        <f aca="false">(F295*$F$6)*O295</f>
        <v>2842.62</v>
      </c>
      <c r="K295" s="26" t="n">
        <v>697521412056</v>
      </c>
      <c r="L295" s="27" t="n">
        <v>0.541455315472</v>
      </c>
      <c r="M295" s="26" t="n">
        <v>5</v>
      </c>
      <c r="N295" s="22" t="n">
        <v>30</v>
      </c>
      <c r="O295" s="22" t="n">
        <v>60</v>
      </c>
    </row>
    <row r="296" customFormat="false" ht="13.8" hidden="false" customHeight="false" outlineLevel="0" collapsed="false">
      <c r="A296" s="20" t="s">
        <v>2578</v>
      </c>
      <c r="B296" s="21" t="s">
        <v>2579</v>
      </c>
      <c r="C296" s="22" t="s">
        <v>155</v>
      </c>
      <c r="D296" s="22" t="s">
        <v>922</v>
      </c>
      <c r="E296" s="22" t="s">
        <v>2555</v>
      </c>
      <c r="F296" s="23" t="n">
        <v>48.18</v>
      </c>
      <c r="G296" s="24" t="n">
        <f aca="false">F296*$F$6</f>
        <v>52.998</v>
      </c>
      <c r="H296" s="25" t="n">
        <f aca="false">(F296*$F$6)*M296</f>
        <v>264.99</v>
      </c>
      <c r="I296" s="25" t="n">
        <f aca="false">(F296*$F$6)*N296</f>
        <v>1589.94</v>
      </c>
      <c r="J296" s="25" t="n">
        <f aca="false">(F296*$F$6)*O296</f>
        <v>3179.88</v>
      </c>
      <c r="K296" s="26" t="n">
        <v>697521376051</v>
      </c>
      <c r="L296" s="27" t="n">
        <v>0.47730079723</v>
      </c>
      <c r="M296" s="26" t="n">
        <v>5</v>
      </c>
      <c r="N296" s="22" t="n">
        <v>30</v>
      </c>
      <c r="O296" s="22" t="n">
        <v>60</v>
      </c>
    </row>
    <row r="297" customFormat="false" ht="13.8" hidden="false" customHeight="false" outlineLevel="0" collapsed="false">
      <c r="A297" s="20" t="s">
        <v>2580</v>
      </c>
      <c r="B297" s="21" t="s">
        <v>2581</v>
      </c>
      <c r="C297" s="22" t="s">
        <v>155</v>
      </c>
      <c r="D297" s="22" t="s">
        <v>926</v>
      </c>
      <c r="E297" s="22" t="s">
        <v>2555</v>
      </c>
      <c r="F297" s="23" t="n">
        <v>53.26</v>
      </c>
      <c r="G297" s="24" t="n">
        <f aca="false">F297*$F$6</f>
        <v>58.586</v>
      </c>
      <c r="H297" s="25" t="n">
        <f aca="false">(F297*$F$6)*M297</f>
        <v>292.93</v>
      </c>
      <c r="I297" s="25" t="n">
        <f aca="false">(F297*$F$6)*N297</f>
        <v>1757.58</v>
      </c>
      <c r="J297" s="25" t="n">
        <f aca="false">(F297*$F$6)*O297</f>
        <v>3515.16</v>
      </c>
      <c r="K297" s="26" t="n">
        <v>697521432320</v>
      </c>
      <c r="L297" s="27" t="n">
        <v>0.47730079723</v>
      </c>
      <c r="M297" s="26" t="n">
        <v>5</v>
      </c>
      <c r="N297" s="22" t="n">
        <v>30</v>
      </c>
      <c r="O297" s="22" t="n">
        <v>60</v>
      </c>
    </row>
    <row r="298" customFormat="false" ht="13.8" hidden="false" customHeight="false" outlineLevel="0" collapsed="false">
      <c r="A298" s="20" t="s">
        <v>2582</v>
      </c>
      <c r="B298" s="21" t="s">
        <v>2583</v>
      </c>
      <c r="C298" s="22" t="s">
        <v>155</v>
      </c>
      <c r="D298" s="22" t="s">
        <v>929</v>
      </c>
      <c r="E298" s="22" t="s">
        <v>2555</v>
      </c>
      <c r="F298" s="23" t="n">
        <v>50.09</v>
      </c>
      <c r="G298" s="24" t="n">
        <f aca="false">F298*$F$6</f>
        <v>55.099</v>
      </c>
      <c r="H298" s="25" t="n">
        <f aca="false">(F298*$F$6)*M298</f>
        <v>275.495</v>
      </c>
      <c r="I298" s="25" t="n">
        <f aca="false">(F298*$F$6)*N298</f>
        <v>1652.97</v>
      </c>
      <c r="J298" s="25" t="n">
        <f aca="false">(F298*$F$6)*O298</f>
        <v>3305.94</v>
      </c>
      <c r="K298" s="26" t="n">
        <v>697521300735</v>
      </c>
      <c r="L298" s="27" t="n">
        <v>0.47730079723</v>
      </c>
      <c r="M298" s="26" t="n">
        <v>5</v>
      </c>
      <c r="N298" s="22" t="n">
        <v>30</v>
      </c>
      <c r="O298" s="22" t="n">
        <v>60</v>
      </c>
    </row>
    <row r="299" customFormat="false" ht="13.8" hidden="false" customHeight="false" outlineLevel="0" collapsed="false">
      <c r="A299" s="20" t="s">
        <v>2584</v>
      </c>
      <c r="B299" s="21" t="s">
        <v>2585</v>
      </c>
      <c r="C299" s="22" t="s">
        <v>130</v>
      </c>
      <c r="D299" s="22" t="s">
        <v>922</v>
      </c>
      <c r="E299" s="22" t="s">
        <v>2555</v>
      </c>
      <c r="F299" s="23" t="n">
        <v>46.48</v>
      </c>
      <c r="G299" s="24" t="n">
        <f aca="false">F299*$F$6</f>
        <v>51.128</v>
      </c>
      <c r="H299" s="25" t="n">
        <f aca="false">(F299*$F$6)*M299</f>
        <v>255.64</v>
      </c>
      <c r="I299" s="25" t="n">
        <f aca="false">(F299*$F$6)*N299</f>
        <v>1533.84</v>
      </c>
      <c r="J299" s="25" t="n">
        <f aca="false">(F299*$F$6)*O299</f>
        <v>3067.68</v>
      </c>
      <c r="K299" s="26" t="n">
        <v>697521156226</v>
      </c>
      <c r="L299" s="27" t="n">
        <v>0.505519966766</v>
      </c>
      <c r="M299" s="26" t="n">
        <v>5</v>
      </c>
      <c r="N299" s="22" t="n">
        <v>30</v>
      </c>
      <c r="O299" s="22" t="n">
        <v>60</v>
      </c>
    </row>
    <row r="300" customFormat="false" ht="13.8" hidden="false" customHeight="false" outlineLevel="0" collapsed="false">
      <c r="A300" s="20" t="s">
        <v>2586</v>
      </c>
      <c r="B300" s="21" t="s">
        <v>2587</v>
      </c>
      <c r="C300" s="22" t="s">
        <v>130</v>
      </c>
      <c r="D300" s="22" t="s">
        <v>926</v>
      </c>
      <c r="E300" s="22" t="s">
        <v>2555</v>
      </c>
      <c r="F300" s="23" t="n">
        <v>51.38</v>
      </c>
      <c r="G300" s="24" t="n">
        <f aca="false">F300*$F$6</f>
        <v>56.518</v>
      </c>
      <c r="H300" s="25" t="n">
        <f aca="false">(F300*$F$6)*M300</f>
        <v>282.59</v>
      </c>
      <c r="I300" s="25" t="n">
        <f aca="false">(F300*$F$6)*N300</f>
        <v>1695.54</v>
      </c>
      <c r="J300" s="25" t="n">
        <f aca="false">(F300*$F$6)*O300</f>
        <v>3391.08</v>
      </c>
      <c r="K300" s="26" t="n">
        <v>697521078818</v>
      </c>
      <c r="L300" s="27" t="n">
        <v>0.505519966766</v>
      </c>
      <c r="M300" s="26" t="n">
        <v>5</v>
      </c>
      <c r="N300" s="22" t="n">
        <v>30</v>
      </c>
      <c r="O300" s="22" t="n">
        <v>60</v>
      </c>
    </row>
    <row r="301" customFormat="false" ht="13.8" hidden="false" customHeight="false" outlineLevel="0" collapsed="false">
      <c r="A301" s="20" t="s">
        <v>2588</v>
      </c>
      <c r="B301" s="21" t="s">
        <v>2589</v>
      </c>
      <c r="C301" s="22" t="s">
        <v>130</v>
      </c>
      <c r="D301" s="22" t="s">
        <v>929</v>
      </c>
      <c r="E301" s="22" t="s">
        <v>2555</v>
      </c>
      <c r="F301" s="23" t="n">
        <v>52.53</v>
      </c>
      <c r="G301" s="24" t="n">
        <f aca="false">F301*$F$6</f>
        <v>57.783</v>
      </c>
      <c r="H301" s="25" t="n">
        <f aca="false">(F301*$F$6)*M301</f>
        <v>288.915</v>
      </c>
      <c r="I301" s="25" t="n">
        <f aca="false">(F301*$F$6)*N301</f>
        <v>1733.49</v>
      </c>
      <c r="J301" s="25" t="n">
        <f aca="false">(F301*$F$6)*O301</f>
        <v>3466.98</v>
      </c>
      <c r="K301" s="26" t="n">
        <v>697521009447</v>
      </c>
      <c r="L301" s="27" t="n">
        <v>0.505519966766</v>
      </c>
      <c r="M301" s="26" t="n">
        <v>5</v>
      </c>
      <c r="N301" s="22" t="n">
        <v>30</v>
      </c>
      <c r="O301" s="22" t="n">
        <v>60</v>
      </c>
    </row>
    <row r="302" customFormat="false" ht="13.8" hidden="false" customHeight="false" outlineLevel="0" collapsed="false">
      <c r="A302" s="20" t="s">
        <v>2590</v>
      </c>
      <c r="B302" s="21" t="s">
        <v>2591</v>
      </c>
      <c r="C302" s="22" t="s">
        <v>31</v>
      </c>
      <c r="D302" s="22" t="s">
        <v>922</v>
      </c>
      <c r="E302" s="22" t="s">
        <v>2555</v>
      </c>
      <c r="F302" s="23" t="n">
        <v>46.32</v>
      </c>
      <c r="G302" s="24" t="n">
        <f aca="false">F302*$F$6</f>
        <v>50.952</v>
      </c>
      <c r="H302" s="25" t="n">
        <f aca="false">(F302*$F$6)*M302</f>
        <v>50.952</v>
      </c>
      <c r="I302" s="25" t="n">
        <f aca="false">(F302*$F$6)*N302</f>
        <v>1222.848</v>
      </c>
      <c r="J302" s="25" t="n">
        <f aca="false">(F302*$F$6)*O302</f>
        <v>2445.696</v>
      </c>
      <c r="K302" s="26" t="n">
        <v>697521247955</v>
      </c>
      <c r="L302" s="27" t="n">
        <v>0.856936812394</v>
      </c>
      <c r="M302" s="26" t="n">
        <v>1</v>
      </c>
      <c r="N302" s="22" t="n">
        <v>24</v>
      </c>
      <c r="O302" s="22" t="n">
        <v>48</v>
      </c>
    </row>
    <row r="303" customFormat="false" ht="13.8" hidden="false" customHeight="false" outlineLevel="0" collapsed="false">
      <c r="A303" s="20" t="s">
        <v>2592</v>
      </c>
      <c r="B303" s="21" t="s">
        <v>2593</v>
      </c>
      <c r="C303" s="22" t="s">
        <v>31</v>
      </c>
      <c r="D303" s="22" t="s">
        <v>926</v>
      </c>
      <c r="E303" s="22" t="s">
        <v>2555</v>
      </c>
      <c r="F303" s="23" t="n">
        <v>51.19</v>
      </c>
      <c r="G303" s="24" t="n">
        <f aca="false">F303*$F$6</f>
        <v>56.309</v>
      </c>
      <c r="H303" s="25" t="n">
        <f aca="false">(F303*$F$6)*M303</f>
        <v>56.309</v>
      </c>
      <c r="I303" s="25" t="n">
        <f aca="false">(F303*$F$6)*N303</f>
        <v>1351.416</v>
      </c>
      <c r="J303" s="25" t="n">
        <f aca="false">(F303*$F$6)*O303</f>
        <v>2702.832</v>
      </c>
      <c r="K303" s="26" t="n">
        <v>697521056748</v>
      </c>
      <c r="L303" s="27" t="n">
        <v>0.856936812394</v>
      </c>
      <c r="M303" s="26" t="n">
        <v>1</v>
      </c>
      <c r="N303" s="22" t="n">
        <v>24</v>
      </c>
      <c r="O303" s="22" t="n">
        <v>48</v>
      </c>
    </row>
    <row r="304" customFormat="false" ht="13.8" hidden="false" customHeight="false" outlineLevel="0" collapsed="false">
      <c r="A304" s="20" t="s">
        <v>2594</v>
      </c>
      <c r="B304" s="21" t="s">
        <v>2595</v>
      </c>
      <c r="C304" s="22" t="s">
        <v>31</v>
      </c>
      <c r="D304" s="22" t="s">
        <v>929</v>
      </c>
      <c r="E304" s="22" t="s">
        <v>2555</v>
      </c>
      <c r="F304" s="23" t="n">
        <v>51.32</v>
      </c>
      <c r="G304" s="24" t="n">
        <f aca="false">F304*$F$6</f>
        <v>56.452</v>
      </c>
      <c r="H304" s="25" t="n">
        <f aca="false">(F304*$F$6)*M304</f>
        <v>56.452</v>
      </c>
      <c r="I304" s="25" t="n">
        <f aca="false">(F304*$F$6)*N304</f>
        <v>1354.848</v>
      </c>
      <c r="J304" s="25" t="n">
        <f aca="false">(F304*$F$6)*O304</f>
        <v>2709.696</v>
      </c>
      <c r="K304" s="26" t="n">
        <v>697521444552</v>
      </c>
      <c r="L304" s="27" t="n">
        <v>0.856936812394</v>
      </c>
      <c r="M304" s="26" t="n">
        <v>1</v>
      </c>
      <c r="N304" s="22" t="n">
        <v>24</v>
      </c>
      <c r="O304" s="22" t="n">
        <v>48</v>
      </c>
    </row>
    <row r="305" customFormat="false" ht="13.8" hidden="false" customHeight="false" outlineLevel="0" collapsed="false">
      <c r="A305" s="20" t="s">
        <v>2596</v>
      </c>
      <c r="B305" s="21" t="s">
        <v>2597</v>
      </c>
      <c r="C305" s="22" t="s">
        <v>160</v>
      </c>
      <c r="D305" s="22" t="s">
        <v>922</v>
      </c>
      <c r="E305" s="22" t="s">
        <v>2555</v>
      </c>
      <c r="F305" s="23" t="n">
        <v>58.77</v>
      </c>
      <c r="G305" s="24" t="n">
        <f aca="false">F305*$F$6</f>
        <v>64.647</v>
      </c>
      <c r="H305" s="25" t="n">
        <f aca="false">(F305*$F$6)*M305</f>
        <v>64.647</v>
      </c>
      <c r="I305" s="25" t="n">
        <f aca="false">(F305*$F$6)*N305</f>
        <v>1551.528</v>
      </c>
      <c r="J305" s="25" t="n">
        <f aca="false">(F305*$F$6)*O305</f>
        <v>3103.056</v>
      </c>
      <c r="K305" s="26" t="n">
        <v>697521176132</v>
      </c>
      <c r="L305" s="27" t="n">
        <v>0.698203983754</v>
      </c>
      <c r="M305" s="26" t="n">
        <v>1</v>
      </c>
      <c r="N305" s="22" t="n">
        <v>24</v>
      </c>
      <c r="O305" s="22" t="n">
        <v>48</v>
      </c>
    </row>
    <row r="306" customFormat="false" ht="13.8" hidden="false" customHeight="false" outlineLevel="0" collapsed="false">
      <c r="A306" s="20" t="s">
        <v>2598</v>
      </c>
      <c r="B306" s="21" t="s">
        <v>2599</v>
      </c>
      <c r="C306" s="22" t="s">
        <v>160</v>
      </c>
      <c r="D306" s="22" t="s">
        <v>926</v>
      </c>
      <c r="E306" s="22" t="s">
        <v>2555</v>
      </c>
      <c r="F306" s="23" t="n">
        <v>64.97</v>
      </c>
      <c r="G306" s="24" t="n">
        <f aca="false">F306*$F$6</f>
        <v>71.467</v>
      </c>
      <c r="H306" s="25" t="n">
        <f aca="false">(F306*$F$6)*M306</f>
        <v>71.467</v>
      </c>
      <c r="I306" s="25" t="n">
        <f aca="false">(F306*$F$6)*N306</f>
        <v>1715.208</v>
      </c>
      <c r="J306" s="25" t="n">
        <f aca="false">(F306*$F$6)*O306</f>
        <v>3430.416</v>
      </c>
      <c r="K306" s="26" t="n">
        <v>697521301039</v>
      </c>
      <c r="L306" s="27" t="n">
        <v>0.698203983754</v>
      </c>
      <c r="M306" s="26" t="n">
        <v>1</v>
      </c>
      <c r="N306" s="22" t="n">
        <v>24</v>
      </c>
      <c r="O306" s="22" t="n">
        <v>48</v>
      </c>
    </row>
    <row r="307" customFormat="false" ht="13.8" hidden="false" customHeight="false" outlineLevel="0" collapsed="false">
      <c r="A307" s="20" t="s">
        <v>2600</v>
      </c>
      <c r="B307" s="21" t="s">
        <v>2601</v>
      </c>
      <c r="C307" s="22" t="s">
        <v>160</v>
      </c>
      <c r="D307" s="22" t="s">
        <v>929</v>
      </c>
      <c r="E307" s="22" t="s">
        <v>2555</v>
      </c>
      <c r="F307" s="23" t="n">
        <v>63.6</v>
      </c>
      <c r="G307" s="24" t="n">
        <f aca="false">F307*$F$6</f>
        <v>69.96</v>
      </c>
      <c r="H307" s="25" t="n">
        <f aca="false">(F307*$F$6)*M307</f>
        <v>69.96</v>
      </c>
      <c r="I307" s="25" t="n">
        <f aca="false">(F307*$F$6)*N307</f>
        <v>1679.04</v>
      </c>
      <c r="J307" s="25" t="n">
        <f aca="false">(F307*$F$6)*O307</f>
        <v>3358.08</v>
      </c>
      <c r="K307" s="26" t="n">
        <v>697521427883</v>
      </c>
      <c r="L307" s="27" t="n">
        <v>0.698203983754</v>
      </c>
      <c r="M307" s="26" t="n">
        <v>1</v>
      </c>
      <c r="N307" s="22" t="n">
        <v>24</v>
      </c>
      <c r="O307" s="22" t="n">
        <v>48</v>
      </c>
    </row>
    <row r="308" customFormat="false" ht="13.8" hidden="false" customHeight="false" outlineLevel="0" collapsed="false">
      <c r="A308" s="20" t="s">
        <v>2602</v>
      </c>
      <c r="B308" s="21" t="s">
        <v>2603</v>
      </c>
      <c r="C308" s="22" t="s">
        <v>163</v>
      </c>
      <c r="D308" s="22" t="s">
        <v>922</v>
      </c>
      <c r="E308" s="22" t="s">
        <v>2555</v>
      </c>
      <c r="F308" s="23" t="n">
        <v>58.43</v>
      </c>
      <c r="G308" s="24" t="n">
        <f aca="false">F308*$F$6</f>
        <v>64.273</v>
      </c>
      <c r="H308" s="25" t="n">
        <f aca="false">(F308*$F$6)*M308</f>
        <v>64.273</v>
      </c>
      <c r="I308" s="25" t="n">
        <f aca="false">(F308*$F$6)*N308</f>
        <v>1542.552</v>
      </c>
      <c r="J308" s="25" t="n">
        <f aca="false">(F308*$F$6)*O308</f>
        <v>3085.104</v>
      </c>
      <c r="K308" s="26" t="n">
        <v>697521062855</v>
      </c>
      <c r="L308" s="27" t="n">
        <v>0.713415879832</v>
      </c>
      <c r="M308" s="26" t="n">
        <v>1</v>
      </c>
      <c r="N308" s="22" t="n">
        <v>24</v>
      </c>
      <c r="O308" s="22" t="n">
        <v>48</v>
      </c>
    </row>
    <row r="309" customFormat="false" ht="13.8" hidden="false" customHeight="false" outlineLevel="0" collapsed="false">
      <c r="A309" s="20" t="s">
        <v>2604</v>
      </c>
      <c r="B309" s="21" t="s">
        <v>2605</v>
      </c>
      <c r="C309" s="22" t="s">
        <v>163</v>
      </c>
      <c r="D309" s="22" t="s">
        <v>926</v>
      </c>
      <c r="E309" s="22" t="s">
        <v>2555</v>
      </c>
      <c r="F309" s="23" t="n">
        <v>64.59</v>
      </c>
      <c r="G309" s="24" t="n">
        <f aca="false">F309*$F$6</f>
        <v>71.049</v>
      </c>
      <c r="H309" s="25" t="n">
        <f aca="false">(F309*$F$6)*M309</f>
        <v>71.049</v>
      </c>
      <c r="I309" s="25" t="n">
        <f aca="false">(F309*$F$6)*N309</f>
        <v>1705.176</v>
      </c>
      <c r="J309" s="25" t="n">
        <f aca="false">(F309*$F$6)*O309</f>
        <v>3410.352</v>
      </c>
      <c r="K309" s="26" t="n">
        <v>697521330862</v>
      </c>
      <c r="L309" s="27" t="n">
        <v>0.713415879832</v>
      </c>
      <c r="M309" s="26" t="n">
        <v>1</v>
      </c>
      <c r="N309" s="22" t="n">
        <v>24</v>
      </c>
      <c r="O309" s="22" t="n">
        <v>48</v>
      </c>
    </row>
    <row r="310" customFormat="false" ht="13.8" hidden="false" customHeight="false" outlineLevel="0" collapsed="false">
      <c r="A310" s="20" t="s">
        <v>2606</v>
      </c>
      <c r="B310" s="21" t="s">
        <v>2607</v>
      </c>
      <c r="C310" s="22" t="s">
        <v>163</v>
      </c>
      <c r="D310" s="22" t="s">
        <v>929</v>
      </c>
      <c r="E310" s="22" t="s">
        <v>2555</v>
      </c>
      <c r="F310" s="23" t="n">
        <v>63.26</v>
      </c>
      <c r="G310" s="24" t="n">
        <f aca="false">F310*$F$6</f>
        <v>69.586</v>
      </c>
      <c r="H310" s="25" t="n">
        <f aca="false">(F310*$F$6)*M310</f>
        <v>69.586</v>
      </c>
      <c r="I310" s="25" t="n">
        <f aca="false">(F310*$F$6)*N310</f>
        <v>1670.064</v>
      </c>
      <c r="J310" s="25" t="n">
        <f aca="false">(F310*$F$6)*O310</f>
        <v>3340.128</v>
      </c>
      <c r="K310" s="26" t="n">
        <v>697521416733</v>
      </c>
      <c r="L310" s="27" t="n">
        <v>0.713415879832</v>
      </c>
      <c r="M310" s="26" t="n">
        <v>1</v>
      </c>
      <c r="N310" s="22" t="n">
        <v>24</v>
      </c>
      <c r="O310" s="22" t="n">
        <v>48</v>
      </c>
    </row>
    <row r="311" customFormat="false" ht="13.8" hidden="false" customHeight="false" outlineLevel="0" collapsed="false">
      <c r="A311" s="20" t="s">
        <v>2608</v>
      </c>
      <c r="B311" s="21" t="s">
        <v>2609</v>
      </c>
      <c r="C311" s="22" t="s">
        <v>166</v>
      </c>
      <c r="D311" s="22" t="s">
        <v>922</v>
      </c>
      <c r="E311" s="22" t="s">
        <v>2555</v>
      </c>
      <c r="F311" s="23" t="n">
        <v>53.42</v>
      </c>
      <c r="G311" s="24" t="n">
        <f aca="false">F311*$F$6</f>
        <v>58.762</v>
      </c>
      <c r="H311" s="25" t="n">
        <f aca="false">(F311*$F$6)*M311</f>
        <v>58.762</v>
      </c>
      <c r="I311" s="25" t="n">
        <f aca="false">(F311*$F$6)*N311</f>
        <v>1410.288</v>
      </c>
      <c r="J311" s="25" t="n">
        <f aca="false">(F311*$F$6)*O311</f>
        <v>2820.576</v>
      </c>
      <c r="K311" s="26" t="n">
        <v>697521338073</v>
      </c>
      <c r="L311" s="27" t="n">
        <v>0.77272022831</v>
      </c>
      <c r="M311" s="26" t="n">
        <v>1</v>
      </c>
      <c r="N311" s="22" t="n">
        <v>24</v>
      </c>
      <c r="O311" s="22" t="n">
        <v>48</v>
      </c>
    </row>
    <row r="312" customFormat="false" ht="13.8" hidden="false" customHeight="false" outlineLevel="0" collapsed="false">
      <c r="A312" s="20" t="s">
        <v>2610</v>
      </c>
      <c r="B312" s="21" t="s">
        <v>2611</v>
      </c>
      <c r="C312" s="22" t="s">
        <v>166</v>
      </c>
      <c r="D312" s="22" t="s">
        <v>926</v>
      </c>
      <c r="E312" s="22" t="s">
        <v>2555</v>
      </c>
      <c r="F312" s="23" t="n">
        <v>59.08</v>
      </c>
      <c r="G312" s="24" t="n">
        <f aca="false">F312*$F$6</f>
        <v>64.988</v>
      </c>
      <c r="H312" s="25" t="n">
        <f aca="false">(F312*$F$6)*M312</f>
        <v>64.988</v>
      </c>
      <c r="I312" s="25" t="n">
        <f aca="false">(F312*$F$6)*N312</f>
        <v>1559.712</v>
      </c>
      <c r="J312" s="25" t="n">
        <f aca="false">(F312*$F$6)*O312</f>
        <v>3119.424</v>
      </c>
      <c r="K312" s="26" t="n">
        <v>697521419512</v>
      </c>
      <c r="L312" s="27" t="n">
        <v>0.77272022831</v>
      </c>
      <c r="M312" s="26" t="n">
        <v>1</v>
      </c>
      <c r="N312" s="22" t="n">
        <v>24</v>
      </c>
      <c r="O312" s="22" t="n">
        <v>48</v>
      </c>
    </row>
    <row r="313" customFormat="false" ht="13.8" hidden="false" customHeight="false" outlineLevel="0" collapsed="false">
      <c r="A313" s="20" t="s">
        <v>2612</v>
      </c>
      <c r="B313" s="21" t="s">
        <v>2613</v>
      </c>
      <c r="C313" s="22" t="s">
        <v>166</v>
      </c>
      <c r="D313" s="22" t="s">
        <v>929</v>
      </c>
      <c r="E313" s="22" t="s">
        <v>2555</v>
      </c>
      <c r="F313" s="23" t="n">
        <v>62.15</v>
      </c>
      <c r="G313" s="24" t="n">
        <f aca="false">F313*$F$6</f>
        <v>68.365</v>
      </c>
      <c r="H313" s="25" t="n">
        <f aca="false">(F313*$F$6)*M313</f>
        <v>68.365</v>
      </c>
      <c r="I313" s="25" t="n">
        <f aca="false">(F313*$F$6)*N313</f>
        <v>1640.76</v>
      </c>
      <c r="J313" s="25" t="n">
        <f aca="false">(F313*$F$6)*O313</f>
        <v>3281.52</v>
      </c>
      <c r="K313" s="26" t="n">
        <v>697521324076</v>
      </c>
      <c r="L313" s="27" t="n">
        <v>0.77272022831</v>
      </c>
      <c r="M313" s="26" t="n">
        <v>1</v>
      </c>
      <c r="N313" s="22" t="n">
        <v>24</v>
      </c>
      <c r="O313" s="22" t="n">
        <v>48</v>
      </c>
    </row>
    <row r="314" customFormat="false" ht="13.8" hidden="false" customHeight="false" outlineLevel="0" collapsed="false">
      <c r="A314" s="20" t="s">
        <v>2614</v>
      </c>
      <c r="B314" s="21" t="s">
        <v>2615</v>
      </c>
      <c r="C314" s="22" t="s">
        <v>34</v>
      </c>
      <c r="D314" s="22" t="s">
        <v>922</v>
      </c>
      <c r="E314" s="22" t="s">
        <v>2555</v>
      </c>
      <c r="F314" s="23" t="n">
        <v>54.55</v>
      </c>
      <c r="G314" s="24" t="n">
        <f aca="false">F314*$F$6</f>
        <v>60.005</v>
      </c>
      <c r="H314" s="25" t="n">
        <f aca="false">(F314*$F$6)*M314</f>
        <v>60.005</v>
      </c>
      <c r="I314" s="25" t="n">
        <f aca="false">(F314*$F$6)*N314</f>
        <v>720.06</v>
      </c>
      <c r="J314" s="25" t="n">
        <f aca="false">(F314*$F$6)*O314</f>
        <v>1440.12</v>
      </c>
      <c r="K314" s="26" t="n">
        <v>697521497480</v>
      </c>
      <c r="L314" s="27" t="n">
        <v>1.18057541301</v>
      </c>
      <c r="M314" s="26" t="n">
        <v>1</v>
      </c>
      <c r="N314" s="22" t="n">
        <v>12</v>
      </c>
      <c r="O314" s="22" t="n">
        <v>24</v>
      </c>
    </row>
    <row r="315" customFormat="false" ht="13.8" hidden="false" customHeight="false" outlineLevel="0" collapsed="false">
      <c r="A315" s="20" t="s">
        <v>2616</v>
      </c>
      <c r="B315" s="21" t="s">
        <v>2617</v>
      </c>
      <c r="C315" s="22" t="s">
        <v>34</v>
      </c>
      <c r="D315" s="22" t="s">
        <v>926</v>
      </c>
      <c r="E315" s="22" t="s">
        <v>2555</v>
      </c>
      <c r="F315" s="23" t="n">
        <v>60.34</v>
      </c>
      <c r="G315" s="24" t="n">
        <f aca="false">F315*$F$6</f>
        <v>66.374</v>
      </c>
      <c r="H315" s="25" t="n">
        <f aca="false">(F315*$F$6)*M315</f>
        <v>66.374</v>
      </c>
      <c r="I315" s="25" t="n">
        <f aca="false">(F315*$F$6)*N315</f>
        <v>796.488</v>
      </c>
      <c r="J315" s="25" t="n">
        <f aca="false">(F315*$F$6)*O315</f>
        <v>1592.976</v>
      </c>
      <c r="K315" s="26" t="n">
        <v>697521325899</v>
      </c>
      <c r="L315" s="27" t="n">
        <v>1.18057541301</v>
      </c>
      <c r="M315" s="26" t="n">
        <v>1</v>
      </c>
      <c r="N315" s="22" t="n">
        <v>12</v>
      </c>
      <c r="O315" s="22" t="n">
        <v>24</v>
      </c>
    </row>
    <row r="316" customFormat="false" ht="13.8" hidden="false" customHeight="false" outlineLevel="0" collapsed="false">
      <c r="A316" s="20" t="s">
        <v>2618</v>
      </c>
      <c r="B316" s="21" t="s">
        <v>2619</v>
      </c>
      <c r="C316" s="22" t="s">
        <v>34</v>
      </c>
      <c r="D316" s="22" t="s">
        <v>929</v>
      </c>
      <c r="E316" s="22" t="s">
        <v>2555</v>
      </c>
      <c r="F316" s="23" t="n">
        <v>59.27</v>
      </c>
      <c r="G316" s="24" t="n">
        <f aca="false">F316*$F$6</f>
        <v>65.197</v>
      </c>
      <c r="H316" s="25" t="n">
        <f aca="false">(F316*$F$6)*M316</f>
        <v>65.197</v>
      </c>
      <c r="I316" s="25" t="n">
        <f aca="false">(F316*$F$6)*N316</f>
        <v>782.364</v>
      </c>
      <c r="J316" s="25" t="n">
        <f aca="false">(F316*$F$6)*O316</f>
        <v>1564.728</v>
      </c>
      <c r="K316" s="26" t="n">
        <v>697521481090</v>
      </c>
      <c r="L316" s="27" t="n">
        <v>1.18057541301</v>
      </c>
      <c r="M316" s="26" t="n">
        <v>1</v>
      </c>
      <c r="N316" s="22" t="n">
        <v>12</v>
      </c>
      <c r="O316" s="22" t="n">
        <v>24</v>
      </c>
    </row>
    <row r="317" customFormat="false" ht="13.8" hidden="false" customHeight="false" outlineLevel="0" collapsed="false">
      <c r="A317" s="20" t="s">
        <v>2620</v>
      </c>
      <c r="B317" s="21" t="s">
        <v>2621</v>
      </c>
      <c r="C317" s="22" t="s">
        <v>169</v>
      </c>
      <c r="D317" s="22" t="s">
        <v>922</v>
      </c>
      <c r="E317" s="22" t="s">
        <v>2555</v>
      </c>
      <c r="F317" s="23" t="n">
        <v>66.2</v>
      </c>
      <c r="G317" s="24" t="n">
        <f aca="false">F317*$F$6</f>
        <v>72.82</v>
      </c>
      <c r="H317" s="25" t="n">
        <f aca="false">(F317*$F$6)*M317</f>
        <v>72.82</v>
      </c>
      <c r="I317" s="25" t="n">
        <f aca="false">(F317*$F$6)*N317</f>
        <v>1310.76</v>
      </c>
      <c r="J317" s="25" t="n">
        <f aca="false">(F317*$F$6)*O317</f>
        <v>2621.52</v>
      </c>
      <c r="K317" s="26" t="n">
        <v>697521033084</v>
      </c>
      <c r="L317" s="27" t="n">
        <v>0.862889293468</v>
      </c>
      <c r="M317" s="26" t="n">
        <v>1</v>
      </c>
      <c r="N317" s="22" t="n">
        <v>18</v>
      </c>
      <c r="O317" s="22" t="n">
        <v>36</v>
      </c>
    </row>
    <row r="318" customFormat="false" ht="13.8" hidden="false" customHeight="false" outlineLevel="0" collapsed="false">
      <c r="A318" s="20" t="s">
        <v>2622</v>
      </c>
      <c r="B318" s="21" t="s">
        <v>2623</v>
      </c>
      <c r="C318" s="22" t="s">
        <v>169</v>
      </c>
      <c r="D318" s="22" t="s">
        <v>926</v>
      </c>
      <c r="E318" s="22" t="s">
        <v>2555</v>
      </c>
      <c r="F318" s="23" t="n">
        <v>73.18</v>
      </c>
      <c r="G318" s="24" t="n">
        <f aca="false">F318*$F$6</f>
        <v>80.498</v>
      </c>
      <c r="H318" s="25" t="n">
        <f aca="false">(F318*$F$6)*M318</f>
        <v>80.498</v>
      </c>
      <c r="I318" s="25" t="n">
        <f aca="false">(F318*$F$6)*N318</f>
        <v>1448.964</v>
      </c>
      <c r="J318" s="25" t="n">
        <f aca="false">(F318*$F$6)*O318</f>
        <v>2897.928</v>
      </c>
      <c r="K318" s="26" t="n">
        <v>697521460668</v>
      </c>
      <c r="L318" s="27" t="n">
        <v>0.862889293468</v>
      </c>
      <c r="M318" s="26" t="n">
        <v>1</v>
      </c>
      <c r="N318" s="22" t="n">
        <v>18</v>
      </c>
      <c r="O318" s="22" t="n">
        <v>36</v>
      </c>
    </row>
    <row r="319" customFormat="false" ht="13.8" hidden="false" customHeight="false" outlineLevel="0" collapsed="false">
      <c r="A319" s="20" t="s">
        <v>2624</v>
      </c>
      <c r="B319" s="21" t="s">
        <v>2625</v>
      </c>
      <c r="C319" s="22" t="s">
        <v>169</v>
      </c>
      <c r="D319" s="22" t="s">
        <v>929</v>
      </c>
      <c r="E319" s="22" t="s">
        <v>2555</v>
      </c>
      <c r="F319" s="23" t="n">
        <v>70.47</v>
      </c>
      <c r="G319" s="24" t="n">
        <f aca="false">F319*$F$6</f>
        <v>77.517</v>
      </c>
      <c r="H319" s="25" t="n">
        <f aca="false">(F319*$F$6)*M319</f>
        <v>77.517</v>
      </c>
      <c r="I319" s="25" t="n">
        <f aca="false">(F319*$F$6)*N319</f>
        <v>1395.306</v>
      </c>
      <c r="J319" s="25" t="n">
        <f aca="false">(F319*$F$6)*O319</f>
        <v>2790.612</v>
      </c>
      <c r="K319" s="26" t="n">
        <v>697521177962</v>
      </c>
      <c r="L319" s="27" t="n">
        <v>0.862889293468</v>
      </c>
      <c r="M319" s="26" t="n">
        <v>1</v>
      </c>
      <c r="N319" s="22" t="n">
        <v>18</v>
      </c>
      <c r="O319" s="22" t="n">
        <v>36</v>
      </c>
    </row>
    <row r="320" customFormat="false" ht="13.8" hidden="false" customHeight="false" outlineLevel="0" collapsed="false">
      <c r="A320" s="20" t="s">
        <v>2626</v>
      </c>
      <c r="B320" s="21" t="s">
        <v>2627</v>
      </c>
      <c r="C320" s="22" t="s">
        <v>172</v>
      </c>
      <c r="D320" s="22" t="s">
        <v>922</v>
      </c>
      <c r="E320" s="22" t="s">
        <v>2555</v>
      </c>
      <c r="F320" s="23" t="n">
        <v>64.71</v>
      </c>
      <c r="G320" s="24" t="n">
        <f aca="false">F320*$F$6</f>
        <v>71.181</v>
      </c>
      <c r="H320" s="25" t="n">
        <f aca="false">(F320*$F$6)*M320</f>
        <v>71.181</v>
      </c>
      <c r="I320" s="25" t="n">
        <f aca="false">(F320*$F$6)*N320</f>
        <v>1281.258</v>
      </c>
      <c r="J320" s="25" t="n">
        <f aca="false">(F320*$F$6)*O320</f>
        <v>2562.516</v>
      </c>
      <c r="K320" s="26" t="n">
        <v>697521079662</v>
      </c>
      <c r="L320" s="27" t="n">
        <v>0.88515598193</v>
      </c>
      <c r="M320" s="26" t="n">
        <v>1</v>
      </c>
      <c r="N320" s="22" t="n">
        <v>18</v>
      </c>
      <c r="O320" s="22" t="n">
        <v>36</v>
      </c>
    </row>
    <row r="321" customFormat="false" ht="13.8" hidden="false" customHeight="false" outlineLevel="0" collapsed="false">
      <c r="A321" s="20" t="s">
        <v>2628</v>
      </c>
      <c r="B321" s="21" t="s">
        <v>2629</v>
      </c>
      <c r="C321" s="22" t="s">
        <v>172</v>
      </c>
      <c r="D321" s="22" t="s">
        <v>926</v>
      </c>
      <c r="E321" s="22" t="s">
        <v>2555</v>
      </c>
      <c r="F321" s="23" t="n">
        <v>69.49</v>
      </c>
      <c r="G321" s="24" t="n">
        <f aca="false">F321*$F$6</f>
        <v>76.439</v>
      </c>
      <c r="H321" s="25" t="n">
        <f aca="false">(F321*$F$6)*M321</f>
        <v>76.439</v>
      </c>
      <c r="I321" s="25" t="n">
        <f aca="false">(F321*$F$6)*N321</f>
        <v>1375.902</v>
      </c>
      <c r="J321" s="25" t="n">
        <f aca="false">(F321*$F$6)*O321</f>
        <v>2751.804</v>
      </c>
      <c r="K321" s="26" t="n">
        <v>697521155687</v>
      </c>
      <c r="L321" s="27" t="n">
        <v>0.88515598193</v>
      </c>
      <c r="M321" s="26" t="n">
        <v>1</v>
      </c>
      <c r="N321" s="22" t="n">
        <v>18</v>
      </c>
      <c r="O321" s="22" t="n">
        <v>36</v>
      </c>
    </row>
    <row r="322" customFormat="false" ht="13.8" hidden="false" customHeight="false" outlineLevel="0" collapsed="false">
      <c r="A322" s="20" t="s">
        <v>2630</v>
      </c>
      <c r="B322" s="21" t="s">
        <v>2631</v>
      </c>
      <c r="C322" s="22" t="s">
        <v>172</v>
      </c>
      <c r="D322" s="22" t="s">
        <v>929</v>
      </c>
      <c r="E322" s="22" t="s">
        <v>2555</v>
      </c>
      <c r="F322" s="23" t="n">
        <v>67.33</v>
      </c>
      <c r="G322" s="24" t="n">
        <f aca="false">F322*$F$6</f>
        <v>74.063</v>
      </c>
      <c r="H322" s="25" t="n">
        <f aca="false">(F322*$F$6)*M322</f>
        <v>74.063</v>
      </c>
      <c r="I322" s="25" t="n">
        <f aca="false">(F322*$F$6)*N322</f>
        <v>1333.134</v>
      </c>
      <c r="J322" s="25" t="n">
        <f aca="false">(F322*$F$6)*O322</f>
        <v>2666.268</v>
      </c>
      <c r="K322" s="26" t="n">
        <v>697521364850</v>
      </c>
      <c r="L322" s="27" t="n">
        <v>0.88515598193</v>
      </c>
      <c r="M322" s="26" t="n">
        <v>1</v>
      </c>
      <c r="N322" s="22" t="n">
        <v>18</v>
      </c>
      <c r="O322" s="22" t="n">
        <v>36</v>
      </c>
    </row>
    <row r="323" customFormat="false" ht="13.8" hidden="false" customHeight="false" outlineLevel="0" collapsed="false">
      <c r="A323" s="20" t="s">
        <v>2632</v>
      </c>
      <c r="B323" s="21" t="s">
        <v>2633</v>
      </c>
      <c r="C323" s="22" t="s">
        <v>175</v>
      </c>
      <c r="D323" s="22" t="s">
        <v>922</v>
      </c>
      <c r="E323" s="22" t="s">
        <v>2555</v>
      </c>
      <c r="F323" s="23" t="n">
        <v>63.59</v>
      </c>
      <c r="G323" s="24" t="n">
        <f aca="false">F323*$F$6</f>
        <v>69.949</v>
      </c>
      <c r="H323" s="25" t="n">
        <f aca="false">(F323*$F$6)*M323</f>
        <v>69.949</v>
      </c>
      <c r="I323" s="25" t="n">
        <f aca="false">(F323*$F$6)*N323</f>
        <v>1259.082</v>
      </c>
      <c r="J323" s="25" t="n">
        <f aca="false">(F323*$F$6)*O323</f>
        <v>2518.164</v>
      </c>
      <c r="K323" s="26" t="n">
        <v>697521306492</v>
      </c>
      <c r="L323" s="27" t="n">
        <v>0.966506556608</v>
      </c>
      <c r="M323" s="26" t="n">
        <v>1</v>
      </c>
      <c r="N323" s="22" t="n">
        <v>18</v>
      </c>
      <c r="O323" s="22" t="n">
        <v>36</v>
      </c>
    </row>
    <row r="324" customFormat="false" ht="13.8" hidden="false" customHeight="false" outlineLevel="0" collapsed="false">
      <c r="A324" s="20" t="s">
        <v>2634</v>
      </c>
      <c r="B324" s="21" t="s">
        <v>2635</v>
      </c>
      <c r="C324" s="22" t="s">
        <v>175</v>
      </c>
      <c r="D324" s="22" t="s">
        <v>926</v>
      </c>
      <c r="E324" s="22" t="s">
        <v>2555</v>
      </c>
      <c r="F324" s="23" t="n">
        <v>70.3</v>
      </c>
      <c r="G324" s="24" t="n">
        <f aca="false">F324*$F$6</f>
        <v>77.33</v>
      </c>
      <c r="H324" s="25" t="n">
        <f aca="false">(F324*$F$6)*M324</f>
        <v>77.33</v>
      </c>
      <c r="I324" s="25" t="n">
        <f aca="false">(F324*$F$6)*N324</f>
        <v>1391.94</v>
      </c>
      <c r="J324" s="25" t="n">
        <f aca="false">(F324*$F$6)*O324</f>
        <v>2783.88</v>
      </c>
      <c r="K324" s="26" t="n">
        <v>697521038768</v>
      </c>
      <c r="L324" s="27" t="n">
        <v>0.966506556608</v>
      </c>
      <c r="M324" s="26" t="n">
        <v>1</v>
      </c>
      <c r="N324" s="22" t="n">
        <v>18</v>
      </c>
      <c r="O324" s="22" t="n">
        <v>36</v>
      </c>
    </row>
    <row r="325" customFormat="false" ht="13.8" hidden="false" customHeight="false" outlineLevel="0" collapsed="false">
      <c r="A325" s="20" t="s">
        <v>2636</v>
      </c>
      <c r="B325" s="21" t="s">
        <v>2637</v>
      </c>
      <c r="C325" s="22" t="s">
        <v>175</v>
      </c>
      <c r="D325" s="22" t="s">
        <v>929</v>
      </c>
      <c r="E325" s="22" t="s">
        <v>2555</v>
      </c>
      <c r="F325" s="23" t="n">
        <v>68.69</v>
      </c>
      <c r="G325" s="24" t="n">
        <f aca="false">F325*$F$6</f>
        <v>75.559</v>
      </c>
      <c r="H325" s="25" t="n">
        <f aca="false">(F325*$F$6)*M325</f>
        <v>75.559</v>
      </c>
      <c r="I325" s="25" t="n">
        <f aca="false">(F325*$F$6)*N325</f>
        <v>1360.062</v>
      </c>
      <c r="J325" s="25" t="n">
        <f aca="false">(F325*$F$6)*O325</f>
        <v>2720.124</v>
      </c>
      <c r="K325" s="26" t="n">
        <v>697521132428</v>
      </c>
      <c r="L325" s="27" t="n">
        <v>0.966506556608</v>
      </c>
      <c r="M325" s="26" t="n">
        <v>1</v>
      </c>
      <c r="N325" s="22" t="n">
        <v>18</v>
      </c>
      <c r="O325" s="22" t="n">
        <v>36</v>
      </c>
    </row>
    <row r="326" customFormat="false" ht="13.8" hidden="false" customHeight="false" outlineLevel="0" collapsed="false">
      <c r="A326" s="20" t="s">
        <v>2638</v>
      </c>
      <c r="B326" s="21" t="s">
        <v>2639</v>
      </c>
      <c r="C326" s="22" t="s">
        <v>178</v>
      </c>
      <c r="D326" s="22" t="s">
        <v>922</v>
      </c>
      <c r="E326" s="22" t="s">
        <v>2555</v>
      </c>
      <c r="F326" s="23" t="n">
        <v>53.42</v>
      </c>
      <c r="G326" s="24" t="n">
        <f aca="false">F326*$F$6</f>
        <v>58.762</v>
      </c>
      <c r="H326" s="25" t="n">
        <f aca="false">(F326*$F$6)*M326</f>
        <v>58.762</v>
      </c>
      <c r="I326" s="25" t="n">
        <f aca="false">(F326*$F$6)*N326</f>
        <v>881.43</v>
      </c>
      <c r="J326" s="25" t="n">
        <f aca="false">(F326*$F$6)*O326</f>
        <v>1762.86</v>
      </c>
      <c r="K326" s="26" t="n">
        <v>697521433044</v>
      </c>
      <c r="L326" s="27" t="n">
        <v>1.037495404972</v>
      </c>
      <c r="M326" s="26" t="n">
        <v>1</v>
      </c>
      <c r="N326" s="22" t="n">
        <v>15</v>
      </c>
      <c r="O326" s="22" t="n">
        <v>30</v>
      </c>
    </row>
    <row r="327" customFormat="false" ht="13.8" hidden="false" customHeight="false" outlineLevel="0" collapsed="false">
      <c r="A327" s="20" t="s">
        <v>2640</v>
      </c>
      <c r="B327" s="21" t="s">
        <v>2641</v>
      </c>
      <c r="C327" s="22" t="s">
        <v>178</v>
      </c>
      <c r="D327" s="22" t="s">
        <v>926</v>
      </c>
      <c r="E327" s="22" t="s">
        <v>2555</v>
      </c>
      <c r="F327" s="23" t="n">
        <v>59.08</v>
      </c>
      <c r="G327" s="24" t="n">
        <f aca="false">F327*$F$6</f>
        <v>64.988</v>
      </c>
      <c r="H327" s="25" t="n">
        <f aca="false">(F327*$F$6)*M327</f>
        <v>64.988</v>
      </c>
      <c r="I327" s="25" t="n">
        <f aca="false">(F327*$F$6)*N327</f>
        <v>974.82</v>
      </c>
      <c r="J327" s="25" t="n">
        <f aca="false">(F327*$F$6)*O327</f>
        <v>1949.64</v>
      </c>
      <c r="K327" s="26" t="n">
        <v>697521416580</v>
      </c>
      <c r="L327" s="27" t="n">
        <v>1.037495404972</v>
      </c>
      <c r="M327" s="26" t="n">
        <v>1</v>
      </c>
      <c r="N327" s="22" t="n">
        <v>15</v>
      </c>
      <c r="O327" s="22" t="n">
        <v>30</v>
      </c>
    </row>
    <row r="328" customFormat="false" ht="13.8" hidden="false" customHeight="false" outlineLevel="0" collapsed="false">
      <c r="A328" s="20" t="s">
        <v>2642</v>
      </c>
      <c r="B328" s="21" t="s">
        <v>2643</v>
      </c>
      <c r="C328" s="22" t="s">
        <v>178</v>
      </c>
      <c r="D328" s="22" t="s">
        <v>929</v>
      </c>
      <c r="E328" s="22" t="s">
        <v>2555</v>
      </c>
      <c r="F328" s="23" t="n">
        <v>65.85</v>
      </c>
      <c r="G328" s="24" t="n">
        <f aca="false">F328*$F$6</f>
        <v>72.435</v>
      </c>
      <c r="H328" s="25" t="n">
        <f aca="false">(F328*$F$6)*M328</f>
        <v>72.435</v>
      </c>
      <c r="I328" s="25" t="n">
        <f aca="false">(F328*$F$6)*N328</f>
        <v>1086.525</v>
      </c>
      <c r="J328" s="25" t="n">
        <f aca="false">(F328*$F$6)*O328</f>
        <v>2173.05</v>
      </c>
      <c r="K328" s="26" t="n">
        <v>697521230148</v>
      </c>
      <c r="L328" s="27" t="n">
        <v>1.037495404972</v>
      </c>
      <c r="M328" s="26" t="n">
        <v>1</v>
      </c>
      <c r="N328" s="22" t="n">
        <v>15</v>
      </c>
      <c r="O328" s="22" t="n">
        <v>30</v>
      </c>
    </row>
    <row r="329" customFormat="false" ht="13.8" hidden="false" customHeight="false" outlineLevel="0" collapsed="false">
      <c r="A329" s="20" t="s">
        <v>2644</v>
      </c>
      <c r="B329" s="21" t="s">
        <v>2645</v>
      </c>
      <c r="C329" s="22" t="s">
        <v>37</v>
      </c>
      <c r="D329" s="22" t="s">
        <v>922</v>
      </c>
      <c r="E329" s="22" t="s">
        <v>2555</v>
      </c>
      <c r="F329" s="23" t="n">
        <v>81.7</v>
      </c>
      <c r="G329" s="24" t="n">
        <f aca="false">F329*$F$6</f>
        <v>89.87</v>
      </c>
      <c r="H329" s="25" t="n">
        <f aca="false">(F329*$F$6)*M329</f>
        <v>89.87</v>
      </c>
      <c r="I329" s="25" t="n">
        <f aca="false">(F329*$F$6)*N329</f>
        <v>808.83</v>
      </c>
      <c r="J329" s="25" t="n">
        <f aca="false">(F329*$F$6)*O329</f>
        <v>1617.66</v>
      </c>
      <c r="K329" s="26" t="n">
        <v>697521303835</v>
      </c>
      <c r="L329" s="27" t="n">
        <v>1.652805578214</v>
      </c>
      <c r="M329" s="26" t="n">
        <v>1</v>
      </c>
      <c r="N329" s="22" t="n">
        <v>9</v>
      </c>
      <c r="O329" s="22" t="n">
        <v>18</v>
      </c>
    </row>
    <row r="330" customFormat="false" ht="13.8" hidden="false" customHeight="false" outlineLevel="0" collapsed="false">
      <c r="A330" s="20" t="s">
        <v>2646</v>
      </c>
      <c r="B330" s="21" t="s">
        <v>2647</v>
      </c>
      <c r="C330" s="22" t="s">
        <v>37</v>
      </c>
      <c r="D330" s="22" t="s">
        <v>926</v>
      </c>
      <c r="E330" s="22" t="s">
        <v>2555</v>
      </c>
      <c r="F330" s="23" t="n">
        <v>90.34</v>
      </c>
      <c r="G330" s="24" t="n">
        <f aca="false">F330*$F$6</f>
        <v>99.374</v>
      </c>
      <c r="H330" s="25" t="n">
        <f aca="false">(F330*$F$6)*M330</f>
        <v>99.374</v>
      </c>
      <c r="I330" s="25" t="n">
        <f aca="false">(F330*$F$6)*N330</f>
        <v>894.366</v>
      </c>
      <c r="J330" s="25" t="n">
        <f aca="false">(F330*$F$6)*O330</f>
        <v>1788.732</v>
      </c>
      <c r="K330" s="26" t="n">
        <v>697521267472</v>
      </c>
      <c r="L330" s="27" t="n">
        <v>1.652805578214</v>
      </c>
      <c r="M330" s="26" t="n">
        <v>1</v>
      </c>
      <c r="N330" s="22" t="n">
        <v>9</v>
      </c>
      <c r="O330" s="22" t="n">
        <v>18</v>
      </c>
    </row>
    <row r="331" customFormat="false" ht="13.8" hidden="false" customHeight="false" outlineLevel="0" collapsed="false">
      <c r="A331" s="20" t="s">
        <v>2648</v>
      </c>
      <c r="B331" s="21" t="s">
        <v>2649</v>
      </c>
      <c r="C331" s="22" t="s">
        <v>37</v>
      </c>
      <c r="D331" s="22" t="s">
        <v>929</v>
      </c>
      <c r="E331" s="22" t="s">
        <v>2555</v>
      </c>
      <c r="F331" s="23" t="n">
        <v>88.77</v>
      </c>
      <c r="G331" s="24" t="n">
        <f aca="false">F331*$F$6</f>
        <v>97.647</v>
      </c>
      <c r="H331" s="25" t="n">
        <f aca="false">(F331*$F$6)*M331</f>
        <v>97.647</v>
      </c>
      <c r="I331" s="25" t="n">
        <f aca="false">(F331*$F$6)*N331</f>
        <v>878.823</v>
      </c>
      <c r="J331" s="25" t="n">
        <f aca="false">(F331*$F$6)*O331</f>
        <v>1757.646</v>
      </c>
      <c r="K331" s="26" t="n">
        <v>697521222457</v>
      </c>
      <c r="L331" s="27" t="n">
        <v>1.652805578214</v>
      </c>
      <c r="M331" s="26" t="n">
        <v>1</v>
      </c>
      <c r="N331" s="22" t="n">
        <v>9</v>
      </c>
      <c r="O331" s="22" t="n">
        <v>18</v>
      </c>
    </row>
    <row r="332" customFormat="false" ht="13.8" hidden="false" customHeight="false" outlineLevel="0" collapsed="false">
      <c r="A332" s="20" t="s">
        <v>2650</v>
      </c>
      <c r="B332" s="21" t="s">
        <v>2651</v>
      </c>
      <c r="C332" s="22" t="s">
        <v>181</v>
      </c>
      <c r="D332" s="22" t="s">
        <v>922</v>
      </c>
      <c r="E332" s="22" t="s">
        <v>2555</v>
      </c>
      <c r="F332" s="23" t="n">
        <v>90.85</v>
      </c>
      <c r="G332" s="24" t="n">
        <f aca="false">F332*$F$6</f>
        <v>99.935</v>
      </c>
      <c r="H332" s="25" t="n">
        <f aca="false">(F332*$F$6)*M332</f>
        <v>99.935</v>
      </c>
      <c r="I332" s="25" t="n">
        <f aca="false">(F332*$F$6)*N332</f>
        <v>1199.22</v>
      </c>
      <c r="J332" s="25" t="n">
        <f aca="false">(F332*$F$6)*O332</f>
        <v>2398.44</v>
      </c>
      <c r="K332" s="26" t="n">
        <v>697521180993</v>
      </c>
      <c r="L332" s="27" t="n">
        <v>1.118625517388</v>
      </c>
      <c r="M332" s="26" t="n">
        <v>1</v>
      </c>
      <c r="N332" s="22" t="n">
        <v>12</v>
      </c>
      <c r="O332" s="22" t="n">
        <v>24</v>
      </c>
    </row>
    <row r="333" customFormat="false" ht="13.8" hidden="false" customHeight="false" outlineLevel="0" collapsed="false">
      <c r="A333" s="20" t="s">
        <v>2652</v>
      </c>
      <c r="B333" s="21" t="s">
        <v>2653</v>
      </c>
      <c r="C333" s="22" t="s">
        <v>181</v>
      </c>
      <c r="D333" s="22" t="s">
        <v>926</v>
      </c>
      <c r="E333" s="22" t="s">
        <v>2555</v>
      </c>
      <c r="F333" s="23" t="n">
        <v>99.935</v>
      </c>
      <c r="G333" s="24" t="n">
        <f aca="false">F333*$F$6</f>
        <v>109.9285</v>
      </c>
      <c r="H333" s="25" t="n">
        <f aca="false">(F333*$F$6)*M333</f>
        <v>109.9285</v>
      </c>
      <c r="I333" s="25" t="n">
        <f aca="false">(F333*$F$6)*N333</f>
        <v>1319.142</v>
      </c>
      <c r="J333" s="25" t="n">
        <f aca="false">(F333*$F$6)*O333</f>
        <v>2638.284</v>
      </c>
      <c r="K333" s="26" t="n">
        <v>697521171953</v>
      </c>
      <c r="L333" s="27" t="n">
        <v>1.118625517388</v>
      </c>
      <c r="M333" s="26" t="n">
        <v>1</v>
      </c>
      <c r="N333" s="22" t="n">
        <v>12</v>
      </c>
      <c r="O333" s="22" t="n">
        <v>24</v>
      </c>
    </row>
    <row r="334" customFormat="false" ht="13.8" hidden="false" customHeight="false" outlineLevel="0" collapsed="false">
      <c r="A334" s="20" t="s">
        <v>2654</v>
      </c>
      <c r="B334" s="21" t="s">
        <v>2655</v>
      </c>
      <c r="C334" s="22" t="s">
        <v>181</v>
      </c>
      <c r="D334" s="22" t="s">
        <v>929</v>
      </c>
      <c r="E334" s="22" t="s">
        <v>2555</v>
      </c>
      <c r="F334" s="23" t="n">
        <v>96.4</v>
      </c>
      <c r="G334" s="24" t="n">
        <f aca="false">F334*$F$6</f>
        <v>106.04</v>
      </c>
      <c r="H334" s="25" t="n">
        <f aca="false">(F334*$F$6)*M334</f>
        <v>106.04</v>
      </c>
      <c r="I334" s="25" t="n">
        <f aca="false">(F334*$F$6)*N334</f>
        <v>1272.48</v>
      </c>
      <c r="J334" s="25" t="n">
        <f aca="false">(F334*$F$6)*O334</f>
        <v>2544.96</v>
      </c>
      <c r="K334" s="26" t="n">
        <v>697521424691</v>
      </c>
      <c r="L334" s="27" t="n">
        <v>1.118625517388</v>
      </c>
      <c r="M334" s="26" t="n">
        <v>1</v>
      </c>
      <c r="N334" s="22" t="n">
        <v>12</v>
      </c>
      <c r="O334" s="22" t="n">
        <v>24</v>
      </c>
    </row>
    <row r="335" customFormat="false" ht="13.8" hidden="false" customHeight="false" outlineLevel="0" collapsed="false">
      <c r="A335" s="20" t="s">
        <v>2656</v>
      </c>
      <c r="B335" s="21" t="s">
        <v>2657</v>
      </c>
      <c r="C335" s="22" t="s">
        <v>184</v>
      </c>
      <c r="D335" s="22" t="s">
        <v>922</v>
      </c>
      <c r="E335" s="22" t="s">
        <v>2555</v>
      </c>
      <c r="F335" s="23" t="n">
        <v>90.33</v>
      </c>
      <c r="G335" s="24" t="n">
        <f aca="false">F335*$F$6</f>
        <v>99.363</v>
      </c>
      <c r="H335" s="25" t="n">
        <f aca="false">(F335*$F$6)*M335</f>
        <v>99.363</v>
      </c>
      <c r="I335" s="25" t="n">
        <f aca="false">(F335*$F$6)*N335</f>
        <v>1192.356</v>
      </c>
      <c r="J335" s="25" t="n">
        <f aca="false">(F335*$F$6)*O335</f>
        <v>2384.712</v>
      </c>
      <c r="K335" s="26" t="n">
        <v>697521396202</v>
      </c>
      <c r="L335" s="27" t="n">
        <v>1.158088262286</v>
      </c>
      <c r="M335" s="26" t="n">
        <v>1</v>
      </c>
      <c r="N335" s="22" t="n">
        <v>12</v>
      </c>
      <c r="O335" s="22" t="n">
        <v>24</v>
      </c>
    </row>
    <row r="336" customFormat="false" ht="13.8" hidden="false" customHeight="false" outlineLevel="0" collapsed="false">
      <c r="A336" s="20" t="s">
        <v>2658</v>
      </c>
      <c r="B336" s="21" t="s">
        <v>2659</v>
      </c>
      <c r="C336" s="22" t="s">
        <v>184</v>
      </c>
      <c r="D336" s="22" t="s">
        <v>926</v>
      </c>
      <c r="E336" s="22" t="s">
        <v>2555</v>
      </c>
      <c r="F336" s="23" t="n">
        <v>99.87</v>
      </c>
      <c r="G336" s="24" t="n">
        <f aca="false">F336*$F$6</f>
        <v>109.857</v>
      </c>
      <c r="H336" s="25" t="n">
        <f aca="false">(F336*$F$6)*M336</f>
        <v>109.857</v>
      </c>
      <c r="I336" s="25" t="n">
        <f aca="false">(F336*$F$6)*N336</f>
        <v>1318.284</v>
      </c>
      <c r="J336" s="25" t="n">
        <f aca="false">(F336*$F$6)*O336</f>
        <v>2636.568</v>
      </c>
      <c r="K336" s="26" t="n">
        <v>697521094566</v>
      </c>
      <c r="L336" s="27" t="n">
        <v>1.158088262286</v>
      </c>
      <c r="M336" s="26" t="n">
        <v>1</v>
      </c>
      <c r="N336" s="22" t="n">
        <v>12</v>
      </c>
      <c r="O336" s="22" t="n">
        <v>24</v>
      </c>
    </row>
    <row r="337" customFormat="false" ht="13.8" hidden="false" customHeight="false" outlineLevel="0" collapsed="false">
      <c r="A337" s="20" t="s">
        <v>2660</v>
      </c>
      <c r="B337" s="21" t="s">
        <v>2661</v>
      </c>
      <c r="C337" s="22" t="s">
        <v>184</v>
      </c>
      <c r="D337" s="22" t="s">
        <v>929</v>
      </c>
      <c r="E337" s="22" t="s">
        <v>2555</v>
      </c>
      <c r="F337" s="23" t="n">
        <v>94.79</v>
      </c>
      <c r="G337" s="24" t="n">
        <f aca="false">F337*$F$6</f>
        <v>104.269</v>
      </c>
      <c r="H337" s="25" t="n">
        <f aca="false">(F337*$F$6)*M337</f>
        <v>104.269</v>
      </c>
      <c r="I337" s="25" t="n">
        <f aca="false">(F337*$F$6)*N337</f>
        <v>1251.228</v>
      </c>
      <c r="J337" s="25" t="n">
        <f aca="false">(F337*$F$6)*O337</f>
        <v>2502.456</v>
      </c>
      <c r="K337" s="26" t="n">
        <v>697521062404</v>
      </c>
      <c r="L337" s="27" t="n">
        <v>1.158088262286</v>
      </c>
      <c r="M337" s="26" t="n">
        <v>1</v>
      </c>
      <c r="N337" s="22" t="n">
        <v>12</v>
      </c>
      <c r="O337" s="22" t="n">
        <v>24</v>
      </c>
    </row>
    <row r="338" customFormat="false" ht="13.8" hidden="false" customHeight="false" outlineLevel="0" collapsed="false">
      <c r="A338" s="20" t="s">
        <v>2662</v>
      </c>
      <c r="B338" s="21" t="s">
        <v>2663</v>
      </c>
      <c r="C338" s="22" t="s">
        <v>187</v>
      </c>
      <c r="D338" s="22" t="s">
        <v>922</v>
      </c>
      <c r="E338" s="22" t="s">
        <v>2555</v>
      </c>
      <c r="F338" s="23" t="n">
        <v>93.89</v>
      </c>
      <c r="G338" s="24" t="n">
        <f aca="false">F338*$F$6</f>
        <v>103.279</v>
      </c>
      <c r="H338" s="25" t="n">
        <f aca="false">(F338*$F$6)*M338</f>
        <v>103.279</v>
      </c>
      <c r="I338" s="25" t="n">
        <f aca="false">(F338*$F$6)*N338</f>
        <v>1239.348</v>
      </c>
      <c r="J338" s="25" t="n">
        <f aca="false">(F338*$F$6)*O338</f>
        <v>2478.696</v>
      </c>
      <c r="K338" s="26" t="n">
        <v>697521321907</v>
      </c>
      <c r="L338" s="27" t="n">
        <v>1.242084384108</v>
      </c>
      <c r="M338" s="26" t="n">
        <v>1</v>
      </c>
      <c r="N338" s="22" t="n">
        <v>12</v>
      </c>
      <c r="O338" s="22" t="n">
        <v>24</v>
      </c>
    </row>
    <row r="339" customFormat="false" ht="13.8" hidden="false" customHeight="false" outlineLevel="0" collapsed="false">
      <c r="A339" s="20" t="s">
        <v>2664</v>
      </c>
      <c r="B339" s="21" t="s">
        <v>2665</v>
      </c>
      <c r="C339" s="22" t="s">
        <v>187</v>
      </c>
      <c r="D339" s="22" t="s">
        <v>926</v>
      </c>
      <c r="E339" s="22" t="s">
        <v>2555</v>
      </c>
      <c r="F339" s="23" t="n">
        <v>103.78</v>
      </c>
      <c r="G339" s="24" t="n">
        <f aca="false">F339*$F$6</f>
        <v>114.158</v>
      </c>
      <c r="H339" s="25" t="n">
        <f aca="false">(F339*$F$6)*M339</f>
        <v>114.158</v>
      </c>
      <c r="I339" s="25" t="n">
        <f aca="false">(F339*$F$6)*N339</f>
        <v>1369.896</v>
      </c>
      <c r="J339" s="25" t="n">
        <f aca="false">(F339*$F$6)*O339</f>
        <v>2739.792</v>
      </c>
      <c r="K339" s="26" t="n">
        <v>697521056458</v>
      </c>
      <c r="L339" s="27" t="n">
        <v>1.242084384108</v>
      </c>
      <c r="M339" s="26" t="n">
        <v>1</v>
      </c>
      <c r="N339" s="22" t="n">
        <v>12</v>
      </c>
      <c r="O339" s="22" t="n">
        <v>24</v>
      </c>
    </row>
    <row r="340" customFormat="false" ht="13.8" hidden="false" customHeight="false" outlineLevel="0" collapsed="false">
      <c r="A340" s="20" t="s">
        <v>2666</v>
      </c>
      <c r="B340" s="21" t="s">
        <v>2667</v>
      </c>
      <c r="C340" s="22" t="s">
        <v>187</v>
      </c>
      <c r="D340" s="22" t="s">
        <v>929</v>
      </c>
      <c r="E340" s="22" t="s">
        <v>2555</v>
      </c>
      <c r="F340" s="23" t="n">
        <v>98.67</v>
      </c>
      <c r="G340" s="24" t="n">
        <f aca="false">F340*$F$6</f>
        <v>108.537</v>
      </c>
      <c r="H340" s="25" t="n">
        <f aca="false">(F340*$F$6)*M340</f>
        <v>108.537</v>
      </c>
      <c r="I340" s="25" t="n">
        <f aca="false">(F340*$F$6)*N340</f>
        <v>1302.444</v>
      </c>
      <c r="J340" s="25" t="n">
        <f aca="false">(F340*$F$6)*O340</f>
        <v>2604.888</v>
      </c>
      <c r="K340" s="26" t="n">
        <v>697521314947</v>
      </c>
      <c r="L340" s="27" t="n">
        <v>1.242084384108</v>
      </c>
      <c r="M340" s="26" t="n">
        <v>1</v>
      </c>
      <c r="N340" s="22" t="n">
        <v>12</v>
      </c>
      <c r="O340" s="22" t="n">
        <v>24</v>
      </c>
    </row>
    <row r="341" customFormat="false" ht="13.8" hidden="false" customHeight="false" outlineLevel="0" collapsed="false">
      <c r="A341" s="20" t="s">
        <v>2668</v>
      </c>
      <c r="B341" s="21" t="s">
        <v>2669</v>
      </c>
      <c r="C341" s="22" t="s">
        <v>190</v>
      </c>
      <c r="D341" s="22" t="s">
        <v>922</v>
      </c>
      <c r="E341" s="22" t="s">
        <v>2555</v>
      </c>
      <c r="F341" s="23" t="n">
        <v>92.32</v>
      </c>
      <c r="G341" s="24" t="n">
        <f aca="false">F341*$F$6</f>
        <v>101.552</v>
      </c>
      <c r="H341" s="25" t="n">
        <f aca="false">(F341*$F$6)*M341</f>
        <v>101.552</v>
      </c>
      <c r="I341" s="25" t="n">
        <f aca="false">(F341*$F$6)*N341</f>
        <v>1218.624</v>
      </c>
      <c r="J341" s="25" t="n">
        <f aca="false">(F341*$F$6)*O341</f>
        <v>2437.248</v>
      </c>
      <c r="K341" s="26" t="n">
        <v>697521247559</v>
      </c>
      <c r="L341" s="27" t="n">
        <v>1.362897703684</v>
      </c>
      <c r="M341" s="26" t="n">
        <v>1</v>
      </c>
      <c r="N341" s="22" t="n">
        <v>12</v>
      </c>
      <c r="O341" s="22" t="n">
        <v>24</v>
      </c>
    </row>
    <row r="342" customFormat="false" ht="13.8" hidden="false" customHeight="false" outlineLevel="0" collapsed="false">
      <c r="A342" s="20" t="s">
        <v>2670</v>
      </c>
      <c r="B342" s="21" t="s">
        <v>2671</v>
      </c>
      <c r="C342" s="22" t="s">
        <v>190</v>
      </c>
      <c r="D342" s="22" t="s">
        <v>926</v>
      </c>
      <c r="E342" s="22" t="s">
        <v>2555</v>
      </c>
      <c r="F342" s="23" t="n">
        <v>101.552</v>
      </c>
      <c r="G342" s="24" t="n">
        <f aca="false">F342*$F$6</f>
        <v>111.7072</v>
      </c>
      <c r="H342" s="25" t="n">
        <f aca="false">(F342*$F$6)*M342</f>
        <v>111.7072</v>
      </c>
      <c r="I342" s="25" t="n">
        <f aca="false">(F342*$F$6)*N342</f>
        <v>1340.4864</v>
      </c>
      <c r="J342" s="25" t="n">
        <f aca="false">(F342*$F$6)*O342</f>
        <v>2680.9728</v>
      </c>
      <c r="K342" s="26" t="n">
        <v>697521142533</v>
      </c>
      <c r="L342" s="27" t="n">
        <v>1.362897703684</v>
      </c>
      <c r="M342" s="26" t="n">
        <v>1</v>
      </c>
      <c r="N342" s="22" t="n">
        <v>12</v>
      </c>
      <c r="O342" s="22" t="n">
        <v>24</v>
      </c>
    </row>
    <row r="343" customFormat="false" ht="13.8" hidden="false" customHeight="false" outlineLevel="0" collapsed="false">
      <c r="A343" s="20" t="s">
        <v>2672</v>
      </c>
      <c r="B343" s="21" t="s">
        <v>2673</v>
      </c>
      <c r="C343" s="22" t="s">
        <v>190</v>
      </c>
      <c r="D343" s="22" t="s">
        <v>929</v>
      </c>
      <c r="E343" s="22" t="s">
        <v>2555</v>
      </c>
      <c r="F343" s="23" t="n">
        <v>96.85</v>
      </c>
      <c r="G343" s="24" t="n">
        <f aca="false">F343*$F$6</f>
        <v>106.535</v>
      </c>
      <c r="H343" s="25" t="n">
        <f aca="false">(F343*$F$6)*M343</f>
        <v>106.535</v>
      </c>
      <c r="I343" s="25" t="n">
        <f aca="false">(F343*$F$6)*N343</f>
        <v>1278.42</v>
      </c>
      <c r="J343" s="25" t="n">
        <f aca="false">(F343*$F$6)*O343</f>
        <v>2556.84</v>
      </c>
      <c r="K343" s="26" t="n">
        <v>697521189743</v>
      </c>
      <c r="L343" s="27" t="n">
        <v>1.362897703684</v>
      </c>
      <c r="M343" s="26" t="n">
        <v>1</v>
      </c>
      <c r="N343" s="22" t="n">
        <v>12</v>
      </c>
      <c r="O343" s="22" t="n">
        <v>24</v>
      </c>
    </row>
    <row r="344" customFormat="false" ht="13.8" hidden="false" customHeight="false" outlineLevel="0" collapsed="false">
      <c r="A344" s="20" t="s">
        <v>2674</v>
      </c>
      <c r="B344" s="21" t="s">
        <v>2675</v>
      </c>
      <c r="C344" s="22" t="s">
        <v>193</v>
      </c>
      <c r="D344" s="22" t="s">
        <v>922</v>
      </c>
      <c r="E344" s="22" t="s">
        <v>2555</v>
      </c>
      <c r="F344" s="23" t="n">
        <v>79.09</v>
      </c>
      <c r="G344" s="24" t="n">
        <f aca="false">F344*$F$6</f>
        <v>86.999</v>
      </c>
      <c r="H344" s="25" t="n">
        <f aca="false">(F344*$F$6)*M344</f>
        <v>86.999</v>
      </c>
      <c r="I344" s="25" t="n">
        <f aca="false">(F344*$F$6)*N344</f>
        <v>782.991</v>
      </c>
      <c r="J344" s="25" t="n">
        <f aca="false">(F344*$F$6)*O344</f>
        <v>1565.982</v>
      </c>
      <c r="K344" s="26" t="n">
        <v>697521447423</v>
      </c>
      <c r="L344" s="27" t="n">
        <v>1.513914353154</v>
      </c>
      <c r="M344" s="26" t="n">
        <v>1</v>
      </c>
      <c r="N344" s="22" t="n">
        <v>9</v>
      </c>
      <c r="O344" s="22" t="n">
        <v>18</v>
      </c>
    </row>
    <row r="345" customFormat="false" ht="13.8" hidden="false" customHeight="false" outlineLevel="0" collapsed="false">
      <c r="A345" s="20" t="s">
        <v>2676</v>
      </c>
      <c r="B345" s="21" t="s">
        <v>2677</v>
      </c>
      <c r="C345" s="22" t="s">
        <v>193</v>
      </c>
      <c r="D345" s="22" t="s">
        <v>926</v>
      </c>
      <c r="E345" s="22" t="s">
        <v>2555</v>
      </c>
      <c r="F345" s="23" t="n">
        <v>84.87</v>
      </c>
      <c r="G345" s="24" t="n">
        <f aca="false">F345*$F$6</f>
        <v>93.357</v>
      </c>
      <c r="H345" s="25" t="n">
        <f aca="false">(F345*$F$6)*M345</f>
        <v>93.357</v>
      </c>
      <c r="I345" s="25" t="n">
        <f aca="false">(F345*$F$6)*N345</f>
        <v>840.213</v>
      </c>
      <c r="J345" s="25" t="n">
        <f aca="false">(F345*$F$6)*O345</f>
        <v>1680.426</v>
      </c>
      <c r="K345" s="26" t="n">
        <v>697521257107</v>
      </c>
      <c r="L345" s="27" t="n">
        <v>1.513914353154</v>
      </c>
      <c r="M345" s="26" t="n">
        <v>1</v>
      </c>
      <c r="N345" s="22" t="n">
        <v>9</v>
      </c>
      <c r="O345" s="22" t="n">
        <v>18</v>
      </c>
    </row>
    <row r="346" customFormat="false" ht="13.8" hidden="false" customHeight="false" outlineLevel="0" collapsed="false">
      <c r="A346" s="20" t="s">
        <v>2678</v>
      </c>
      <c r="B346" s="21" t="s">
        <v>2679</v>
      </c>
      <c r="C346" s="22" t="s">
        <v>193</v>
      </c>
      <c r="D346" s="22" t="s">
        <v>929</v>
      </c>
      <c r="E346" s="22" t="s">
        <v>2555</v>
      </c>
      <c r="F346" s="23" t="n">
        <v>90.93</v>
      </c>
      <c r="G346" s="24" t="n">
        <f aca="false">F346*$F$6</f>
        <v>100.023</v>
      </c>
      <c r="H346" s="25" t="n">
        <f aca="false">(F346*$F$6)*M346</f>
        <v>100.023</v>
      </c>
      <c r="I346" s="25" t="n">
        <f aca="false">(F346*$F$6)*N346</f>
        <v>900.207</v>
      </c>
      <c r="J346" s="25" t="n">
        <f aca="false">(F346*$F$6)*O346</f>
        <v>1800.414</v>
      </c>
      <c r="K346" s="26" t="n">
        <v>697521182102</v>
      </c>
      <c r="L346" s="27" t="n">
        <v>1.513914353154</v>
      </c>
      <c r="M346" s="26" t="n">
        <v>1</v>
      </c>
      <c r="N346" s="22" t="n">
        <v>9</v>
      </c>
      <c r="O346" s="22" t="n">
        <v>18</v>
      </c>
    </row>
    <row r="347" customFormat="false" ht="13.8" hidden="false" customHeight="false" outlineLevel="0" collapsed="false">
      <c r="A347" s="20" t="s">
        <v>2680</v>
      </c>
      <c r="B347" s="21" t="s">
        <v>2681</v>
      </c>
      <c r="C347" s="22" t="s">
        <v>40</v>
      </c>
      <c r="D347" s="22" t="s">
        <v>922</v>
      </c>
      <c r="E347" s="22" t="s">
        <v>2555</v>
      </c>
      <c r="F347" s="23" t="n">
        <v>221.247</v>
      </c>
      <c r="G347" s="24" t="n">
        <f aca="false">F347*$F$6</f>
        <v>243.3717</v>
      </c>
      <c r="H347" s="25" t="n">
        <f aca="false">(F347*$F$6)*M347</f>
        <v>243.3717</v>
      </c>
      <c r="I347" s="25" t="n">
        <f aca="false">(F347*$F$6)*N347</f>
        <v>0</v>
      </c>
      <c r="J347" s="25" t="n">
        <f aca="false">(F347*$F$6)*O347</f>
        <v>0</v>
      </c>
      <c r="K347" s="26" t="n">
        <v>697521010535</v>
      </c>
      <c r="L347" s="27" t="n">
        <v>0</v>
      </c>
      <c r="M347" s="26" t="n">
        <v>1</v>
      </c>
      <c r="N347" s="22" t="n">
        <v>0</v>
      </c>
      <c r="O347" s="22" t="n">
        <v>0</v>
      </c>
    </row>
    <row r="348" customFormat="false" ht="13.8" hidden="false" customHeight="false" outlineLevel="0" collapsed="false">
      <c r="A348" s="20" t="s">
        <v>2682</v>
      </c>
      <c r="B348" s="21" t="s">
        <v>2683</v>
      </c>
      <c r="C348" s="22" t="s">
        <v>40</v>
      </c>
      <c r="D348" s="22" t="s">
        <v>926</v>
      </c>
      <c r="E348" s="22" t="s">
        <v>2555</v>
      </c>
      <c r="F348" s="23" t="n">
        <v>245.83</v>
      </c>
      <c r="G348" s="24" t="n">
        <f aca="false">F348*$F$6</f>
        <v>270.413</v>
      </c>
      <c r="H348" s="25" t="n">
        <f aca="false">(F348*$F$6)*M348</f>
        <v>270.413</v>
      </c>
      <c r="I348" s="25" t="n">
        <f aca="false">(F348*$F$6)*N348</f>
        <v>0</v>
      </c>
      <c r="J348" s="25" t="n">
        <f aca="false">(F348*$F$6)*O348</f>
        <v>0</v>
      </c>
      <c r="K348" s="26" t="n">
        <v>697521419611</v>
      </c>
      <c r="L348" s="27" t="n">
        <v>0</v>
      </c>
      <c r="M348" s="26" t="n">
        <v>1</v>
      </c>
      <c r="N348" s="22" t="n">
        <v>0</v>
      </c>
      <c r="O348" s="22" t="n">
        <v>0</v>
      </c>
    </row>
    <row r="349" customFormat="false" ht="13.8" hidden="false" customHeight="false" outlineLevel="0" collapsed="false">
      <c r="A349" s="20" t="s">
        <v>2684</v>
      </c>
      <c r="B349" s="21" t="s">
        <v>2685</v>
      </c>
      <c r="C349" s="22" t="s">
        <v>40</v>
      </c>
      <c r="D349" s="22" t="s">
        <v>929</v>
      </c>
      <c r="E349" s="22" t="s">
        <v>2555</v>
      </c>
      <c r="F349" s="23" t="n">
        <v>275.41</v>
      </c>
      <c r="G349" s="24" t="n">
        <f aca="false">F349*$F$6</f>
        <v>302.951</v>
      </c>
      <c r="H349" s="25" t="n">
        <f aca="false">(F349*$F$6)*M349</f>
        <v>302.951</v>
      </c>
      <c r="I349" s="25" t="n">
        <f aca="false">(F349*$F$6)*N349</f>
        <v>0</v>
      </c>
      <c r="J349" s="25" t="n">
        <f aca="false">(F349*$F$6)*O349</f>
        <v>0</v>
      </c>
      <c r="K349" s="26" t="n">
        <v>697521287951</v>
      </c>
      <c r="L349" s="27" t="n">
        <v>0</v>
      </c>
      <c r="M349" s="26" t="n">
        <v>1</v>
      </c>
      <c r="N349" s="22" t="n">
        <v>0</v>
      </c>
      <c r="O349" s="22" t="n">
        <v>0</v>
      </c>
    </row>
    <row r="350" customFormat="false" ht="13.8" hidden="false" customHeight="false" outlineLevel="0" collapsed="false">
      <c r="A350" s="20" t="s">
        <v>2686</v>
      </c>
      <c r="B350" s="21" t="s">
        <v>2687</v>
      </c>
      <c r="C350" s="22" t="s">
        <v>44</v>
      </c>
      <c r="D350" s="22" t="s">
        <v>922</v>
      </c>
      <c r="E350" s="22" t="s">
        <v>2555</v>
      </c>
      <c r="F350" s="23" t="n">
        <v>272.538</v>
      </c>
      <c r="G350" s="24" t="n">
        <f aca="false">F350*$F$6</f>
        <v>299.7918</v>
      </c>
      <c r="H350" s="25" t="n">
        <f aca="false">(F350*$F$6)*M350</f>
        <v>299.7918</v>
      </c>
      <c r="I350" s="25" t="n">
        <f aca="false">(F350*$F$6)*N350</f>
        <v>0</v>
      </c>
      <c r="J350" s="25" t="n">
        <f aca="false">(F350*$F$6)*O350</f>
        <v>0</v>
      </c>
      <c r="K350" s="26" t="n">
        <v>697521180146</v>
      </c>
      <c r="L350" s="27" t="n">
        <v>0</v>
      </c>
      <c r="M350" s="26" t="n">
        <v>1</v>
      </c>
      <c r="N350" s="22" t="n">
        <v>0</v>
      </c>
      <c r="O350" s="22" t="n">
        <v>0</v>
      </c>
    </row>
    <row r="351" customFormat="false" ht="13.8" hidden="false" customHeight="false" outlineLevel="0" collapsed="false">
      <c r="A351" s="20" t="s">
        <v>2688</v>
      </c>
      <c r="B351" s="21" t="s">
        <v>2689</v>
      </c>
      <c r="C351" s="22" t="s">
        <v>44</v>
      </c>
      <c r="D351" s="22" t="s">
        <v>926</v>
      </c>
      <c r="E351" s="22" t="s">
        <v>2555</v>
      </c>
      <c r="F351" s="23" t="n">
        <v>302.82</v>
      </c>
      <c r="G351" s="24" t="n">
        <f aca="false">F351*$F$6</f>
        <v>333.102</v>
      </c>
      <c r="H351" s="25" t="n">
        <f aca="false">(F351*$F$6)*M351</f>
        <v>333.102</v>
      </c>
      <c r="I351" s="25" t="n">
        <f aca="false">(F351*$F$6)*N351</f>
        <v>0</v>
      </c>
      <c r="J351" s="25" t="n">
        <f aca="false">(F351*$F$6)*O351</f>
        <v>0</v>
      </c>
      <c r="K351" s="26" t="n">
        <v>697521492317</v>
      </c>
      <c r="L351" s="27" t="n">
        <v>0</v>
      </c>
      <c r="M351" s="26" t="n">
        <v>1</v>
      </c>
      <c r="N351" s="22" t="n">
        <v>0</v>
      </c>
      <c r="O351" s="22" t="n">
        <v>0</v>
      </c>
    </row>
    <row r="352" customFormat="false" ht="13.8" hidden="false" customHeight="false" outlineLevel="0" collapsed="false">
      <c r="A352" s="20" t="s">
        <v>2690</v>
      </c>
      <c r="B352" s="21" t="s">
        <v>2691</v>
      </c>
      <c r="C352" s="22" t="s">
        <v>44</v>
      </c>
      <c r="D352" s="22" t="s">
        <v>929</v>
      </c>
      <c r="E352" s="22" t="s">
        <v>2555</v>
      </c>
      <c r="F352" s="23" t="n">
        <v>332.97</v>
      </c>
      <c r="G352" s="24" t="n">
        <f aca="false">F352*$F$6</f>
        <v>366.267</v>
      </c>
      <c r="H352" s="25" t="n">
        <f aca="false">(F352*$F$6)*M352</f>
        <v>366.267</v>
      </c>
      <c r="I352" s="25" t="n">
        <f aca="false">(F352*$F$6)*N352</f>
        <v>0</v>
      </c>
      <c r="J352" s="25" t="n">
        <f aca="false">(F352*$F$6)*O352</f>
        <v>0</v>
      </c>
      <c r="K352" s="26" t="n">
        <v>697521042932</v>
      </c>
      <c r="L352" s="27" t="n">
        <v>0</v>
      </c>
      <c r="M352" s="26" t="n">
        <v>1</v>
      </c>
      <c r="N352" s="22" t="n">
        <v>0</v>
      </c>
      <c r="O352" s="22" t="n">
        <v>0</v>
      </c>
    </row>
    <row r="353" customFormat="false" ht="13.8" hidden="false" customHeight="false" outlineLevel="0" collapsed="false">
      <c r="A353" s="20" t="s">
        <v>2692</v>
      </c>
      <c r="B353" s="21" t="s">
        <v>2693</v>
      </c>
      <c r="C353" s="22" t="s">
        <v>47</v>
      </c>
      <c r="D353" s="22" t="s">
        <v>922</v>
      </c>
      <c r="E353" s="22" t="s">
        <v>2555</v>
      </c>
      <c r="F353" s="23" t="n">
        <v>374.517</v>
      </c>
      <c r="G353" s="24" t="n">
        <f aca="false">F353*$F$6</f>
        <v>411.9687</v>
      </c>
      <c r="H353" s="25" t="n">
        <f aca="false">(F353*$F$6)*M353</f>
        <v>411.9687</v>
      </c>
      <c r="I353" s="25" t="n">
        <f aca="false">(F353*$F$6)*N353</f>
        <v>0</v>
      </c>
      <c r="J353" s="25" t="n">
        <f aca="false">(F353*$F$6)*O353</f>
        <v>0</v>
      </c>
      <c r="K353" s="26" t="n">
        <v>697521140546</v>
      </c>
      <c r="L353" s="27" t="n">
        <v>0</v>
      </c>
      <c r="M353" s="26" t="n">
        <v>1</v>
      </c>
      <c r="N353" s="22" t="n">
        <v>0</v>
      </c>
      <c r="O353" s="22" t="n">
        <v>0</v>
      </c>
    </row>
    <row r="354" customFormat="false" ht="13.8" hidden="false" customHeight="false" outlineLevel="0" collapsed="false">
      <c r="A354" s="20" t="s">
        <v>2694</v>
      </c>
      <c r="B354" s="21" t="s">
        <v>2695</v>
      </c>
      <c r="C354" s="22" t="s">
        <v>47</v>
      </c>
      <c r="D354" s="22" t="s">
        <v>926</v>
      </c>
      <c r="E354" s="22" t="s">
        <v>2555</v>
      </c>
      <c r="F354" s="23" t="n">
        <v>416.13</v>
      </c>
      <c r="G354" s="24" t="n">
        <f aca="false">F354*$F$6</f>
        <v>457.743</v>
      </c>
      <c r="H354" s="25" t="n">
        <f aca="false">(F354*$F$6)*M354</f>
        <v>457.743</v>
      </c>
      <c r="I354" s="25" t="n">
        <f aca="false">(F354*$F$6)*N354</f>
        <v>0</v>
      </c>
      <c r="J354" s="25" t="n">
        <f aca="false">(F354*$F$6)*O354</f>
        <v>0</v>
      </c>
      <c r="K354" s="26" t="n">
        <v>697521159210</v>
      </c>
      <c r="L354" s="27" t="n">
        <v>0</v>
      </c>
      <c r="M354" s="26" t="n">
        <v>1</v>
      </c>
      <c r="N354" s="22" t="n">
        <v>0</v>
      </c>
      <c r="O354" s="22" t="n">
        <v>0</v>
      </c>
    </row>
    <row r="355" customFormat="false" ht="13.8" hidden="false" customHeight="false" outlineLevel="0" collapsed="false">
      <c r="A355" s="20" t="s">
        <v>2696</v>
      </c>
      <c r="B355" s="21" t="s">
        <v>2697</v>
      </c>
      <c r="C355" s="22" t="s">
        <v>47</v>
      </c>
      <c r="D355" s="22" t="s">
        <v>929</v>
      </c>
      <c r="E355" s="22" t="s">
        <v>2555</v>
      </c>
      <c r="F355" s="23" t="n">
        <v>459.82</v>
      </c>
      <c r="G355" s="24" t="n">
        <f aca="false">F355*$F$6</f>
        <v>505.802</v>
      </c>
      <c r="H355" s="25" t="n">
        <f aca="false">(F355*$F$6)*M355</f>
        <v>505.802</v>
      </c>
      <c r="I355" s="25" t="n">
        <f aca="false">(F355*$F$6)*N355</f>
        <v>0</v>
      </c>
      <c r="J355" s="25" t="n">
        <f aca="false">(F355*$F$6)*O355</f>
        <v>0</v>
      </c>
      <c r="K355" s="26" t="n">
        <v>697521144858</v>
      </c>
      <c r="L355" s="27" t="n">
        <v>0</v>
      </c>
      <c r="M355" s="26" t="n">
        <v>1</v>
      </c>
      <c r="N355" s="22" t="n">
        <v>0</v>
      </c>
      <c r="O355" s="22" t="n">
        <v>0</v>
      </c>
    </row>
    <row r="356" customFormat="false" ht="13.8" hidden="false" customHeight="false" outlineLevel="0" collapsed="false">
      <c r="A356" s="20" t="s">
        <v>2698</v>
      </c>
      <c r="B356" s="21" t="s">
        <v>2699</v>
      </c>
      <c r="C356" s="22" t="s">
        <v>21</v>
      </c>
      <c r="D356" s="22" t="s">
        <v>922</v>
      </c>
      <c r="E356" s="22" t="s">
        <v>2700</v>
      </c>
      <c r="F356" s="23" t="n">
        <v>120.1549545</v>
      </c>
      <c r="G356" s="24" t="n">
        <f aca="false">F356*$F$6</f>
        <v>132.17044995</v>
      </c>
      <c r="H356" s="25" t="n">
        <f aca="false">(F356*$F$6)*M356</f>
        <v>660.85224975</v>
      </c>
      <c r="I356" s="25" t="n">
        <f aca="false">(F356*$F$6)*N356</f>
        <v>6608.5224975</v>
      </c>
      <c r="J356" s="25" t="n">
        <f aca="false">(F356*$F$6)*O356</f>
        <v>13217.044995</v>
      </c>
      <c r="K356" s="26" t="n">
        <v>697521176095</v>
      </c>
      <c r="L356" s="27" t="n">
        <v>0.6172943336</v>
      </c>
      <c r="M356" s="26" t="n">
        <v>5</v>
      </c>
      <c r="N356" s="22" t="n">
        <v>50</v>
      </c>
      <c r="O356" s="22" t="n">
        <v>100</v>
      </c>
    </row>
    <row r="357" customFormat="false" ht="13.8" hidden="false" customHeight="false" outlineLevel="0" collapsed="false">
      <c r="A357" s="20" t="s">
        <v>2701</v>
      </c>
      <c r="B357" s="21" t="s">
        <v>2702</v>
      </c>
      <c r="C357" s="22" t="s">
        <v>21</v>
      </c>
      <c r="D357" s="22" t="s">
        <v>926</v>
      </c>
      <c r="E357" s="22" t="s">
        <v>2700</v>
      </c>
      <c r="F357" s="23" t="n">
        <v>132.17044995</v>
      </c>
      <c r="G357" s="24" t="n">
        <f aca="false">F357*$F$6</f>
        <v>145.387494945</v>
      </c>
      <c r="H357" s="25" t="n">
        <f aca="false">(F357*$F$6)*M357</f>
        <v>726.937474725</v>
      </c>
      <c r="I357" s="25" t="n">
        <f aca="false">(F357*$F$6)*N357</f>
        <v>7269.37474725</v>
      </c>
      <c r="J357" s="25" t="n">
        <f aca="false">(F357*$F$6)*O357</f>
        <v>14538.7494945</v>
      </c>
      <c r="K357" s="26" t="n">
        <v>697521012287</v>
      </c>
      <c r="L357" s="27" t="n">
        <v>0.6172943336</v>
      </c>
      <c r="M357" s="26" t="n">
        <v>5</v>
      </c>
      <c r="N357" s="22" t="n">
        <v>50</v>
      </c>
      <c r="O357" s="22" t="n">
        <v>100</v>
      </c>
    </row>
    <row r="358" customFormat="false" ht="13.8" hidden="false" customHeight="false" outlineLevel="0" collapsed="false">
      <c r="A358" s="20" t="s">
        <v>2703</v>
      </c>
      <c r="B358" s="21" t="s">
        <v>2704</v>
      </c>
      <c r="C358" s="22" t="s">
        <v>21</v>
      </c>
      <c r="D358" s="22" t="s">
        <v>929</v>
      </c>
      <c r="E358" s="22" t="s">
        <v>2700</v>
      </c>
      <c r="F358" s="23" t="n">
        <v>127.15</v>
      </c>
      <c r="G358" s="24" t="n">
        <f aca="false">F358*$F$6</f>
        <v>139.865</v>
      </c>
      <c r="H358" s="25" t="n">
        <f aca="false">(F358*$F$6)*M358</f>
        <v>699.325</v>
      </c>
      <c r="I358" s="25" t="n">
        <f aca="false">(F358*$F$6)*N358</f>
        <v>6993.25</v>
      </c>
      <c r="J358" s="25" t="n">
        <f aca="false">(F358*$F$6)*O358</f>
        <v>13986.5</v>
      </c>
      <c r="K358" s="26" t="n">
        <v>697521081320</v>
      </c>
      <c r="L358" s="27" t="n">
        <v>0.6172943336</v>
      </c>
      <c r="M358" s="26" t="n">
        <v>5</v>
      </c>
      <c r="N358" s="22" t="n">
        <v>50</v>
      </c>
      <c r="O358" s="22" t="n">
        <v>100</v>
      </c>
    </row>
    <row r="359" customFormat="false" ht="13.8" hidden="false" customHeight="false" outlineLevel="0" collapsed="false">
      <c r="A359" s="20" t="s">
        <v>2705</v>
      </c>
      <c r="B359" s="21" t="s">
        <v>2706</v>
      </c>
      <c r="C359" s="22" t="s">
        <v>25</v>
      </c>
      <c r="D359" s="22" t="s">
        <v>922</v>
      </c>
      <c r="E359" s="22" t="s">
        <v>2700</v>
      </c>
      <c r="F359" s="23" t="n">
        <v>118.1326545</v>
      </c>
      <c r="G359" s="24" t="n">
        <f aca="false">F359*$F$6</f>
        <v>129.94591995</v>
      </c>
      <c r="H359" s="25" t="n">
        <f aca="false">(F359*$F$6)*M359</f>
        <v>129.94591995</v>
      </c>
      <c r="I359" s="25" t="n">
        <f aca="false">(F359*$F$6)*N359</f>
        <v>3118.7020788</v>
      </c>
      <c r="J359" s="25" t="n">
        <f aca="false">(F359*$F$6)*O359</f>
        <v>6237.4041576</v>
      </c>
      <c r="K359" s="26" t="n">
        <v>697521108126</v>
      </c>
      <c r="L359" s="27" t="n">
        <v>0.9479877266</v>
      </c>
      <c r="M359" s="26" t="n">
        <v>1</v>
      </c>
      <c r="N359" s="22" t="n">
        <v>24</v>
      </c>
      <c r="O359" s="22" t="n">
        <v>48</v>
      </c>
    </row>
    <row r="360" customFormat="false" ht="13.8" hidden="false" customHeight="false" outlineLevel="0" collapsed="false">
      <c r="A360" s="20" t="s">
        <v>2707</v>
      </c>
      <c r="B360" s="21" t="s">
        <v>2708</v>
      </c>
      <c r="C360" s="22" t="s">
        <v>25</v>
      </c>
      <c r="D360" s="22" t="s">
        <v>926</v>
      </c>
      <c r="E360" s="22" t="s">
        <v>2700</v>
      </c>
      <c r="F360" s="23" t="n">
        <v>129.94591995</v>
      </c>
      <c r="G360" s="24" t="n">
        <f aca="false">F360*$F$6</f>
        <v>142.940511945</v>
      </c>
      <c r="H360" s="25" t="n">
        <f aca="false">(F360*$F$6)*M360</f>
        <v>142.940511945</v>
      </c>
      <c r="I360" s="25" t="n">
        <f aca="false">(F360*$F$6)*N360</f>
        <v>3430.57228668</v>
      </c>
      <c r="J360" s="25" t="n">
        <f aca="false">(F360*$F$6)*O360</f>
        <v>6861.14457336</v>
      </c>
      <c r="K360" s="26" t="n">
        <v>697521337458</v>
      </c>
      <c r="L360" s="27" t="n">
        <v>0.9479877266</v>
      </c>
      <c r="M360" s="26" t="n">
        <v>1</v>
      </c>
      <c r="N360" s="22" t="n">
        <v>24</v>
      </c>
      <c r="O360" s="22" t="n">
        <v>48</v>
      </c>
    </row>
    <row r="361" customFormat="false" ht="13.8" hidden="false" customHeight="false" outlineLevel="0" collapsed="false">
      <c r="A361" s="20" t="s">
        <v>2709</v>
      </c>
      <c r="B361" s="21" t="s">
        <v>2710</v>
      </c>
      <c r="C361" s="22" t="s">
        <v>25</v>
      </c>
      <c r="D361" s="22" t="s">
        <v>929</v>
      </c>
      <c r="E361" s="22" t="s">
        <v>2700</v>
      </c>
      <c r="F361" s="23" t="n">
        <v>125.01</v>
      </c>
      <c r="G361" s="24" t="n">
        <f aca="false">F361*$F$6</f>
        <v>137.511</v>
      </c>
      <c r="H361" s="25" t="n">
        <f aca="false">(F361*$F$6)*M361</f>
        <v>137.511</v>
      </c>
      <c r="I361" s="25" t="n">
        <f aca="false">(F361*$F$6)*N361</f>
        <v>3300.264</v>
      </c>
      <c r="J361" s="25" t="n">
        <f aca="false">(F361*$F$6)*O361</f>
        <v>6600.528</v>
      </c>
      <c r="K361" s="26" t="n">
        <v>697521344845</v>
      </c>
      <c r="L361" s="27" t="n">
        <v>0.9479877266</v>
      </c>
      <c r="M361" s="26" t="n">
        <v>1</v>
      </c>
      <c r="N361" s="22" t="n">
        <v>24</v>
      </c>
      <c r="O361" s="22" t="n">
        <v>48</v>
      </c>
    </row>
    <row r="362" customFormat="false" ht="13.8" hidden="false" customHeight="false" outlineLevel="0" collapsed="false">
      <c r="A362" s="20" t="s">
        <v>2711</v>
      </c>
      <c r="B362" s="21" t="s">
        <v>2712</v>
      </c>
      <c r="C362" s="22" t="s">
        <v>28</v>
      </c>
      <c r="D362" s="22" t="s">
        <v>922</v>
      </c>
      <c r="E362" s="22" t="s">
        <v>2700</v>
      </c>
      <c r="F362" s="23" t="n">
        <v>144.958464</v>
      </c>
      <c r="G362" s="24" t="n">
        <f aca="false">F362*$F$6</f>
        <v>159.4543104</v>
      </c>
      <c r="H362" s="25" t="n">
        <f aca="false">(F362*$F$6)*M362</f>
        <v>159.4543104</v>
      </c>
      <c r="I362" s="25" t="n">
        <f aca="false">(F362*$F$6)*N362</f>
        <v>3826.9034496</v>
      </c>
      <c r="J362" s="25" t="n">
        <f aca="false">(F362*$F$6)*O362</f>
        <v>7653.8068992</v>
      </c>
      <c r="K362" s="26" t="n">
        <v>697521283847</v>
      </c>
      <c r="L362" s="27" t="n">
        <v>1.4109584768</v>
      </c>
      <c r="M362" s="26" t="n">
        <v>1</v>
      </c>
      <c r="N362" s="22" t="n">
        <v>24</v>
      </c>
      <c r="O362" s="22" t="n">
        <v>48</v>
      </c>
    </row>
    <row r="363" customFormat="false" ht="13.8" hidden="false" customHeight="false" outlineLevel="0" collapsed="false">
      <c r="A363" s="20" t="s">
        <v>2713</v>
      </c>
      <c r="B363" s="21" t="s">
        <v>2714</v>
      </c>
      <c r="C363" s="22" t="s">
        <v>28</v>
      </c>
      <c r="D363" s="22" t="s">
        <v>926</v>
      </c>
      <c r="E363" s="22" t="s">
        <v>2700</v>
      </c>
      <c r="F363" s="23" t="n">
        <v>159.4543104</v>
      </c>
      <c r="G363" s="24" t="n">
        <f aca="false">F363*$F$6</f>
        <v>175.39974144</v>
      </c>
      <c r="H363" s="25" t="n">
        <f aca="false">(F363*$F$6)*M363</f>
        <v>175.39974144</v>
      </c>
      <c r="I363" s="25" t="n">
        <f aca="false">(F363*$F$6)*N363</f>
        <v>4209.59379456</v>
      </c>
      <c r="J363" s="25" t="n">
        <f aca="false">(F363*$F$6)*O363</f>
        <v>8419.18758912</v>
      </c>
      <c r="K363" s="26" t="n">
        <v>697521328029</v>
      </c>
      <c r="L363" s="27" t="n">
        <v>1.4109584768</v>
      </c>
      <c r="M363" s="26" t="n">
        <v>1</v>
      </c>
      <c r="N363" s="22" t="n">
        <v>24</v>
      </c>
      <c r="O363" s="22" t="n">
        <v>48</v>
      </c>
    </row>
    <row r="364" customFormat="false" ht="13.8" hidden="false" customHeight="false" outlineLevel="0" collapsed="false">
      <c r="A364" s="20" t="s">
        <v>2715</v>
      </c>
      <c r="B364" s="21" t="s">
        <v>2716</v>
      </c>
      <c r="C364" s="22" t="s">
        <v>28</v>
      </c>
      <c r="D364" s="22" t="s">
        <v>929</v>
      </c>
      <c r="E364" s="22" t="s">
        <v>2700</v>
      </c>
      <c r="F364" s="23" t="n">
        <v>153.4</v>
      </c>
      <c r="G364" s="24" t="n">
        <f aca="false">F364*$F$6</f>
        <v>168.74</v>
      </c>
      <c r="H364" s="25" t="n">
        <f aca="false">(F364*$F$6)*M364</f>
        <v>168.74</v>
      </c>
      <c r="I364" s="25" t="n">
        <f aca="false">(F364*$F$6)*N364</f>
        <v>4049.76</v>
      </c>
      <c r="J364" s="25" t="n">
        <f aca="false">(F364*$F$6)*O364</f>
        <v>8099.52</v>
      </c>
      <c r="K364" s="26" t="n">
        <v>697521167987</v>
      </c>
      <c r="L364" s="27" t="n">
        <v>1.4109584768</v>
      </c>
      <c r="M364" s="26" t="n">
        <v>1</v>
      </c>
      <c r="N364" s="22" t="n">
        <v>24</v>
      </c>
      <c r="O364" s="22" t="n">
        <v>48</v>
      </c>
    </row>
    <row r="365" customFormat="false" ht="13.8" hidden="false" customHeight="false" outlineLevel="0" collapsed="false">
      <c r="A365" s="20" t="s">
        <v>2717</v>
      </c>
      <c r="B365" s="21" t="s">
        <v>2718</v>
      </c>
      <c r="C365" s="22" t="s">
        <v>31</v>
      </c>
      <c r="D365" s="22" t="s">
        <v>922</v>
      </c>
      <c r="E365" s="22" t="s">
        <v>2700</v>
      </c>
      <c r="F365" s="23" t="n">
        <v>177.05</v>
      </c>
      <c r="G365" s="24" t="n">
        <f aca="false">F365*$F$6</f>
        <v>194.755</v>
      </c>
      <c r="H365" s="25" t="n">
        <f aca="false">(F365*$F$6)*M365</f>
        <v>194.755</v>
      </c>
      <c r="I365" s="25" t="n">
        <f aca="false">(F365*$F$6)*N365</f>
        <v>1947.55</v>
      </c>
      <c r="J365" s="25" t="n">
        <f aca="false">(F365*$F$6)*O365</f>
        <v>3895.1</v>
      </c>
      <c r="K365" s="26" t="n">
        <v>697521086844</v>
      </c>
      <c r="L365" s="27" t="n">
        <v>2.1605301676</v>
      </c>
      <c r="M365" s="26" t="n">
        <v>1</v>
      </c>
      <c r="N365" s="22" t="n">
        <v>10</v>
      </c>
      <c r="O365" s="22" t="n">
        <v>20</v>
      </c>
    </row>
    <row r="366" customFormat="false" ht="13.8" hidden="false" customHeight="false" outlineLevel="0" collapsed="false">
      <c r="A366" s="20" t="s">
        <v>2719</v>
      </c>
      <c r="B366" s="21" t="s">
        <v>2720</v>
      </c>
      <c r="C366" s="22" t="s">
        <v>31</v>
      </c>
      <c r="D366" s="22" t="s">
        <v>926</v>
      </c>
      <c r="E366" s="22" t="s">
        <v>2700</v>
      </c>
      <c r="F366" s="23" t="n">
        <v>194.755</v>
      </c>
      <c r="G366" s="24" t="n">
        <f aca="false">F366*$F$6</f>
        <v>214.2305</v>
      </c>
      <c r="H366" s="25" t="n">
        <f aca="false">(F366*$F$6)*M366</f>
        <v>214.2305</v>
      </c>
      <c r="I366" s="25" t="n">
        <f aca="false">(F366*$F$6)*N366</f>
        <v>2142.305</v>
      </c>
      <c r="J366" s="25" t="n">
        <f aca="false">(F366*$F$6)*O366</f>
        <v>4284.61</v>
      </c>
      <c r="K366" s="26" t="n">
        <v>697521380942</v>
      </c>
      <c r="L366" s="27" t="n">
        <v>2.1605301676</v>
      </c>
      <c r="M366" s="26" t="n">
        <v>1</v>
      </c>
      <c r="N366" s="22" t="n">
        <v>10</v>
      </c>
      <c r="O366" s="22" t="n">
        <v>20</v>
      </c>
    </row>
    <row r="367" customFormat="false" ht="13.8" hidden="false" customHeight="false" outlineLevel="0" collapsed="false">
      <c r="A367" s="20" t="s">
        <v>2721</v>
      </c>
      <c r="B367" s="21" t="s">
        <v>2722</v>
      </c>
      <c r="C367" s="22" t="s">
        <v>31</v>
      </c>
      <c r="D367" s="22" t="s">
        <v>929</v>
      </c>
      <c r="E367" s="22" t="s">
        <v>2700</v>
      </c>
      <c r="F367" s="23" t="n">
        <v>191.18</v>
      </c>
      <c r="G367" s="24" t="n">
        <f aca="false">F367*$F$6</f>
        <v>210.298</v>
      </c>
      <c r="H367" s="25" t="n">
        <f aca="false">(F367*$F$6)*M367</f>
        <v>210.298</v>
      </c>
      <c r="I367" s="25" t="n">
        <f aca="false">(F367*$F$6)*N367</f>
        <v>2102.98</v>
      </c>
      <c r="J367" s="25" t="n">
        <f aca="false">(F367*$F$6)*O367</f>
        <v>4205.96</v>
      </c>
      <c r="K367" s="26" t="n">
        <v>697521335478</v>
      </c>
      <c r="L367" s="27" t="n">
        <v>2.1605301676</v>
      </c>
      <c r="M367" s="26" t="n">
        <v>1</v>
      </c>
      <c r="N367" s="22" t="n">
        <v>10</v>
      </c>
      <c r="O367" s="22" t="n">
        <v>20</v>
      </c>
    </row>
    <row r="368" customFormat="false" ht="13.8" hidden="false" customHeight="false" outlineLevel="0" collapsed="false">
      <c r="A368" s="20" t="s">
        <v>2723</v>
      </c>
      <c r="B368" s="21" t="s">
        <v>2724</v>
      </c>
      <c r="C368" s="22" t="s">
        <v>34</v>
      </c>
      <c r="D368" s="22" t="s">
        <v>922</v>
      </c>
      <c r="E368" s="22" t="s">
        <v>2700</v>
      </c>
      <c r="F368" s="23" t="n">
        <v>203.85</v>
      </c>
      <c r="G368" s="24" t="n">
        <f aca="false">F368*$F$6</f>
        <v>224.235</v>
      </c>
      <c r="H368" s="25" t="n">
        <f aca="false">(F368*$F$6)*M368</f>
        <v>224.235</v>
      </c>
      <c r="I368" s="25" t="n">
        <f aca="false">(F368*$F$6)*N368</f>
        <v>2242.35</v>
      </c>
      <c r="J368" s="25" t="n">
        <f aca="false">(F368*$F$6)*O368</f>
        <v>4484.7</v>
      </c>
      <c r="K368" s="26" t="n">
        <v>697521492256</v>
      </c>
      <c r="L368" s="27" t="n">
        <v>2.425084882</v>
      </c>
      <c r="M368" s="26" t="n">
        <v>1</v>
      </c>
      <c r="N368" s="22" t="n">
        <v>10</v>
      </c>
      <c r="O368" s="22" t="n">
        <v>20</v>
      </c>
    </row>
    <row r="369" customFormat="false" ht="13.8" hidden="false" customHeight="false" outlineLevel="0" collapsed="false">
      <c r="A369" s="20" t="s">
        <v>2725</v>
      </c>
      <c r="B369" s="21" t="s">
        <v>2726</v>
      </c>
      <c r="C369" s="22" t="s">
        <v>34</v>
      </c>
      <c r="D369" s="22" t="s">
        <v>926</v>
      </c>
      <c r="E369" s="22" t="s">
        <v>2700</v>
      </c>
      <c r="F369" s="23" t="n">
        <v>224.235</v>
      </c>
      <c r="G369" s="24" t="n">
        <f aca="false">F369*$F$6</f>
        <v>246.6585</v>
      </c>
      <c r="H369" s="25" t="n">
        <f aca="false">(F369*$F$6)*M369</f>
        <v>246.6585</v>
      </c>
      <c r="I369" s="25" t="n">
        <f aca="false">(F369*$F$6)*N369</f>
        <v>2466.585</v>
      </c>
      <c r="J369" s="25" t="n">
        <f aca="false">(F369*$F$6)*O369</f>
        <v>4933.17</v>
      </c>
      <c r="K369" s="26" t="n">
        <v>697521116039</v>
      </c>
      <c r="L369" s="27" t="n">
        <v>2.425084882</v>
      </c>
      <c r="M369" s="26" t="n">
        <v>1</v>
      </c>
      <c r="N369" s="22" t="n">
        <v>10</v>
      </c>
      <c r="O369" s="22" t="n">
        <v>20</v>
      </c>
    </row>
    <row r="370" customFormat="false" ht="13.8" hidden="false" customHeight="false" outlineLevel="0" collapsed="false">
      <c r="A370" s="20" t="s">
        <v>2727</v>
      </c>
      <c r="B370" s="21" t="s">
        <v>2728</v>
      </c>
      <c r="C370" s="22" t="s">
        <v>34</v>
      </c>
      <c r="D370" s="22" t="s">
        <v>929</v>
      </c>
      <c r="E370" s="22" t="s">
        <v>2700</v>
      </c>
      <c r="F370" s="23" t="n">
        <v>220.17</v>
      </c>
      <c r="G370" s="24" t="n">
        <f aca="false">F370*$F$6</f>
        <v>242.187</v>
      </c>
      <c r="H370" s="25" t="n">
        <f aca="false">(F370*$F$6)*M370</f>
        <v>242.187</v>
      </c>
      <c r="I370" s="25" t="n">
        <f aca="false">(F370*$F$6)*N370</f>
        <v>2421.87</v>
      </c>
      <c r="J370" s="25" t="n">
        <f aca="false">(F370*$F$6)*O370</f>
        <v>4843.74</v>
      </c>
      <c r="K370" s="26" t="n">
        <v>697521121422</v>
      </c>
      <c r="L370" s="27" t="n">
        <v>2.425084882</v>
      </c>
      <c r="M370" s="26" t="n">
        <v>1</v>
      </c>
      <c r="N370" s="22" t="n">
        <v>10</v>
      </c>
      <c r="O370" s="22" t="n">
        <v>20</v>
      </c>
    </row>
    <row r="371" customFormat="false" ht="13.8" hidden="false" customHeight="false" outlineLevel="0" collapsed="false">
      <c r="A371" s="20" t="s">
        <v>2729</v>
      </c>
      <c r="B371" s="21" t="s">
        <v>2730</v>
      </c>
      <c r="C371" s="22" t="s">
        <v>37</v>
      </c>
      <c r="D371" s="22" t="s">
        <v>922</v>
      </c>
      <c r="E371" s="22" t="s">
        <v>2700</v>
      </c>
      <c r="F371" s="23" t="n">
        <v>266.872914</v>
      </c>
      <c r="G371" s="24" t="n">
        <f aca="false">F371*$F$6</f>
        <v>293.5602054</v>
      </c>
      <c r="H371" s="25" t="n">
        <f aca="false">(F371*$F$6)*M371</f>
        <v>293.5602054</v>
      </c>
      <c r="I371" s="25" t="n">
        <f aca="false">(F371*$F$6)*N371</f>
        <v>1761.3612324</v>
      </c>
      <c r="J371" s="25" t="n">
        <f aca="false">(F371*$F$6)*O371</f>
        <v>3522.7224648</v>
      </c>
      <c r="K371" s="26" t="n">
        <v>697521414289</v>
      </c>
      <c r="L371" s="27" t="n">
        <v>3.7037660016</v>
      </c>
      <c r="M371" s="26" t="n">
        <v>1</v>
      </c>
      <c r="N371" s="22" t="n">
        <v>6</v>
      </c>
      <c r="O371" s="22" t="n">
        <v>12</v>
      </c>
    </row>
    <row r="372" customFormat="false" ht="13.8" hidden="false" customHeight="false" outlineLevel="0" collapsed="false">
      <c r="A372" s="20" t="s">
        <v>2731</v>
      </c>
      <c r="B372" s="21" t="s">
        <v>2732</v>
      </c>
      <c r="C372" s="22" t="s">
        <v>37</v>
      </c>
      <c r="D372" s="22" t="s">
        <v>926</v>
      </c>
      <c r="E372" s="22" t="s">
        <v>2700</v>
      </c>
      <c r="F372" s="23" t="n">
        <v>293.5602054</v>
      </c>
      <c r="G372" s="24" t="n">
        <f aca="false">F372*$F$6</f>
        <v>322.91622594</v>
      </c>
      <c r="H372" s="25" t="n">
        <f aca="false">(F372*$F$6)*M372</f>
        <v>322.91622594</v>
      </c>
      <c r="I372" s="25" t="n">
        <f aca="false">(F372*$F$6)*N372</f>
        <v>1937.49735564</v>
      </c>
      <c r="J372" s="25" t="n">
        <f aca="false">(F372*$F$6)*O372</f>
        <v>3874.99471128</v>
      </c>
      <c r="K372" s="26" t="n">
        <v>697521004039</v>
      </c>
      <c r="L372" s="27" t="n">
        <v>3.7037660016</v>
      </c>
      <c r="M372" s="26" t="n">
        <v>1</v>
      </c>
      <c r="N372" s="22" t="n">
        <v>6</v>
      </c>
      <c r="O372" s="22" t="n">
        <v>12</v>
      </c>
    </row>
    <row r="373" customFormat="false" ht="13.8" hidden="false" customHeight="false" outlineLevel="0" collapsed="false">
      <c r="A373" s="20" t="s">
        <v>2733</v>
      </c>
      <c r="B373" s="21" t="s">
        <v>2734</v>
      </c>
      <c r="C373" s="22" t="s">
        <v>37</v>
      </c>
      <c r="D373" s="22" t="s">
        <v>929</v>
      </c>
      <c r="E373" s="22" t="s">
        <v>2700</v>
      </c>
      <c r="F373" s="23" t="n">
        <v>282.41</v>
      </c>
      <c r="G373" s="24" t="n">
        <f aca="false">F373*$F$6</f>
        <v>310.651</v>
      </c>
      <c r="H373" s="25" t="n">
        <f aca="false">(F373*$F$6)*M373</f>
        <v>310.651</v>
      </c>
      <c r="I373" s="25" t="n">
        <f aca="false">(F373*$F$6)*N373</f>
        <v>1863.906</v>
      </c>
      <c r="J373" s="25" t="n">
        <f aca="false">(F373*$F$6)*O373</f>
        <v>3727.812</v>
      </c>
      <c r="K373" s="26" t="n">
        <v>697521144766</v>
      </c>
      <c r="L373" s="27" t="n">
        <v>3.7037660016</v>
      </c>
      <c r="M373" s="26" t="n">
        <v>1</v>
      </c>
      <c r="N373" s="22" t="n">
        <v>6</v>
      </c>
      <c r="O373" s="22" t="n">
        <v>12</v>
      </c>
    </row>
    <row r="374" customFormat="false" ht="13.8" hidden="false" customHeight="false" outlineLevel="0" collapsed="false">
      <c r="A374" s="20" t="s">
        <v>2735</v>
      </c>
      <c r="B374" s="21" t="s">
        <v>2736</v>
      </c>
      <c r="C374" s="22" t="s">
        <v>21</v>
      </c>
      <c r="D374" s="22" t="s">
        <v>922</v>
      </c>
      <c r="E374" s="22" t="s">
        <v>2737</v>
      </c>
      <c r="F374" s="23" t="n">
        <v>149.73</v>
      </c>
      <c r="G374" s="24" t="n">
        <f aca="false">F374*$F$6</f>
        <v>164.703</v>
      </c>
      <c r="H374" s="25" t="n">
        <f aca="false">(F374*$F$6)*M374</f>
        <v>164.703</v>
      </c>
      <c r="I374" s="25" t="n">
        <f aca="false">(F374*$F$6)*N374</f>
        <v>2635.248</v>
      </c>
      <c r="J374" s="25" t="n">
        <f aca="false">(F374*$F$6)*O374</f>
        <v>5270.496</v>
      </c>
      <c r="K374" s="26" t="n">
        <v>697521468442</v>
      </c>
      <c r="L374" s="27" t="n">
        <v>1.1353806493</v>
      </c>
      <c r="M374" s="26" t="n">
        <v>1</v>
      </c>
      <c r="N374" s="22" t="n">
        <v>16</v>
      </c>
      <c r="O374" s="22" t="n">
        <v>32</v>
      </c>
    </row>
    <row r="375" customFormat="false" ht="13.8" hidden="false" customHeight="false" outlineLevel="0" collapsed="false">
      <c r="A375" s="20" t="s">
        <v>2738</v>
      </c>
      <c r="B375" s="21" t="s">
        <v>2739</v>
      </c>
      <c r="C375" s="22" t="s">
        <v>21</v>
      </c>
      <c r="D375" s="22" t="s">
        <v>926</v>
      </c>
      <c r="E375" s="22" t="s">
        <v>2737</v>
      </c>
      <c r="F375" s="23" t="n">
        <v>173.79</v>
      </c>
      <c r="G375" s="24" t="n">
        <f aca="false">F375*$F$6</f>
        <v>191.169</v>
      </c>
      <c r="H375" s="25" t="n">
        <f aca="false">(F375*$F$6)*M375</f>
        <v>191.169</v>
      </c>
      <c r="I375" s="25" t="n">
        <f aca="false">(F375*$F$6)*N375</f>
        <v>3058.704</v>
      </c>
      <c r="J375" s="25" t="n">
        <f aca="false">(F375*$F$6)*O375</f>
        <v>6117.408</v>
      </c>
      <c r="K375" s="26" t="n">
        <v>697521235679</v>
      </c>
      <c r="L375" s="27" t="n">
        <v>1.1353806493</v>
      </c>
      <c r="M375" s="26" t="n">
        <v>1</v>
      </c>
      <c r="N375" s="22" t="n">
        <v>16</v>
      </c>
      <c r="O375" s="22" t="n">
        <v>32</v>
      </c>
    </row>
    <row r="376" customFormat="false" ht="13.8" hidden="false" customHeight="false" outlineLevel="0" collapsed="false">
      <c r="A376" s="20" t="s">
        <v>2740</v>
      </c>
      <c r="B376" s="21" t="s">
        <v>2741</v>
      </c>
      <c r="C376" s="22" t="s">
        <v>21</v>
      </c>
      <c r="D376" s="22" t="s">
        <v>929</v>
      </c>
      <c r="E376" s="22" t="s">
        <v>2737</v>
      </c>
      <c r="F376" s="23" t="n">
        <v>157.86</v>
      </c>
      <c r="G376" s="24" t="n">
        <f aca="false">F376*$F$6</f>
        <v>173.646</v>
      </c>
      <c r="H376" s="25" t="n">
        <f aca="false">(F376*$F$6)*M376</f>
        <v>173.646</v>
      </c>
      <c r="I376" s="25" t="n">
        <f aca="false">(F376*$F$6)*N376</f>
        <v>2778.336</v>
      </c>
      <c r="J376" s="25" t="n">
        <f aca="false">(F376*$F$6)*O376</f>
        <v>5556.672</v>
      </c>
      <c r="K376" s="26" t="n">
        <v>697521274944</v>
      </c>
      <c r="L376" s="27" t="n">
        <v>1.1353806493</v>
      </c>
      <c r="M376" s="26" t="n">
        <v>1</v>
      </c>
      <c r="N376" s="22" t="n">
        <v>16</v>
      </c>
      <c r="O376" s="22" t="n">
        <v>32</v>
      </c>
    </row>
    <row r="377" customFormat="false" ht="13.8" hidden="false" customHeight="false" outlineLevel="0" collapsed="false">
      <c r="A377" s="20" t="s">
        <v>2742</v>
      </c>
      <c r="B377" s="21" t="s">
        <v>2743</v>
      </c>
      <c r="C377" s="22" t="s">
        <v>25</v>
      </c>
      <c r="D377" s="22" t="s">
        <v>922</v>
      </c>
      <c r="E377" s="22" t="s">
        <v>2737</v>
      </c>
      <c r="F377" s="23" t="n">
        <v>157.2</v>
      </c>
      <c r="G377" s="24" t="n">
        <f aca="false">F377*$F$6</f>
        <v>172.92</v>
      </c>
      <c r="H377" s="25" t="n">
        <f aca="false">(F377*$F$6)*M377</f>
        <v>172.92</v>
      </c>
      <c r="I377" s="25" t="n">
        <f aca="false">(F377*$F$6)*N377</f>
        <v>2075.04</v>
      </c>
      <c r="J377" s="25" t="n">
        <f aca="false">(F377*$F$6)*O377</f>
        <v>4150.08</v>
      </c>
      <c r="K377" s="26" t="n">
        <v>697521442503</v>
      </c>
      <c r="L377" s="27" t="n">
        <v>1.5873282864</v>
      </c>
      <c r="M377" s="26" t="n">
        <v>1</v>
      </c>
      <c r="N377" s="22" t="n">
        <v>12</v>
      </c>
      <c r="O377" s="22" t="n">
        <v>24</v>
      </c>
    </row>
    <row r="378" customFormat="false" ht="13.8" hidden="false" customHeight="false" outlineLevel="0" collapsed="false">
      <c r="A378" s="20" t="s">
        <v>2744</v>
      </c>
      <c r="B378" s="21" t="s">
        <v>2745</v>
      </c>
      <c r="C378" s="22" t="s">
        <v>25</v>
      </c>
      <c r="D378" s="22" t="s">
        <v>926</v>
      </c>
      <c r="E378" s="22" t="s">
        <v>2737</v>
      </c>
      <c r="F378" s="23" t="n">
        <v>182.44</v>
      </c>
      <c r="G378" s="24" t="n">
        <f aca="false">F378*$F$6</f>
        <v>200.684</v>
      </c>
      <c r="H378" s="25" t="n">
        <f aca="false">(F378*$F$6)*M378</f>
        <v>200.684</v>
      </c>
      <c r="I378" s="25" t="n">
        <f aca="false">(F378*$F$6)*N378</f>
        <v>2408.208</v>
      </c>
      <c r="J378" s="25" t="n">
        <f aca="false">(F378*$F$6)*O378</f>
        <v>4816.416</v>
      </c>
      <c r="K378" s="26" t="n">
        <v>697521345828</v>
      </c>
      <c r="L378" s="27" t="n">
        <v>1.5873282864</v>
      </c>
      <c r="M378" s="26" t="n">
        <v>1</v>
      </c>
      <c r="N378" s="22" t="n">
        <v>12</v>
      </c>
      <c r="O378" s="22" t="n">
        <v>24</v>
      </c>
    </row>
    <row r="379" customFormat="false" ht="13.8" hidden="false" customHeight="false" outlineLevel="0" collapsed="false">
      <c r="A379" s="20" t="s">
        <v>2746</v>
      </c>
      <c r="B379" s="21" t="s">
        <v>2747</v>
      </c>
      <c r="C379" s="22" t="s">
        <v>25</v>
      </c>
      <c r="D379" s="22" t="s">
        <v>929</v>
      </c>
      <c r="E379" s="22" t="s">
        <v>2737</v>
      </c>
      <c r="F379" s="23" t="n">
        <v>165.38</v>
      </c>
      <c r="G379" s="24" t="n">
        <f aca="false">F379*$F$6</f>
        <v>181.918</v>
      </c>
      <c r="H379" s="25" t="n">
        <f aca="false">(F379*$F$6)*M379</f>
        <v>181.918</v>
      </c>
      <c r="I379" s="25" t="n">
        <f aca="false">(F379*$F$6)*N379</f>
        <v>2183.016</v>
      </c>
      <c r="J379" s="25" t="n">
        <f aca="false">(F379*$F$6)*O379</f>
        <v>4366.032</v>
      </c>
      <c r="K379" s="26" t="n">
        <v>697521028691</v>
      </c>
      <c r="L379" s="27" t="n">
        <v>1.5873282864</v>
      </c>
      <c r="M379" s="26" t="n">
        <v>1</v>
      </c>
      <c r="N379" s="22" t="n">
        <v>12</v>
      </c>
      <c r="O379" s="22" t="n">
        <v>24</v>
      </c>
    </row>
    <row r="380" customFormat="false" ht="13.8" hidden="false" customHeight="false" outlineLevel="0" collapsed="false">
      <c r="A380" s="20" t="s">
        <v>2748</v>
      </c>
      <c r="B380" s="21" t="s">
        <v>2749</v>
      </c>
      <c r="C380" s="22" t="s">
        <v>28</v>
      </c>
      <c r="D380" s="22" t="s">
        <v>922</v>
      </c>
      <c r="E380" s="22" t="s">
        <v>2737</v>
      </c>
      <c r="F380" s="23" t="n">
        <v>163.63</v>
      </c>
      <c r="G380" s="24" t="n">
        <f aca="false">F380*$F$6</f>
        <v>179.993</v>
      </c>
      <c r="H380" s="25" t="n">
        <f aca="false">(F380*$F$6)*M380</f>
        <v>179.993</v>
      </c>
      <c r="I380" s="25" t="n">
        <f aca="false">(F380*$F$6)*N380</f>
        <v>1439.944</v>
      </c>
      <c r="J380" s="25" t="n">
        <f aca="false">(F380*$F$6)*O380</f>
        <v>2879.888</v>
      </c>
      <c r="K380" s="26" t="n">
        <v>697521038119</v>
      </c>
      <c r="L380" s="27" t="n">
        <v>2.2707612986</v>
      </c>
      <c r="M380" s="26" t="n">
        <v>1</v>
      </c>
      <c r="N380" s="22" t="n">
        <v>8</v>
      </c>
      <c r="O380" s="22" t="n">
        <v>16</v>
      </c>
    </row>
    <row r="381" customFormat="false" ht="13.8" hidden="false" customHeight="false" outlineLevel="0" collapsed="false">
      <c r="A381" s="20" t="s">
        <v>2750</v>
      </c>
      <c r="B381" s="21" t="s">
        <v>2751</v>
      </c>
      <c r="C381" s="22" t="s">
        <v>28</v>
      </c>
      <c r="D381" s="22" t="s">
        <v>926</v>
      </c>
      <c r="E381" s="22" t="s">
        <v>2737</v>
      </c>
      <c r="F381" s="23" t="n">
        <v>189.92</v>
      </c>
      <c r="G381" s="24" t="n">
        <f aca="false">F381*$F$6</f>
        <v>208.912</v>
      </c>
      <c r="H381" s="25" t="n">
        <f aca="false">(F381*$F$6)*M381</f>
        <v>208.912</v>
      </c>
      <c r="I381" s="25" t="n">
        <f aca="false">(F381*$F$6)*N381</f>
        <v>1671.296</v>
      </c>
      <c r="J381" s="25" t="n">
        <f aca="false">(F381*$F$6)*O381</f>
        <v>3342.592</v>
      </c>
      <c r="K381" s="26" t="n">
        <v>697521258173</v>
      </c>
      <c r="L381" s="27" t="n">
        <v>2.2707612986</v>
      </c>
      <c r="M381" s="26" t="n">
        <v>1</v>
      </c>
      <c r="N381" s="22" t="n">
        <v>8</v>
      </c>
      <c r="O381" s="22" t="n">
        <v>16</v>
      </c>
    </row>
    <row r="382" customFormat="false" ht="13.8" hidden="false" customHeight="false" outlineLevel="0" collapsed="false">
      <c r="A382" s="20" t="s">
        <v>2752</v>
      </c>
      <c r="B382" s="21" t="s">
        <v>2753</v>
      </c>
      <c r="C382" s="22" t="s">
        <v>28</v>
      </c>
      <c r="D382" s="22" t="s">
        <v>929</v>
      </c>
      <c r="E382" s="22" t="s">
        <v>2737</v>
      </c>
      <c r="F382" s="23" t="n">
        <v>172.44</v>
      </c>
      <c r="G382" s="24" t="n">
        <f aca="false">F382*$F$6</f>
        <v>189.684</v>
      </c>
      <c r="H382" s="25" t="n">
        <f aca="false">(F382*$F$6)*M382</f>
        <v>189.684</v>
      </c>
      <c r="I382" s="25" t="n">
        <f aca="false">(F382*$F$6)*N382</f>
        <v>1517.472</v>
      </c>
      <c r="J382" s="25" t="n">
        <f aca="false">(F382*$F$6)*O382</f>
        <v>3034.944</v>
      </c>
      <c r="K382" s="26" t="n">
        <v>697521385459</v>
      </c>
      <c r="L382" s="27" t="n">
        <v>2.2707612986</v>
      </c>
      <c r="M382" s="26" t="n">
        <v>1</v>
      </c>
      <c r="N382" s="22" t="n">
        <v>8</v>
      </c>
      <c r="O382" s="22" t="n">
        <v>16</v>
      </c>
    </row>
    <row r="383" customFormat="false" ht="13.8" hidden="false" customHeight="false" outlineLevel="0" collapsed="false">
      <c r="A383" s="20" t="s">
        <v>2754</v>
      </c>
      <c r="B383" s="21" t="s">
        <v>2755</v>
      </c>
      <c r="C383" s="22" t="s">
        <v>31</v>
      </c>
      <c r="D383" s="22" t="s">
        <v>922</v>
      </c>
      <c r="E383" s="22" t="s">
        <v>2737</v>
      </c>
      <c r="F383" s="23" t="n">
        <v>169.29</v>
      </c>
      <c r="G383" s="24" t="n">
        <f aca="false">F383*$F$6</f>
        <v>186.219</v>
      </c>
      <c r="H383" s="25" t="n">
        <f aca="false">(F383*$F$6)*M383</f>
        <v>186.219</v>
      </c>
      <c r="I383" s="25" t="n">
        <f aca="false">(F383*$F$6)*N383</f>
        <v>1117.314</v>
      </c>
      <c r="J383" s="25" t="n">
        <f aca="false">(F383*$F$6)*O383</f>
        <v>2234.628</v>
      </c>
      <c r="K383" s="26" t="n">
        <v>697521217835</v>
      </c>
      <c r="L383" s="27" t="n">
        <v>2.5794084654</v>
      </c>
      <c r="M383" s="26" t="n">
        <v>1</v>
      </c>
      <c r="N383" s="22" t="n">
        <v>6</v>
      </c>
      <c r="O383" s="22" t="n">
        <v>12</v>
      </c>
    </row>
    <row r="384" customFormat="false" ht="13.8" hidden="false" customHeight="false" outlineLevel="0" collapsed="false">
      <c r="A384" s="20" t="s">
        <v>2756</v>
      </c>
      <c r="B384" s="21" t="s">
        <v>2757</v>
      </c>
      <c r="C384" s="22" t="s">
        <v>31</v>
      </c>
      <c r="D384" s="22" t="s">
        <v>926</v>
      </c>
      <c r="E384" s="22" t="s">
        <v>2737</v>
      </c>
      <c r="F384" s="23" t="n">
        <v>190.78</v>
      </c>
      <c r="G384" s="24" t="n">
        <f aca="false">F384*$F$6</f>
        <v>209.858</v>
      </c>
      <c r="H384" s="25" t="n">
        <f aca="false">(F384*$F$6)*M384</f>
        <v>209.858</v>
      </c>
      <c r="I384" s="25" t="n">
        <f aca="false">(F384*$F$6)*N384</f>
        <v>1259.148</v>
      </c>
      <c r="J384" s="25" t="n">
        <f aca="false">(F384*$F$6)*O384</f>
        <v>2518.296</v>
      </c>
      <c r="K384" s="26" t="n">
        <v>697521074377</v>
      </c>
      <c r="L384" s="27" t="n">
        <v>2.5794084654</v>
      </c>
      <c r="M384" s="26" t="n">
        <v>1</v>
      </c>
      <c r="N384" s="22" t="n">
        <v>6</v>
      </c>
      <c r="O384" s="22" t="n">
        <v>12</v>
      </c>
    </row>
    <row r="385" customFormat="false" ht="13.8" hidden="false" customHeight="false" outlineLevel="0" collapsed="false">
      <c r="A385" s="20" t="s">
        <v>2758</v>
      </c>
      <c r="B385" s="21" t="s">
        <v>2759</v>
      </c>
      <c r="C385" s="22" t="s">
        <v>31</v>
      </c>
      <c r="D385" s="22" t="s">
        <v>929</v>
      </c>
      <c r="E385" s="22" t="s">
        <v>2737</v>
      </c>
      <c r="F385" s="23" t="n">
        <v>179.08</v>
      </c>
      <c r="G385" s="24" t="n">
        <f aca="false">F385*$F$6</f>
        <v>196.988</v>
      </c>
      <c r="H385" s="25" t="n">
        <f aca="false">(F385*$F$6)*M385</f>
        <v>196.988</v>
      </c>
      <c r="I385" s="25" t="n">
        <f aca="false">(F385*$F$6)*N385</f>
        <v>1181.928</v>
      </c>
      <c r="J385" s="25" t="n">
        <f aca="false">(F385*$F$6)*O385</f>
        <v>2363.856</v>
      </c>
      <c r="K385" s="26" t="n">
        <v>697521367905</v>
      </c>
      <c r="L385" s="27" t="n">
        <v>2.5794084654</v>
      </c>
      <c r="M385" s="26" t="n">
        <v>1</v>
      </c>
      <c r="N385" s="22" t="n">
        <v>6</v>
      </c>
      <c r="O385" s="22" t="n">
        <v>12</v>
      </c>
    </row>
    <row r="386" customFormat="false" ht="13.8" hidden="false" customHeight="false" outlineLevel="0" collapsed="false">
      <c r="A386" s="20" t="s">
        <v>2760</v>
      </c>
      <c r="B386" s="21" t="s">
        <v>2761</v>
      </c>
      <c r="C386" s="22" t="s">
        <v>34</v>
      </c>
      <c r="D386" s="22" t="s">
        <v>922</v>
      </c>
      <c r="E386" s="22" t="s">
        <v>2737</v>
      </c>
      <c r="F386" s="23" t="n">
        <v>192.38364</v>
      </c>
      <c r="G386" s="24" t="n">
        <f aca="false">F386*$F$6</f>
        <v>211.622004</v>
      </c>
      <c r="H386" s="25" t="n">
        <f aca="false">(F386*$F$6)*M386</f>
        <v>211.622004</v>
      </c>
      <c r="I386" s="25" t="n">
        <f aca="false">(F386*$F$6)*N386</f>
        <v>846.488016</v>
      </c>
      <c r="J386" s="25" t="n">
        <f aca="false">(F386*$F$6)*O386</f>
        <v>1692.976032</v>
      </c>
      <c r="K386" s="26" t="n">
        <v>697521399494</v>
      </c>
      <c r="L386" s="27" t="n">
        <v>3.5053499658</v>
      </c>
      <c r="M386" s="26" t="n">
        <v>1</v>
      </c>
      <c r="N386" s="22" t="n">
        <v>4</v>
      </c>
      <c r="O386" s="22" t="n">
        <v>8</v>
      </c>
    </row>
    <row r="387" customFormat="false" ht="13.8" hidden="false" customHeight="false" outlineLevel="0" collapsed="false">
      <c r="A387" s="20" t="s">
        <v>2762</v>
      </c>
      <c r="B387" s="21" t="s">
        <v>2763</v>
      </c>
      <c r="C387" s="22" t="s">
        <v>34</v>
      </c>
      <c r="D387" s="22" t="s">
        <v>926</v>
      </c>
      <c r="E387" s="22" t="s">
        <v>2737</v>
      </c>
      <c r="F387" s="23" t="n">
        <v>213.76</v>
      </c>
      <c r="G387" s="24" t="n">
        <f aca="false">F387*$F$6</f>
        <v>235.136</v>
      </c>
      <c r="H387" s="25" t="n">
        <f aca="false">(F387*$F$6)*M387</f>
        <v>235.136</v>
      </c>
      <c r="I387" s="25" t="n">
        <f aca="false">(F387*$F$6)*N387</f>
        <v>940.544</v>
      </c>
      <c r="J387" s="25" t="n">
        <f aca="false">(F387*$F$6)*O387</f>
        <v>1881.088</v>
      </c>
      <c r="K387" s="26" t="n">
        <v>697521322355</v>
      </c>
      <c r="L387" s="27" t="n">
        <v>3.5053499658</v>
      </c>
      <c r="M387" s="26" t="n">
        <v>1</v>
      </c>
      <c r="N387" s="22" t="n">
        <v>4</v>
      </c>
      <c r="O387" s="22" t="n">
        <v>8</v>
      </c>
    </row>
    <row r="388" customFormat="false" ht="13.8" hidden="false" customHeight="false" outlineLevel="0" collapsed="false">
      <c r="A388" s="20" t="s">
        <v>2764</v>
      </c>
      <c r="B388" s="21" t="s">
        <v>2765</v>
      </c>
      <c r="C388" s="22" t="s">
        <v>34</v>
      </c>
      <c r="D388" s="22" t="s">
        <v>929</v>
      </c>
      <c r="E388" s="22" t="s">
        <v>2737</v>
      </c>
      <c r="F388" s="23" t="n">
        <v>214.09</v>
      </c>
      <c r="G388" s="24" t="n">
        <f aca="false">F388*$F$6</f>
        <v>235.499</v>
      </c>
      <c r="H388" s="25" t="n">
        <f aca="false">(F388*$F$6)*M388</f>
        <v>235.499</v>
      </c>
      <c r="I388" s="25" t="n">
        <f aca="false">(F388*$F$6)*N388</f>
        <v>941.996</v>
      </c>
      <c r="J388" s="25" t="n">
        <f aca="false">(F388*$F$6)*O388</f>
        <v>1883.992</v>
      </c>
      <c r="K388" s="26" t="n">
        <v>697521298568</v>
      </c>
      <c r="L388" s="27" t="n">
        <v>3.5053499658</v>
      </c>
      <c r="M388" s="26" t="n">
        <v>1</v>
      </c>
      <c r="N388" s="22" t="n">
        <v>4</v>
      </c>
      <c r="O388" s="22" t="n">
        <v>8</v>
      </c>
    </row>
    <row r="389" customFormat="false" ht="13.8" hidden="false" customHeight="false" outlineLevel="0" collapsed="false">
      <c r="A389" s="20" t="s">
        <v>2766</v>
      </c>
      <c r="B389" s="21" t="s">
        <v>2767</v>
      </c>
      <c r="C389" s="22" t="s">
        <v>37</v>
      </c>
      <c r="D389" s="22" t="s">
        <v>922</v>
      </c>
      <c r="E389" s="22" t="s">
        <v>2737</v>
      </c>
      <c r="F389" s="23" t="n">
        <v>227.22</v>
      </c>
      <c r="G389" s="24" t="n">
        <f aca="false">F389*$F$6</f>
        <v>249.942</v>
      </c>
      <c r="H389" s="25" t="n">
        <f aca="false">(F389*$F$6)*M389</f>
        <v>249.942</v>
      </c>
      <c r="I389" s="25" t="n">
        <f aca="false">(F389*$F$6)*N389</f>
        <v>499.884</v>
      </c>
      <c r="J389" s="25" t="n">
        <f aca="false">(F389*$F$6)*O389</f>
        <v>999.768</v>
      </c>
      <c r="K389" s="26" t="n">
        <v>697521020565</v>
      </c>
      <c r="L389" s="27" t="n">
        <v>5.20731862844</v>
      </c>
      <c r="M389" s="26" t="n">
        <v>1</v>
      </c>
      <c r="N389" s="22" t="n">
        <v>2</v>
      </c>
      <c r="O389" s="22" t="n">
        <v>4</v>
      </c>
    </row>
    <row r="390" customFormat="false" ht="13.8" hidden="false" customHeight="false" outlineLevel="0" collapsed="false">
      <c r="A390" s="20" t="s">
        <v>2768</v>
      </c>
      <c r="B390" s="21" t="s">
        <v>2769</v>
      </c>
      <c r="C390" s="22" t="s">
        <v>37</v>
      </c>
      <c r="D390" s="22" t="s">
        <v>926</v>
      </c>
      <c r="E390" s="22" t="s">
        <v>2737</v>
      </c>
      <c r="F390" s="23" t="n">
        <v>263.73</v>
      </c>
      <c r="G390" s="24" t="n">
        <f aca="false">F390*$F$6</f>
        <v>290.103</v>
      </c>
      <c r="H390" s="25" t="n">
        <f aca="false">(F390*$F$6)*M390</f>
        <v>290.103</v>
      </c>
      <c r="I390" s="25" t="n">
        <f aca="false">(F390*$F$6)*N390</f>
        <v>580.206</v>
      </c>
      <c r="J390" s="25" t="n">
        <f aca="false">(F390*$F$6)*O390</f>
        <v>1160.412</v>
      </c>
      <c r="K390" s="26" t="n">
        <v>697521428170</v>
      </c>
      <c r="L390" s="27" t="n">
        <v>5.20731862844</v>
      </c>
      <c r="M390" s="26" t="n">
        <v>1</v>
      </c>
      <c r="N390" s="22" t="n">
        <v>2</v>
      </c>
      <c r="O390" s="22" t="n">
        <v>4</v>
      </c>
    </row>
    <row r="391" customFormat="false" ht="13.8" hidden="false" customHeight="false" outlineLevel="0" collapsed="false">
      <c r="A391" s="20" t="s">
        <v>2770</v>
      </c>
      <c r="B391" s="21" t="s">
        <v>2771</v>
      </c>
      <c r="C391" s="22" t="s">
        <v>37</v>
      </c>
      <c r="D391" s="22" t="s">
        <v>929</v>
      </c>
      <c r="E391" s="22" t="s">
        <v>2737</v>
      </c>
      <c r="F391" s="23" t="n">
        <v>268.66</v>
      </c>
      <c r="G391" s="24" t="n">
        <f aca="false">F391*$F$6</f>
        <v>295.526</v>
      </c>
      <c r="H391" s="25" t="n">
        <f aca="false">(F391*$F$6)*M391</f>
        <v>295.526</v>
      </c>
      <c r="I391" s="25" t="n">
        <f aca="false">(F391*$F$6)*N391</f>
        <v>591.052</v>
      </c>
      <c r="J391" s="25" t="n">
        <f aca="false">(F391*$F$6)*O391</f>
        <v>1182.104</v>
      </c>
      <c r="K391" s="26" t="n">
        <v>697521215190</v>
      </c>
      <c r="L391" s="27" t="n">
        <v>5.20731862844</v>
      </c>
      <c r="M391" s="26" t="n">
        <v>1</v>
      </c>
      <c r="N391" s="22" t="n">
        <v>2</v>
      </c>
      <c r="O391" s="22" t="n">
        <v>4</v>
      </c>
    </row>
    <row r="392" customFormat="false" ht="13.8" hidden="false" customHeight="false" outlineLevel="0" collapsed="false">
      <c r="A392" s="20" t="s">
        <v>2772</v>
      </c>
      <c r="B392" s="21" t="s">
        <v>2773</v>
      </c>
      <c r="C392" s="22" t="s">
        <v>40</v>
      </c>
      <c r="D392" s="22" t="s">
        <v>922</v>
      </c>
      <c r="E392" s="22" t="s">
        <v>2737</v>
      </c>
      <c r="F392" s="23" t="n">
        <v>300.816</v>
      </c>
      <c r="G392" s="24" t="n">
        <f aca="false">F392*$F$6</f>
        <v>330.8976</v>
      </c>
      <c r="H392" s="25" t="n">
        <f aca="false">(F392*$F$6)*M392</f>
        <v>330.8976</v>
      </c>
      <c r="I392" s="25" t="n">
        <f aca="false">(F392*$F$6)*N392</f>
        <v>0</v>
      </c>
      <c r="J392" s="25" t="n">
        <f aca="false">(F392*$F$6)*O392</f>
        <v>0</v>
      </c>
      <c r="K392" s="26" t="n">
        <v>697521408387</v>
      </c>
      <c r="L392" s="27" t="n">
        <v>0</v>
      </c>
      <c r="M392" s="26" t="n">
        <v>1</v>
      </c>
      <c r="N392" s="22" t="n">
        <v>0</v>
      </c>
      <c r="O392" s="22" t="n">
        <v>0</v>
      </c>
    </row>
    <row r="393" customFormat="false" ht="13.8" hidden="false" customHeight="false" outlineLevel="0" collapsed="false">
      <c r="A393" s="20" t="s">
        <v>2774</v>
      </c>
      <c r="B393" s="21" t="s">
        <v>2775</v>
      </c>
      <c r="C393" s="22" t="s">
        <v>40</v>
      </c>
      <c r="D393" s="22" t="s">
        <v>926</v>
      </c>
      <c r="E393" s="22" t="s">
        <v>2737</v>
      </c>
      <c r="F393" s="23" t="n">
        <v>334.24</v>
      </c>
      <c r="G393" s="24" t="n">
        <f aca="false">F393*$F$6</f>
        <v>367.664</v>
      </c>
      <c r="H393" s="25" t="n">
        <f aca="false">(F393*$F$6)*M393</f>
        <v>367.664</v>
      </c>
      <c r="I393" s="25" t="n">
        <f aca="false">(F393*$F$6)*N393</f>
        <v>0</v>
      </c>
      <c r="J393" s="25" t="n">
        <f aca="false">(F393*$F$6)*O393</f>
        <v>0</v>
      </c>
      <c r="K393" s="26" t="n">
        <v>697521053273</v>
      </c>
      <c r="L393" s="27" t="n">
        <v>0</v>
      </c>
      <c r="M393" s="26" t="n">
        <v>1</v>
      </c>
      <c r="N393" s="22" t="n">
        <v>0</v>
      </c>
      <c r="O393" s="22" t="n">
        <v>0</v>
      </c>
    </row>
    <row r="394" customFormat="false" ht="13.8" hidden="false" customHeight="false" outlineLevel="0" collapsed="false">
      <c r="A394" s="20" t="s">
        <v>2776</v>
      </c>
      <c r="B394" s="21" t="s">
        <v>2777</v>
      </c>
      <c r="C394" s="22" t="s">
        <v>40</v>
      </c>
      <c r="D394" s="22" t="s">
        <v>929</v>
      </c>
      <c r="E394" s="22" t="s">
        <v>2737</v>
      </c>
      <c r="F394" s="23" t="n">
        <v>346.92</v>
      </c>
      <c r="G394" s="24" t="n">
        <f aca="false">F394*$F$6</f>
        <v>381.612</v>
      </c>
      <c r="H394" s="25" t="n">
        <f aca="false">(F394*$F$6)*M394</f>
        <v>381.612</v>
      </c>
      <c r="I394" s="25" t="n">
        <f aca="false">(F394*$F$6)*N394</f>
        <v>0</v>
      </c>
      <c r="J394" s="25" t="n">
        <f aca="false">(F394*$F$6)*O394</f>
        <v>0</v>
      </c>
      <c r="K394" s="26" t="n">
        <v>697521212090</v>
      </c>
      <c r="L394" s="27" t="n">
        <v>0</v>
      </c>
      <c r="M394" s="26" t="n">
        <v>1</v>
      </c>
      <c r="N394" s="22" t="n">
        <v>0</v>
      </c>
      <c r="O394" s="22" t="n">
        <v>0</v>
      </c>
    </row>
    <row r="395" customFormat="false" ht="13.8" hidden="false" customHeight="false" outlineLevel="0" collapsed="false">
      <c r="A395" s="20" t="s">
        <v>2778</v>
      </c>
      <c r="B395" s="21" t="s">
        <v>2779</v>
      </c>
      <c r="C395" s="22" t="s">
        <v>44</v>
      </c>
      <c r="D395" s="22" t="s">
        <v>922</v>
      </c>
      <c r="E395" s="22" t="s">
        <v>2737</v>
      </c>
      <c r="F395" s="23" t="n">
        <v>365.463</v>
      </c>
      <c r="G395" s="24" t="n">
        <f aca="false">F395*$F$6</f>
        <v>402.0093</v>
      </c>
      <c r="H395" s="25" t="n">
        <f aca="false">(F395*$F$6)*M395</f>
        <v>402.0093</v>
      </c>
      <c r="I395" s="25" t="n">
        <f aca="false">(F395*$F$6)*N395</f>
        <v>0</v>
      </c>
      <c r="J395" s="25" t="n">
        <f aca="false">(F395*$F$6)*O395</f>
        <v>0</v>
      </c>
      <c r="K395" s="26" t="n">
        <v>697521333177</v>
      </c>
      <c r="L395" s="27" t="n">
        <v>0</v>
      </c>
      <c r="M395" s="26" t="n">
        <v>1</v>
      </c>
      <c r="N395" s="22" t="n">
        <v>0</v>
      </c>
      <c r="O395" s="22" t="n">
        <v>0</v>
      </c>
    </row>
    <row r="396" customFormat="false" ht="13.8" hidden="false" customHeight="false" outlineLevel="0" collapsed="false">
      <c r="A396" s="20" t="s">
        <v>2780</v>
      </c>
      <c r="B396" s="21" t="s">
        <v>2781</v>
      </c>
      <c r="C396" s="22" t="s">
        <v>44</v>
      </c>
      <c r="D396" s="22" t="s">
        <v>926</v>
      </c>
      <c r="E396" s="22" t="s">
        <v>2737</v>
      </c>
      <c r="F396" s="23" t="n">
        <v>406.07</v>
      </c>
      <c r="G396" s="24" t="n">
        <f aca="false">F396*$F$6</f>
        <v>446.677</v>
      </c>
      <c r="H396" s="25" t="n">
        <f aca="false">(F396*$F$6)*M396</f>
        <v>446.677</v>
      </c>
      <c r="I396" s="25" t="n">
        <f aca="false">(F396*$F$6)*N396</f>
        <v>0</v>
      </c>
      <c r="J396" s="25" t="n">
        <f aca="false">(F396*$F$6)*O396</f>
        <v>0</v>
      </c>
      <c r="K396" s="26" t="n">
        <v>697521156653</v>
      </c>
      <c r="L396" s="27" t="n">
        <v>0</v>
      </c>
      <c r="M396" s="26" t="n">
        <v>1</v>
      </c>
      <c r="N396" s="22" t="n">
        <v>0</v>
      </c>
      <c r="O396" s="22" t="n">
        <v>0</v>
      </c>
    </row>
    <row r="397" customFormat="false" ht="13.8" hidden="false" customHeight="false" outlineLevel="0" collapsed="false">
      <c r="A397" s="20" t="s">
        <v>2782</v>
      </c>
      <c r="B397" s="21" t="s">
        <v>2783</v>
      </c>
      <c r="C397" s="22" t="s">
        <v>44</v>
      </c>
      <c r="D397" s="22" t="s">
        <v>929</v>
      </c>
      <c r="E397" s="22" t="s">
        <v>2737</v>
      </c>
      <c r="F397" s="23" t="n">
        <v>434.69</v>
      </c>
      <c r="G397" s="24" t="n">
        <f aca="false">F397*$F$6</f>
        <v>478.159</v>
      </c>
      <c r="H397" s="25" t="n">
        <f aca="false">(F397*$F$6)*M397</f>
        <v>478.159</v>
      </c>
      <c r="I397" s="25" t="n">
        <f aca="false">(F397*$F$6)*N397</f>
        <v>0</v>
      </c>
      <c r="J397" s="25" t="n">
        <f aca="false">(F397*$F$6)*O397</f>
        <v>0</v>
      </c>
      <c r="K397" s="26" t="n">
        <v>697521023566</v>
      </c>
      <c r="L397" s="27" t="n">
        <v>0</v>
      </c>
      <c r="M397" s="26" t="n">
        <v>1</v>
      </c>
      <c r="N397" s="22" t="n">
        <v>0</v>
      </c>
      <c r="O397" s="22" t="n">
        <v>0</v>
      </c>
    </row>
    <row r="398" customFormat="false" ht="13.8" hidden="false" customHeight="false" outlineLevel="0" collapsed="false">
      <c r="A398" s="20" t="s">
        <v>2784</v>
      </c>
      <c r="B398" s="21" t="s">
        <v>2785</v>
      </c>
      <c r="C398" s="22" t="s">
        <v>47</v>
      </c>
      <c r="D398" s="22" t="s">
        <v>922</v>
      </c>
      <c r="E398" s="22" t="s">
        <v>2737</v>
      </c>
      <c r="F398" s="23" t="n">
        <v>410.418</v>
      </c>
      <c r="G398" s="24" t="n">
        <f aca="false">F398*$F$6</f>
        <v>451.4598</v>
      </c>
      <c r="H398" s="25" t="n">
        <f aca="false">(F398*$F$6)*M398</f>
        <v>451.4598</v>
      </c>
      <c r="I398" s="25" t="n">
        <f aca="false">(F398*$F$6)*N398</f>
        <v>0</v>
      </c>
      <c r="J398" s="25" t="n">
        <f aca="false">(F398*$F$6)*O398</f>
        <v>0</v>
      </c>
      <c r="K398" s="26" t="n">
        <v>697521421997</v>
      </c>
      <c r="L398" s="27" t="n">
        <v>0</v>
      </c>
      <c r="M398" s="26" t="n">
        <v>1</v>
      </c>
      <c r="N398" s="22" t="n">
        <v>0</v>
      </c>
      <c r="O398" s="22" t="n">
        <v>0</v>
      </c>
    </row>
    <row r="399" customFormat="false" ht="13.8" hidden="false" customHeight="false" outlineLevel="0" collapsed="false">
      <c r="A399" s="20" t="s">
        <v>2786</v>
      </c>
      <c r="B399" s="21" t="s">
        <v>2787</v>
      </c>
      <c r="C399" s="22" t="s">
        <v>47</v>
      </c>
      <c r="D399" s="22" t="s">
        <v>926</v>
      </c>
      <c r="E399" s="22" t="s">
        <v>2737</v>
      </c>
      <c r="F399" s="23" t="n">
        <v>456.02</v>
      </c>
      <c r="G399" s="24" t="n">
        <f aca="false">F399*$F$6</f>
        <v>501.622</v>
      </c>
      <c r="H399" s="25" t="n">
        <f aca="false">(F399*$F$6)*M399</f>
        <v>501.622</v>
      </c>
      <c r="I399" s="25" t="n">
        <f aca="false">(F399*$F$6)*N399</f>
        <v>0</v>
      </c>
      <c r="J399" s="25" t="n">
        <f aca="false">(F399*$F$6)*O399</f>
        <v>0</v>
      </c>
      <c r="K399" s="26" t="n">
        <v>697521192583</v>
      </c>
      <c r="L399" s="27" t="n">
        <v>0</v>
      </c>
      <c r="M399" s="26" t="n">
        <v>1</v>
      </c>
      <c r="N399" s="22" t="n">
        <v>0</v>
      </c>
      <c r="O399" s="22" t="n">
        <v>0</v>
      </c>
    </row>
    <row r="400" customFormat="false" ht="13.8" hidden="false" customHeight="false" outlineLevel="0" collapsed="false">
      <c r="A400" s="20" t="s">
        <v>2788</v>
      </c>
      <c r="B400" s="21" t="s">
        <v>2789</v>
      </c>
      <c r="C400" s="22" t="s">
        <v>47</v>
      </c>
      <c r="D400" s="22" t="s">
        <v>929</v>
      </c>
      <c r="E400" s="22" t="s">
        <v>2737</v>
      </c>
      <c r="F400" s="23" t="n">
        <v>486.07</v>
      </c>
      <c r="G400" s="24" t="n">
        <f aca="false">F400*$F$6</f>
        <v>534.677</v>
      </c>
      <c r="H400" s="25" t="n">
        <f aca="false">(F400*$F$6)*M400</f>
        <v>534.677</v>
      </c>
      <c r="I400" s="25" t="n">
        <f aca="false">(F400*$F$6)*N400</f>
        <v>0</v>
      </c>
      <c r="J400" s="25" t="n">
        <f aca="false">(F400*$F$6)*O400</f>
        <v>0</v>
      </c>
      <c r="K400" s="26" t="n">
        <v>697521292795</v>
      </c>
      <c r="L400" s="27" t="n">
        <v>0</v>
      </c>
      <c r="M400" s="26" t="n">
        <v>1</v>
      </c>
      <c r="N400" s="22" t="n">
        <v>0</v>
      </c>
      <c r="O400" s="22" t="n">
        <v>0</v>
      </c>
    </row>
    <row r="401" customFormat="false" ht="13.8" hidden="false" customHeight="false" outlineLevel="0" collapsed="false">
      <c r="A401" s="20" t="s">
        <v>2790</v>
      </c>
      <c r="B401" s="21" t="s">
        <v>2791</v>
      </c>
      <c r="C401" s="22" t="s">
        <v>21</v>
      </c>
      <c r="D401" s="22" t="s">
        <v>922</v>
      </c>
      <c r="E401" s="22" t="s">
        <v>2792</v>
      </c>
      <c r="F401" s="23" t="n">
        <v>30.37</v>
      </c>
      <c r="G401" s="24" t="n">
        <f aca="false">F401*$F$6</f>
        <v>33.407</v>
      </c>
      <c r="H401" s="25" t="n">
        <f aca="false">(F401*$F$6)*M401</f>
        <v>334.07</v>
      </c>
      <c r="I401" s="25" t="n">
        <f aca="false">(F401*$F$6)*N401</f>
        <v>2672.56</v>
      </c>
      <c r="J401" s="25" t="n">
        <f aca="false">(F401*$F$6)*O401</f>
        <v>5345.12</v>
      </c>
      <c r="K401" s="26" t="n">
        <v>697521439398</v>
      </c>
      <c r="L401" s="27" t="n">
        <v>0.266097950234</v>
      </c>
      <c r="M401" s="26" t="n">
        <v>10</v>
      </c>
      <c r="N401" s="22" t="n">
        <v>80</v>
      </c>
      <c r="O401" s="22" t="n">
        <v>160</v>
      </c>
    </row>
    <row r="402" customFormat="false" ht="13.8" hidden="false" customHeight="false" outlineLevel="0" collapsed="false">
      <c r="A402" s="20" t="s">
        <v>2793</v>
      </c>
      <c r="B402" s="21" t="s">
        <v>2794</v>
      </c>
      <c r="C402" s="22" t="s">
        <v>21</v>
      </c>
      <c r="D402" s="22" t="s">
        <v>926</v>
      </c>
      <c r="E402" s="22" t="s">
        <v>2792</v>
      </c>
      <c r="F402" s="23" t="n">
        <v>33.61</v>
      </c>
      <c r="G402" s="24" t="n">
        <f aca="false">F402*$F$6</f>
        <v>36.971</v>
      </c>
      <c r="H402" s="25" t="n">
        <f aca="false">(F402*$F$6)*M402</f>
        <v>369.71</v>
      </c>
      <c r="I402" s="25" t="n">
        <f aca="false">(F402*$F$6)*N402</f>
        <v>2957.68</v>
      </c>
      <c r="J402" s="25" t="n">
        <f aca="false">(F402*$F$6)*O402</f>
        <v>5915.36</v>
      </c>
      <c r="K402" s="26" t="n">
        <v>697521430821</v>
      </c>
      <c r="L402" s="27" t="n">
        <v>0.266097950234</v>
      </c>
      <c r="M402" s="26" t="n">
        <v>10</v>
      </c>
      <c r="N402" s="22" t="n">
        <v>80</v>
      </c>
      <c r="O402" s="22" t="n">
        <v>160</v>
      </c>
    </row>
    <row r="403" customFormat="false" ht="13.8" hidden="false" customHeight="false" outlineLevel="0" collapsed="false">
      <c r="A403" s="20" t="s">
        <v>2795</v>
      </c>
      <c r="B403" s="21" t="s">
        <v>2796</v>
      </c>
      <c r="C403" s="22" t="s">
        <v>21</v>
      </c>
      <c r="D403" s="22" t="s">
        <v>929</v>
      </c>
      <c r="E403" s="22" t="s">
        <v>2792</v>
      </c>
      <c r="F403" s="23" t="n">
        <v>31.88</v>
      </c>
      <c r="G403" s="24" t="n">
        <f aca="false">F403*$F$6</f>
        <v>35.068</v>
      </c>
      <c r="H403" s="25" t="n">
        <f aca="false">(F403*$F$6)*M403</f>
        <v>350.68</v>
      </c>
      <c r="I403" s="25" t="n">
        <f aca="false">(F403*$F$6)*N403</f>
        <v>2805.44</v>
      </c>
      <c r="J403" s="25" t="n">
        <f aca="false">(F403*$F$6)*O403</f>
        <v>5610.88</v>
      </c>
      <c r="K403" s="26" t="n">
        <v>697521457903</v>
      </c>
      <c r="L403" s="27" t="n">
        <v>0.266097950234</v>
      </c>
      <c r="M403" s="26" t="n">
        <v>10</v>
      </c>
      <c r="N403" s="22" t="n">
        <v>80</v>
      </c>
      <c r="O403" s="22" t="n">
        <v>160</v>
      </c>
    </row>
    <row r="404" customFormat="false" ht="13.8" hidden="false" customHeight="false" outlineLevel="0" collapsed="false">
      <c r="A404" s="20" t="s">
        <v>2797</v>
      </c>
      <c r="B404" s="21" t="s">
        <v>2798</v>
      </c>
      <c r="C404" s="22" t="s">
        <v>25</v>
      </c>
      <c r="D404" s="22" t="s">
        <v>922</v>
      </c>
      <c r="E404" s="22" t="s">
        <v>2792</v>
      </c>
      <c r="F404" s="23" t="n">
        <v>32.93</v>
      </c>
      <c r="G404" s="24" t="n">
        <f aca="false">F404*$F$6</f>
        <v>36.223</v>
      </c>
      <c r="H404" s="25" t="n">
        <f aca="false">(F404*$F$6)*M404</f>
        <v>181.115</v>
      </c>
      <c r="I404" s="25" t="n">
        <f aca="false">(F404*$F$6)*N404</f>
        <v>1811.15</v>
      </c>
      <c r="J404" s="25" t="n">
        <f aca="false">(F404*$F$6)*O404</f>
        <v>3622.3</v>
      </c>
      <c r="K404" s="26" t="n">
        <v>697521290197</v>
      </c>
      <c r="L404" s="27" t="n">
        <v>0.398816231958</v>
      </c>
      <c r="M404" s="26" t="n">
        <v>5</v>
      </c>
      <c r="N404" s="22" t="n">
        <v>50</v>
      </c>
      <c r="O404" s="22" t="n">
        <v>100</v>
      </c>
    </row>
    <row r="405" customFormat="false" ht="13.8" hidden="false" customHeight="false" outlineLevel="0" collapsed="false">
      <c r="A405" s="20" t="s">
        <v>2799</v>
      </c>
      <c r="B405" s="21" t="s">
        <v>2800</v>
      </c>
      <c r="C405" s="22" t="s">
        <v>25</v>
      </c>
      <c r="D405" s="22" t="s">
        <v>926</v>
      </c>
      <c r="E405" s="22" t="s">
        <v>2792</v>
      </c>
      <c r="F405" s="23" t="n">
        <v>36.41</v>
      </c>
      <c r="G405" s="24" t="n">
        <f aca="false">F405*$F$6</f>
        <v>40.051</v>
      </c>
      <c r="H405" s="25" t="n">
        <f aca="false">(F405*$F$6)*M405</f>
        <v>200.255</v>
      </c>
      <c r="I405" s="25" t="n">
        <f aca="false">(F405*$F$6)*N405</f>
        <v>2002.55</v>
      </c>
      <c r="J405" s="25" t="n">
        <f aca="false">(F405*$F$6)*O405</f>
        <v>4005.1</v>
      </c>
      <c r="K405" s="26" t="n">
        <v>697521485180</v>
      </c>
      <c r="L405" s="27" t="n">
        <v>0.398816231958</v>
      </c>
      <c r="M405" s="26" t="n">
        <v>5</v>
      </c>
      <c r="N405" s="22" t="n">
        <v>50</v>
      </c>
      <c r="O405" s="22" t="n">
        <v>100</v>
      </c>
    </row>
    <row r="406" customFormat="false" ht="13.8" hidden="false" customHeight="false" outlineLevel="0" collapsed="false">
      <c r="A406" s="20" t="s">
        <v>2801</v>
      </c>
      <c r="B406" s="21" t="s">
        <v>2802</v>
      </c>
      <c r="C406" s="22" t="s">
        <v>25</v>
      </c>
      <c r="D406" s="22" t="s">
        <v>929</v>
      </c>
      <c r="E406" s="22" t="s">
        <v>2792</v>
      </c>
      <c r="F406" s="23" t="n">
        <v>34.66</v>
      </c>
      <c r="G406" s="24" t="n">
        <f aca="false">F406*$F$6</f>
        <v>38.126</v>
      </c>
      <c r="H406" s="25" t="n">
        <f aca="false">(F406*$F$6)*M406</f>
        <v>190.63</v>
      </c>
      <c r="I406" s="25" t="n">
        <f aca="false">(F406*$F$6)*N406</f>
        <v>1906.3</v>
      </c>
      <c r="J406" s="25" t="n">
        <f aca="false">(F406*$F$6)*O406</f>
        <v>3812.6</v>
      </c>
      <c r="K406" s="26" t="n">
        <v>697521190527</v>
      </c>
      <c r="L406" s="27" t="n">
        <v>0.398816231958</v>
      </c>
      <c r="M406" s="26" t="n">
        <v>5</v>
      </c>
      <c r="N406" s="22" t="n">
        <v>50</v>
      </c>
      <c r="O406" s="22" t="n">
        <v>100</v>
      </c>
    </row>
    <row r="407" customFormat="false" ht="13.8" hidden="false" customHeight="false" outlineLevel="0" collapsed="false">
      <c r="A407" s="20" t="s">
        <v>2803</v>
      </c>
      <c r="B407" s="21" t="s">
        <v>2804</v>
      </c>
      <c r="C407" s="22" t="s">
        <v>28</v>
      </c>
      <c r="D407" s="22" t="s">
        <v>922</v>
      </c>
      <c r="E407" s="22" t="s">
        <v>2792</v>
      </c>
      <c r="F407" s="23" t="n">
        <v>40.96</v>
      </c>
      <c r="G407" s="24" t="n">
        <f aca="false">F407*$F$6</f>
        <v>45.056</v>
      </c>
      <c r="H407" s="25" t="n">
        <f aca="false">(F407*$F$6)*M407</f>
        <v>225.28</v>
      </c>
      <c r="I407" s="25" t="n">
        <f aca="false">(F407*$F$6)*N407</f>
        <v>1126.4</v>
      </c>
      <c r="J407" s="25" t="n">
        <f aca="false">(F407*$F$6)*O407</f>
        <v>2252.8</v>
      </c>
      <c r="K407" s="26" t="n">
        <v>697521405201</v>
      </c>
      <c r="L407" s="27" t="n">
        <v>0.552698890834</v>
      </c>
      <c r="M407" s="26" t="n">
        <v>5</v>
      </c>
      <c r="N407" s="22" t="n">
        <v>25</v>
      </c>
      <c r="O407" s="22" t="n">
        <v>50</v>
      </c>
    </row>
    <row r="408" customFormat="false" ht="13.8" hidden="false" customHeight="false" outlineLevel="0" collapsed="false">
      <c r="A408" s="20" t="s">
        <v>2805</v>
      </c>
      <c r="B408" s="21" t="s">
        <v>2806</v>
      </c>
      <c r="C408" s="22" t="s">
        <v>28</v>
      </c>
      <c r="D408" s="22" t="s">
        <v>926</v>
      </c>
      <c r="E408" s="22" t="s">
        <v>2792</v>
      </c>
      <c r="F408" s="23" t="n">
        <v>45.31</v>
      </c>
      <c r="G408" s="24" t="n">
        <f aca="false">F408*$F$6</f>
        <v>49.841</v>
      </c>
      <c r="H408" s="25" t="n">
        <f aca="false">(F408*$F$6)*M408</f>
        <v>249.205</v>
      </c>
      <c r="I408" s="25" t="n">
        <f aca="false">(F408*$F$6)*N408</f>
        <v>1246.025</v>
      </c>
      <c r="J408" s="25" t="n">
        <f aca="false">(F408*$F$6)*O408</f>
        <v>2492.05</v>
      </c>
      <c r="K408" s="26" t="n">
        <v>697521217583</v>
      </c>
      <c r="L408" s="27" t="n">
        <v>0.552698890834</v>
      </c>
      <c r="M408" s="26" t="n">
        <v>5</v>
      </c>
      <c r="N408" s="22" t="n">
        <v>25</v>
      </c>
      <c r="O408" s="22" t="n">
        <v>50</v>
      </c>
    </row>
    <row r="409" customFormat="false" ht="13.8" hidden="false" customHeight="false" outlineLevel="0" collapsed="false">
      <c r="A409" s="20" t="s">
        <v>2807</v>
      </c>
      <c r="B409" s="21" t="s">
        <v>2808</v>
      </c>
      <c r="C409" s="22" t="s">
        <v>28</v>
      </c>
      <c r="D409" s="22" t="s">
        <v>929</v>
      </c>
      <c r="E409" s="22" t="s">
        <v>2792</v>
      </c>
      <c r="F409" s="23" t="n">
        <v>43.41</v>
      </c>
      <c r="G409" s="24" t="n">
        <f aca="false">F409*$F$6</f>
        <v>47.751</v>
      </c>
      <c r="H409" s="25" t="n">
        <f aca="false">(F409*$F$6)*M409</f>
        <v>238.755</v>
      </c>
      <c r="I409" s="25" t="n">
        <f aca="false">(F409*$F$6)*N409</f>
        <v>1193.775</v>
      </c>
      <c r="J409" s="25" t="n">
        <f aca="false">(F409*$F$6)*O409</f>
        <v>2387.55</v>
      </c>
      <c r="K409" s="26" t="n">
        <v>697521172677</v>
      </c>
      <c r="L409" s="27" t="n">
        <v>0.552698890834</v>
      </c>
      <c r="M409" s="26" t="n">
        <v>5</v>
      </c>
      <c r="N409" s="22" t="n">
        <v>25</v>
      </c>
      <c r="O409" s="22" t="n">
        <v>50</v>
      </c>
    </row>
    <row r="410" customFormat="false" ht="13.8" hidden="false" customHeight="false" outlineLevel="0" collapsed="false">
      <c r="A410" s="20" t="s">
        <v>2809</v>
      </c>
      <c r="B410" s="21" t="s">
        <v>2810</v>
      </c>
      <c r="C410" s="22" t="s">
        <v>31</v>
      </c>
      <c r="D410" s="22" t="s">
        <v>922</v>
      </c>
      <c r="E410" s="22" t="s">
        <v>2792</v>
      </c>
      <c r="F410" s="23" t="n">
        <v>49.51</v>
      </c>
      <c r="G410" s="24" t="n">
        <f aca="false">F410*$F$6</f>
        <v>54.461</v>
      </c>
      <c r="H410" s="25" t="n">
        <f aca="false">(F410*$F$6)*M410</f>
        <v>54.461</v>
      </c>
      <c r="I410" s="25" t="n">
        <f aca="false">(F410*$F$6)*N410</f>
        <v>1307.064</v>
      </c>
      <c r="J410" s="25" t="n">
        <f aca="false">(F410*$F$6)*O410</f>
        <v>2614.128</v>
      </c>
      <c r="K410" s="26" t="n">
        <v>697521447201</v>
      </c>
      <c r="L410" s="27" t="n">
        <v>0.916461623134</v>
      </c>
      <c r="M410" s="26" t="n">
        <v>1</v>
      </c>
      <c r="N410" s="22" t="n">
        <v>24</v>
      </c>
      <c r="O410" s="22" t="n">
        <v>48</v>
      </c>
    </row>
    <row r="411" customFormat="false" ht="13.8" hidden="false" customHeight="false" outlineLevel="0" collapsed="false">
      <c r="A411" s="20" t="s">
        <v>2811</v>
      </c>
      <c r="B411" s="21" t="s">
        <v>2812</v>
      </c>
      <c r="C411" s="22" t="s">
        <v>31</v>
      </c>
      <c r="D411" s="22" t="s">
        <v>926</v>
      </c>
      <c r="E411" s="22" t="s">
        <v>2792</v>
      </c>
      <c r="F411" s="23" t="n">
        <v>54.72</v>
      </c>
      <c r="G411" s="24" t="n">
        <f aca="false">F411*$F$6</f>
        <v>60.192</v>
      </c>
      <c r="H411" s="25" t="n">
        <f aca="false">(F411*$F$6)*M411</f>
        <v>60.192</v>
      </c>
      <c r="I411" s="25" t="n">
        <f aca="false">(F411*$F$6)*N411</f>
        <v>1444.608</v>
      </c>
      <c r="J411" s="25" t="n">
        <f aca="false">(F411*$F$6)*O411</f>
        <v>2889.216</v>
      </c>
      <c r="K411" s="26" t="n">
        <v>697521125109</v>
      </c>
      <c r="L411" s="27" t="n">
        <v>0.916461623134</v>
      </c>
      <c r="M411" s="26" t="n">
        <v>1</v>
      </c>
      <c r="N411" s="22" t="n">
        <v>24</v>
      </c>
      <c r="O411" s="22" t="n">
        <v>48</v>
      </c>
    </row>
    <row r="412" customFormat="false" ht="13.8" hidden="false" customHeight="false" outlineLevel="0" collapsed="false">
      <c r="A412" s="20" t="s">
        <v>2813</v>
      </c>
      <c r="B412" s="21" t="s">
        <v>2814</v>
      </c>
      <c r="C412" s="22" t="s">
        <v>31</v>
      </c>
      <c r="D412" s="22" t="s">
        <v>929</v>
      </c>
      <c r="E412" s="22" t="s">
        <v>2792</v>
      </c>
      <c r="F412" s="23" t="n">
        <v>51.96</v>
      </c>
      <c r="G412" s="24" t="n">
        <f aca="false">F412*$F$6</f>
        <v>57.156</v>
      </c>
      <c r="H412" s="25" t="n">
        <f aca="false">(F412*$F$6)*M412</f>
        <v>57.156</v>
      </c>
      <c r="I412" s="25" t="n">
        <f aca="false">(F412*$F$6)*N412</f>
        <v>1371.744</v>
      </c>
      <c r="J412" s="25" t="n">
        <f aca="false">(F412*$F$6)*O412</f>
        <v>2743.488</v>
      </c>
      <c r="K412" s="26" t="n">
        <v>697521209779</v>
      </c>
      <c r="L412" s="27" t="n">
        <v>0.916461623134</v>
      </c>
      <c r="M412" s="26" t="n">
        <v>1</v>
      </c>
      <c r="N412" s="22" t="n">
        <v>24</v>
      </c>
      <c r="O412" s="22" t="n">
        <v>48</v>
      </c>
    </row>
    <row r="413" customFormat="false" ht="13.8" hidden="false" customHeight="false" outlineLevel="0" collapsed="false">
      <c r="A413" s="20" t="s">
        <v>2815</v>
      </c>
      <c r="B413" s="21" t="s">
        <v>2816</v>
      </c>
      <c r="C413" s="22" t="s">
        <v>34</v>
      </c>
      <c r="D413" s="22" t="s">
        <v>922</v>
      </c>
      <c r="E413" s="22" t="s">
        <v>2792</v>
      </c>
      <c r="F413" s="23" t="n">
        <v>58.05</v>
      </c>
      <c r="G413" s="24" t="n">
        <f aca="false">F413*$F$6</f>
        <v>63.855</v>
      </c>
      <c r="H413" s="25" t="n">
        <f aca="false">(F413*$F$6)*M413</f>
        <v>63.855</v>
      </c>
      <c r="I413" s="25" t="n">
        <f aca="false">(F413*$F$6)*N413</f>
        <v>1149.39</v>
      </c>
      <c r="J413" s="25" t="n">
        <f aca="false">(F413*$F$6)*O413</f>
        <v>2298.78</v>
      </c>
      <c r="K413" s="26" t="n">
        <v>697521183772</v>
      </c>
      <c r="L413" s="27" t="n">
        <v>1.18057541301</v>
      </c>
      <c r="M413" s="26" t="n">
        <v>1</v>
      </c>
      <c r="N413" s="22" t="n">
        <v>18</v>
      </c>
      <c r="O413" s="22" t="n">
        <v>36</v>
      </c>
    </row>
    <row r="414" customFormat="false" ht="13.8" hidden="false" customHeight="false" outlineLevel="0" collapsed="false">
      <c r="A414" s="20" t="s">
        <v>2817</v>
      </c>
      <c r="B414" s="21" t="s">
        <v>2818</v>
      </c>
      <c r="C414" s="22" t="s">
        <v>34</v>
      </c>
      <c r="D414" s="22" t="s">
        <v>926</v>
      </c>
      <c r="E414" s="22" t="s">
        <v>2792</v>
      </c>
      <c r="F414" s="23" t="n">
        <v>64.19</v>
      </c>
      <c r="G414" s="24" t="n">
        <f aca="false">F414*$F$6</f>
        <v>70.609</v>
      </c>
      <c r="H414" s="25" t="n">
        <f aca="false">(F414*$F$6)*M414</f>
        <v>70.609</v>
      </c>
      <c r="I414" s="25" t="n">
        <f aca="false">(F414*$F$6)*N414</f>
        <v>1270.962</v>
      </c>
      <c r="J414" s="25" t="n">
        <f aca="false">(F414*$F$6)*O414</f>
        <v>2541.924</v>
      </c>
      <c r="K414" s="26" t="n">
        <v>697521366335</v>
      </c>
      <c r="L414" s="27" t="n">
        <v>1.18057541301</v>
      </c>
      <c r="M414" s="26" t="n">
        <v>1</v>
      </c>
      <c r="N414" s="22" t="n">
        <v>18</v>
      </c>
      <c r="O414" s="22" t="n">
        <v>36</v>
      </c>
    </row>
    <row r="415" customFormat="false" ht="13.8" hidden="false" customHeight="false" outlineLevel="0" collapsed="false">
      <c r="A415" s="20" t="s">
        <v>2819</v>
      </c>
      <c r="B415" s="21" t="s">
        <v>2820</v>
      </c>
      <c r="C415" s="22" t="s">
        <v>34</v>
      </c>
      <c r="D415" s="22" t="s">
        <v>929</v>
      </c>
      <c r="E415" s="22" t="s">
        <v>2792</v>
      </c>
      <c r="F415" s="23" t="n">
        <v>60.94</v>
      </c>
      <c r="G415" s="24" t="n">
        <f aca="false">F415*$F$6</f>
        <v>67.034</v>
      </c>
      <c r="H415" s="25" t="n">
        <f aca="false">(F415*$F$6)*M415</f>
        <v>67.034</v>
      </c>
      <c r="I415" s="25" t="n">
        <f aca="false">(F415*$F$6)*N415</f>
        <v>1206.612</v>
      </c>
      <c r="J415" s="25" t="n">
        <f aca="false">(F415*$F$6)*O415</f>
        <v>2413.224</v>
      </c>
      <c r="K415" s="26" t="n">
        <v>697521204101</v>
      </c>
      <c r="L415" s="27" t="n">
        <v>1.18057541301</v>
      </c>
      <c r="M415" s="26" t="n">
        <v>1</v>
      </c>
      <c r="N415" s="22" t="n">
        <v>18</v>
      </c>
      <c r="O415" s="22" t="n">
        <v>36</v>
      </c>
    </row>
    <row r="416" customFormat="false" ht="13.8" hidden="false" customHeight="false" outlineLevel="0" collapsed="false">
      <c r="A416" s="20" t="s">
        <v>2821</v>
      </c>
      <c r="B416" s="21" t="s">
        <v>2822</v>
      </c>
      <c r="C416" s="22" t="s">
        <v>37</v>
      </c>
      <c r="D416" s="22" t="s">
        <v>922</v>
      </c>
      <c r="E416" s="22" t="s">
        <v>2792</v>
      </c>
      <c r="F416" s="23" t="n">
        <v>86.18</v>
      </c>
      <c r="G416" s="24" t="n">
        <f aca="false">F416*$F$6</f>
        <v>94.798</v>
      </c>
      <c r="H416" s="25" t="n">
        <f aca="false">(F416*$F$6)*M416</f>
        <v>94.798</v>
      </c>
      <c r="I416" s="25" t="n">
        <f aca="false">(F416*$F$6)*N416</f>
        <v>1137.576</v>
      </c>
      <c r="J416" s="25" t="n">
        <f aca="false">(F416*$F$6)*O416</f>
        <v>2275.152</v>
      </c>
      <c r="K416" s="26" t="n">
        <v>697521421409</v>
      </c>
      <c r="L416" s="27" t="n">
        <v>1.676395040248</v>
      </c>
      <c r="M416" s="26" t="n">
        <v>1</v>
      </c>
      <c r="N416" s="22" t="n">
        <v>12</v>
      </c>
      <c r="O416" s="22" t="n">
        <v>24</v>
      </c>
    </row>
    <row r="417" customFormat="false" ht="13.8" hidden="false" customHeight="false" outlineLevel="0" collapsed="false">
      <c r="A417" s="20" t="s">
        <v>2823</v>
      </c>
      <c r="B417" s="21" t="s">
        <v>2824</v>
      </c>
      <c r="C417" s="22" t="s">
        <v>37</v>
      </c>
      <c r="D417" s="22" t="s">
        <v>926</v>
      </c>
      <c r="E417" s="22" t="s">
        <v>2792</v>
      </c>
      <c r="F417" s="23" t="n">
        <v>95.28</v>
      </c>
      <c r="G417" s="24" t="n">
        <f aca="false">F417*$F$6</f>
        <v>104.808</v>
      </c>
      <c r="H417" s="25" t="n">
        <f aca="false">(F417*$F$6)*M417</f>
        <v>104.808</v>
      </c>
      <c r="I417" s="25" t="n">
        <f aca="false">(F417*$F$6)*N417</f>
        <v>1257.696</v>
      </c>
      <c r="J417" s="25" t="n">
        <f aca="false">(F417*$F$6)*O417</f>
        <v>2515.392</v>
      </c>
      <c r="K417" s="26" t="n">
        <v>697521473644</v>
      </c>
      <c r="L417" s="27" t="n">
        <v>1.676395040248</v>
      </c>
      <c r="M417" s="26" t="n">
        <v>1</v>
      </c>
      <c r="N417" s="22" t="n">
        <v>12</v>
      </c>
      <c r="O417" s="22" t="n">
        <v>24</v>
      </c>
    </row>
    <row r="418" customFormat="false" ht="13.8" hidden="false" customHeight="false" outlineLevel="0" collapsed="false">
      <c r="A418" s="20" t="s">
        <v>2825</v>
      </c>
      <c r="B418" s="21" t="s">
        <v>2826</v>
      </c>
      <c r="C418" s="22" t="s">
        <v>37</v>
      </c>
      <c r="D418" s="22" t="s">
        <v>929</v>
      </c>
      <c r="E418" s="22" t="s">
        <v>2792</v>
      </c>
      <c r="F418" s="23" t="n">
        <v>92.81</v>
      </c>
      <c r="G418" s="24" t="n">
        <f aca="false">F418*$F$6</f>
        <v>102.091</v>
      </c>
      <c r="H418" s="25" t="n">
        <f aca="false">(F418*$F$6)*M418</f>
        <v>102.091</v>
      </c>
      <c r="I418" s="25" t="n">
        <f aca="false">(F418*$F$6)*N418</f>
        <v>1225.092</v>
      </c>
      <c r="J418" s="25" t="n">
        <f aca="false">(F418*$F$6)*O418</f>
        <v>2450.184</v>
      </c>
      <c r="K418" s="26" t="n">
        <v>697521052504</v>
      </c>
      <c r="L418" s="27" t="n">
        <v>1.676395040248</v>
      </c>
      <c r="M418" s="26" t="n">
        <v>1</v>
      </c>
      <c r="N418" s="22" t="n">
        <v>12</v>
      </c>
      <c r="O418" s="22" t="n">
        <v>24</v>
      </c>
    </row>
    <row r="419" customFormat="false" ht="13.8" hidden="false" customHeight="false" outlineLevel="0" collapsed="false">
      <c r="A419" s="20" t="s">
        <v>2827</v>
      </c>
      <c r="B419" s="21" t="s">
        <v>2828</v>
      </c>
      <c r="C419" s="22" t="s">
        <v>40</v>
      </c>
      <c r="D419" s="22" t="s">
        <v>922</v>
      </c>
      <c r="E419" s="22" t="s">
        <v>2792</v>
      </c>
      <c r="F419" s="23" t="n">
        <v>248.265</v>
      </c>
      <c r="G419" s="24" t="n">
        <f aca="false">F419*$F$6</f>
        <v>273.0915</v>
      </c>
      <c r="H419" s="25" t="n">
        <f aca="false">(F419*$F$6)*M419</f>
        <v>273.0915</v>
      </c>
      <c r="I419" s="25" t="n">
        <f aca="false">(F419*$F$6)*N419</f>
        <v>0</v>
      </c>
      <c r="J419" s="25" t="n">
        <f aca="false">(F419*$F$6)*O419</f>
        <v>0</v>
      </c>
      <c r="K419" s="26" t="n">
        <v>697521483827</v>
      </c>
      <c r="L419" s="27" t="n">
        <v>0</v>
      </c>
      <c r="M419" s="26" t="n">
        <v>1</v>
      </c>
      <c r="N419" s="22" t="n">
        <v>0</v>
      </c>
      <c r="O419" s="22" t="n">
        <v>0</v>
      </c>
    </row>
    <row r="420" customFormat="false" ht="13.8" hidden="false" customHeight="false" outlineLevel="0" collapsed="false">
      <c r="A420" s="20" t="s">
        <v>2829</v>
      </c>
      <c r="B420" s="21" t="s">
        <v>2830</v>
      </c>
      <c r="C420" s="22" t="s">
        <v>40</v>
      </c>
      <c r="D420" s="22" t="s">
        <v>926</v>
      </c>
      <c r="E420" s="22" t="s">
        <v>2792</v>
      </c>
      <c r="F420" s="23" t="n">
        <v>275.85</v>
      </c>
      <c r="G420" s="24" t="n">
        <f aca="false">F420*$F$6</f>
        <v>303.435</v>
      </c>
      <c r="H420" s="25" t="n">
        <f aca="false">(F420*$F$6)*M420</f>
        <v>303.435</v>
      </c>
      <c r="I420" s="25" t="n">
        <f aca="false">(F420*$F$6)*N420</f>
        <v>0</v>
      </c>
      <c r="J420" s="25" t="n">
        <f aca="false">(F420*$F$6)*O420</f>
        <v>0</v>
      </c>
      <c r="K420" s="26" t="n">
        <v>697521412612</v>
      </c>
      <c r="L420" s="27" t="n">
        <v>0</v>
      </c>
      <c r="M420" s="26" t="n">
        <v>1</v>
      </c>
      <c r="N420" s="22" t="n">
        <v>0</v>
      </c>
      <c r="O420" s="22" t="n">
        <v>0</v>
      </c>
    </row>
    <row r="421" customFormat="false" ht="13.8" hidden="false" customHeight="false" outlineLevel="0" collapsed="false">
      <c r="A421" s="20" t="s">
        <v>2831</v>
      </c>
      <c r="B421" s="21" t="s">
        <v>2832</v>
      </c>
      <c r="C421" s="22" t="s">
        <v>40</v>
      </c>
      <c r="D421" s="22" t="s">
        <v>929</v>
      </c>
      <c r="E421" s="22" t="s">
        <v>2792</v>
      </c>
      <c r="F421" s="23" t="n">
        <v>290.3</v>
      </c>
      <c r="G421" s="24" t="n">
        <f aca="false">F421*$F$6</f>
        <v>319.33</v>
      </c>
      <c r="H421" s="25" t="n">
        <f aca="false">(F421*$F$6)*M421</f>
        <v>319.33</v>
      </c>
      <c r="I421" s="25" t="n">
        <f aca="false">(F421*$F$6)*N421</f>
        <v>0</v>
      </c>
      <c r="J421" s="25" t="n">
        <f aca="false">(F421*$F$6)*O421</f>
        <v>0</v>
      </c>
      <c r="K421" s="26" t="n">
        <v>697521047326</v>
      </c>
      <c r="L421" s="27" t="n">
        <v>0</v>
      </c>
      <c r="M421" s="26" t="n">
        <v>1</v>
      </c>
      <c r="N421" s="22" t="n">
        <v>0</v>
      </c>
      <c r="O421" s="22" t="n">
        <v>0</v>
      </c>
    </row>
    <row r="422" customFormat="false" ht="13.8" hidden="false" customHeight="false" outlineLevel="0" collapsed="false">
      <c r="A422" s="20" t="s">
        <v>2833</v>
      </c>
      <c r="B422" s="21" t="s">
        <v>2834</v>
      </c>
      <c r="C422" s="22" t="s">
        <v>44</v>
      </c>
      <c r="D422" s="22" t="s">
        <v>922</v>
      </c>
      <c r="E422" s="22" t="s">
        <v>2792</v>
      </c>
      <c r="F422" s="23" t="n">
        <v>313.983</v>
      </c>
      <c r="G422" s="24" t="n">
        <f aca="false">F422*$F$6</f>
        <v>345.3813</v>
      </c>
      <c r="H422" s="25" t="n">
        <f aca="false">(F422*$F$6)*M422</f>
        <v>345.3813</v>
      </c>
      <c r="I422" s="25" t="n">
        <f aca="false">(F422*$F$6)*N422</f>
        <v>0</v>
      </c>
      <c r="J422" s="25" t="n">
        <f aca="false">(F422*$F$6)*O422</f>
        <v>0</v>
      </c>
      <c r="K422" s="26" t="n">
        <v>697521081047</v>
      </c>
      <c r="L422" s="27" t="n">
        <v>0</v>
      </c>
      <c r="M422" s="26" t="n">
        <v>1</v>
      </c>
      <c r="N422" s="22" t="n">
        <v>0</v>
      </c>
      <c r="O422" s="22" t="n">
        <v>0</v>
      </c>
    </row>
    <row r="423" customFormat="false" ht="13.8" hidden="false" customHeight="false" outlineLevel="0" collapsed="false">
      <c r="A423" s="20" t="s">
        <v>2835</v>
      </c>
      <c r="B423" s="21" t="s">
        <v>2836</v>
      </c>
      <c r="C423" s="22" t="s">
        <v>44</v>
      </c>
      <c r="D423" s="22" t="s">
        <v>926</v>
      </c>
      <c r="E423" s="22" t="s">
        <v>2792</v>
      </c>
      <c r="F423" s="23" t="n">
        <v>348.87</v>
      </c>
      <c r="G423" s="24" t="n">
        <f aca="false">F423*$F$6</f>
        <v>383.757</v>
      </c>
      <c r="H423" s="25" t="n">
        <f aca="false">(F423*$F$6)*M423</f>
        <v>383.757</v>
      </c>
      <c r="I423" s="25" t="n">
        <f aca="false">(F423*$F$6)*N423</f>
        <v>0</v>
      </c>
      <c r="J423" s="25" t="n">
        <f aca="false">(F423*$F$6)*O423</f>
        <v>0</v>
      </c>
      <c r="K423" s="26" t="n">
        <v>697521180078</v>
      </c>
      <c r="L423" s="27" t="n">
        <v>0</v>
      </c>
      <c r="M423" s="26" t="n">
        <v>1</v>
      </c>
      <c r="N423" s="22" t="n">
        <v>0</v>
      </c>
      <c r="O423" s="22" t="n">
        <v>0</v>
      </c>
    </row>
    <row r="424" customFormat="false" ht="13.8" hidden="false" customHeight="false" outlineLevel="0" collapsed="false">
      <c r="A424" s="20" t="s">
        <v>2837</v>
      </c>
      <c r="B424" s="21" t="s">
        <v>2838</v>
      </c>
      <c r="C424" s="22" t="s">
        <v>44</v>
      </c>
      <c r="D424" s="22" t="s">
        <v>929</v>
      </c>
      <c r="E424" s="22" t="s">
        <v>2792</v>
      </c>
      <c r="F424" s="23" t="n">
        <v>373.01</v>
      </c>
      <c r="G424" s="24" t="n">
        <f aca="false">F424*$F$6</f>
        <v>410.311</v>
      </c>
      <c r="H424" s="25" t="n">
        <f aca="false">(F424*$F$6)*M424</f>
        <v>410.311</v>
      </c>
      <c r="I424" s="25" t="n">
        <f aca="false">(F424*$F$6)*N424</f>
        <v>0</v>
      </c>
      <c r="J424" s="25" t="n">
        <f aca="false">(F424*$F$6)*O424</f>
        <v>0</v>
      </c>
      <c r="K424" s="26" t="n">
        <v>697521104951</v>
      </c>
      <c r="L424" s="27" t="n">
        <v>0</v>
      </c>
      <c r="M424" s="26" t="n">
        <v>1</v>
      </c>
      <c r="N424" s="22" t="n">
        <v>0</v>
      </c>
      <c r="O424" s="22" t="n">
        <v>0</v>
      </c>
    </row>
    <row r="425" customFormat="false" ht="13.8" hidden="false" customHeight="false" outlineLevel="0" collapsed="false">
      <c r="A425" s="20" t="s">
        <v>2839</v>
      </c>
      <c r="B425" s="21" t="s">
        <v>2840</v>
      </c>
      <c r="C425" s="22" t="s">
        <v>47</v>
      </c>
      <c r="D425" s="22" t="s">
        <v>922</v>
      </c>
      <c r="E425" s="22" t="s">
        <v>2792</v>
      </c>
      <c r="F425" s="23" t="n">
        <v>367.866</v>
      </c>
      <c r="G425" s="24" t="n">
        <f aca="false">F425*$F$6</f>
        <v>404.6526</v>
      </c>
      <c r="H425" s="25" t="n">
        <f aca="false">(F425*$F$6)*M425</f>
        <v>404.6526</v>
      </c>
      <c r="I425" s="25" t="n">
        <f aca="false">(F425*$F$6)*N425</f>
        <v>0</v>
      </c>
      <c r="J425" s="25" t="n">
        <f aca="false">(F425*$F$6)*O425</f>
        <v>0</v>
      </c>
      <c r="K425" s="26" t="n">
        <v>697521230087</v>
      </c>
      <c r="L425" s="27" t="n">
        <v>0</v>
      </c>
      <c r="M425" s="26" t="n">
        <v>1</v>
      </c>
      <c r="N425" s="22" t="n">
        <v>0</v>
      </c>
      <c r="O425" s="22" t="n">
        <v>0</v>
      </c>
    </row>
    <row r="426" customFormat="false" ht="13.8" hidden="false" customHeight="false" outlineLevel="0" collapsed="false">
      <c r="A426" s="20" t="s">
        <v>2841</v>
      </c>
      <c r="B426" s="21" t="s">
        <v>2842</v>
      </c>
      <c r="C426" s="22" t="s">
        <v>47</v>
      </c>
      <c r="D426" s="22" t="s">
        <v>926</v>
      </c>
      <c r="E426" s="22" t="s">
        <v>2792</v>
      </c>
      <c r="F426" s="23" t="n">
        <v>408.74</v>
      </c>
      <c r="G426" s="24" t="n">
        <f aca="false">F426*$F$6</f>
        <v>449.614</v>
      </c>
      <c r="H426" s="25" t="n">
        <f aca="false">(F426*$F$6)*M426</f>
        <v>449.614</v>
      </c>
      <c r="I426" s="25" t="n">
        <f aca="false">(F426*$F$6)*N426</f>
        <v>0</v>
      </c>
      <c r="J426" s="25" t="n">
        <f aca="false">(F426*$F$6)*O426</f>
        <v>0</v>
      </c>
      <c r="K426" s="26" t="n">
        <v>697521227773</v>
      </c>
      <c r="L426" s="27" t="n">
        <v>0</v>
      </c>
      <c r="M426" s="26" t="n">
        <v>1</v>
      </c>
      <c r="N426" s="22" t="n">
        <v>0</v>
      </c>
      <c r="O426" s="22" t="n">
        <v>0</v>
      </c>
    </row>
    <row r="427" customFormat="false" ht="13.8" hidden="false" customHeight="false" outlineLevel="0" collapsed="false">
      <c r="A427" s="20" t="s">
        <v>2843</v>
      </c>
      <c r="B427" s="21" t="s">
        <v>2844</v>
      </c>
      <c r="C427" s="22" t="s">
        <v>47</v>
      </c>
      <c r="D427" s="22" t="s">
        <v>929</v>
      </c>
      <c r="E427" s="22" t="s">
        <v>2792</v>
      </c>
      <c r="F427" s="23" t="n">
        <v>446.7</v>
      </c>
      <c r="G427" s="24" t="n">
        <f aca="false">F427*$F$6</f>
        <v>491.37</v>
      </c>
      <c r="H427" s="25" t="n">
        <f aca="false">(F427*$F$6)*M427</f>
        <v>491.37</v>
      </c>
      <c r="I427" s="25" t="n">
        <f aca="false">(F427*$F$6)*N427</f>
        <v>0</v>
      </c>
      <c r="J427" s="25" t="n">
        <f aca="false">(F427*$F$6)*O427</f>
        <v>0</v>
      </c>
      <c r="K427" s="26" t="n">
        <v>697521375740</v>
      </c>
      <c r="L427" s="27" t="n">
        <v>0</v>
      </c>
      <c r="M427" s="26" t="n">
        <v>1</v>
      </c>
      <c r="N427" s="22" t="n">
        <v>0</v>
      </c>
      <c r="O427" s="22" t="n">
        <v>0</v>
      </c>
    </row>
    <row r="428" customFormat="false" ht="13.8" hidden="false" customHeight="false" outlineLevel="0" collapsed="false">
      <c r="A428" s="20" t="s">
        <v>2845</v>
      </c>
      <c r="B428" s="21" t="s">
        <v>2846</v>
      </c>
      <c r="C428" s="22" t="s">
        <v>116</v>
      </c>
      <c r="D428" s="22" t="s">
        <v>922</v>
      </c>
      <c r="E428" s="22" t="s">
        <v>2847</v>
      </c>
      <c r="F428" s="23" t="n">
        <v>27.84</v>
      </c>
      <c r="G428" s="24" t="n">
        <f aca="false">F428*$F$6</f>
        <v>30.624</v>
      </c>
      <c r="H428" s="25" t="n">
        <f aca="false">(F428*$F$6)*M428</f>
        <v>153.12</v>
      </c>
      <c r="I428" s="25" t="n">
        <f aca="false">(F428*$F$6)*N428</f>
        <v>1224.96</v>
      </c>
      <c r="J428" s="25" t="n">
        <f aca="false">(F428*$F$6)*O428</f>
        <v>2449.92</v>
      </c>
      <c r="K428" s="26" t="n">
        <v>697521311649</v>
      </c>
      <c r="L428" s="27" t="n">
        <v>0.327827383594</v>
      </c>
      <c r="M428" s="26" t="n">
        <v>5</v>
      </c>
      <c r="N428" s="22" t="n">
        <v>40</v>
      </c>
      <c r="O428" s="22" t="n">
        <v>80</v>
      </c>
    </row>
    <row r="429" customFormat="false" ht="13.8" hidden="false" customHeight="false" outlineLevel="0" collapsed="false">
      <c r="A429" s="20" t="s">
        <v>2848</v>
      </c>
      <c r="B429" s="21" t="s">
        <v>2849</v>
      </c>
      <c r="C429" s="22" t="s">
        <v>116</v>
      </c>
      <c r="D429" s="22" t="s">
        <v>926</v>
      </c>
      <c r="E429" s="22" t="s">
        <v>2847</v>
      </c>
      <c r="F429" s="23" t="n">
        <v>30.624</v>
      </c>
      <c r="G429" s="24" t="n">
        <f aca="false">F429*$F$6</f>
        <v>33.6864</v>
      </c>
      <c r="H429" s="25" t="n">
        <f aca="false">(F429*$F$6)*M429</f>
        <v>168.432</v>
      </c>
      <c r="I429" s="25" t="n">
        <f aca="false">(F429*$F$6)*N429</f>
        <v>1347.456</v>
      </c>
      <c r="J429" s="25" t="n">
        <f aca="false">(F429*$F$6)*O429</f>
        <v>2694.912</v>
      </c>
      <c r="K429" s="26" t="n">
        <v>697521409612</v>
      </c>
      <c r="L429" s="27" t="n">
        <v>0.327827383594</v>
      </c>
      <c r="M429" s="26" t="n">
        <v>5</v>
      </c>
      <c r="N429" s="22" t="n">
        <v>40</v>
      </c>
      <c r="O429" s="22" t="n">
        <v>80</v>
      </c>
    </row>
    <row r="430" customFormat="false" ht="13.8" hidden="false" customHeight="false" outlineLevel="0" collapsed="false">
      <c r="A430" s="20" t="s">
        <v>2850</v>
      </c>
      <c r="B430" s="21" t="s">
        <v>2851</v>
      </c>
      <c r="C430" s="22" t="s">
        <v>116</v>
      </c>
      <c r="D430" s="22" t="s">
        <v>929</v>
      </c>
      <c r="E430" s="22" t="s">
        <v>2847</v>
      </c>
      <c r="F430" s="23" t="n">
        <v>28.95</v>
      </c>
      <c r="G430" s="24" t="n">
        <f aca="false">F430*$F$6</f>
        <v>31.845</v>
      </c>
      <c r="H430" s="25" t="n">
        <f aca="false">(F430*$F$6)*M430</f>
        <v>159.225</v>
      </c>
      <c r="I430" s="25" t="n">
        <f aca="false">(F430*$F$6)*N430</f>
        <v>1273.8</v>
      </c>
      <c r="J430" s="25" t="n">
        <f aca="false">(F430*$F$6)*O430</f>
        <v>2547.6</v>
      </c>
      <c r="K430" s="26" t="n">
        <v>697521263337</v>
      </c>
      <c r="L430" s="27" t="n">
        <v>0.327827383594</v>
      </c>
      <c r="M430" s="26" t="n">
        <v>5</v>
      </c>
      <c r="N430" s="22" t="n">
        <v>40</v>
      </c>
      <c r="O430" s="22" t="n">
        <v>80</v>
      </c>
    </row>
    <row r="431" customFormat="false" ht="13.8" hidden="false" customHeight="false" outlineLevel="0" collapsed="false">
      <c r="A431" s="20" t="s">
        <v>2852</v>
      </c>
      <c r="B431" s="21" t="s">
        <v>2853</v>
      </c>
      <c r="C431" s="22" t="s">
        <v>155</v>
      </c>
      <c r="D431" s="22" t="s">
        <v>922</v>
      </c>
      <c r="E431" s="22" t="s">
        <v>2847</v>
      </c>
      <c r="F431" s="23" t="n">
        <v>32.98</v>
      </c>
      <c r="G431" s="24" t="n">
        <f aca="false">F431*$F$6</f>
        <v>36.278</v>
      </c>
      <c r="H431" s="25" t="n">
        <f aca="false">(F431*$F$6)*M431</f>
        <v>181.39</v>
      </c>
      <c r="I431" s="25" t="n">
        <f aca="false">(F431*$F$6)*N431</f>
        <v>906.95</v>
      </c>
      <c r="J431" s="25" t="n">
        <f aca="false">(F431*$F$6)*O431</f>
        <v>1813.9</v>
      </c>
      <c r="K431" s="26" t="n">
        <v>697521191944</v>
      </c>
      <c r="L431" s="27" t="n">
        <v>0.45966381627</v>
      </c>
      <c r="M431" s="26" t="n">
        <v>5</v>
      </c>
      <c r="N431" s="22" t="n">
        <v>25</v>
      </c>
      <c r="O431" s="22" t="n">
        <v>50</v>
      </c>
    </row>
    <row r="432" customFormat="false" ht="13.8" hidden="false" customHeight="false" outlineLevel="0" collapsed="false">
      <c r="A432" s="20" t="s">
        <v>2854</v>
      </c>
      <c r="B432" s="21" t="s">
        <v>2855</v>
      </c>
      <c r="C432" s="22" t="s">
        <v>155</v>
      </c>
      <c r="D432" s="22" t="s">
        <v>926</v>
      </c>
      <c r="E432" s="22" t="s">
        <v>2847</v>
      </c>
      <c r="F432" s="23" t="n">
        <v>36.278</v>
      </c>
      <c r="G432" s="24" t="n">
        <f aca="false">F432*$F$6</f>
        <v>39.9058</v>
      </c>
      <c r="H432" s="25" t="n">
        <f aca="false">(F432*$F$6)*M432</f>
        <v>199.529</v>
      </c>
      <c r="I432" s="25" t="n">
        <f aca="false">(F432*$F$6)*N432</f>
        <v>997.645</v>
      </c>
      <c r="J432" s="25" t="n">
        <f aca="false">(F432*$F$6)*O432</f>
        <v>1995.29</v>
      </c>
      <c r="K432" s="26" t="n">
        <v>697521441995</v>
      </c>
      <c r="L432" s="27" t="n">
        <v>0.45966381627</v>
      </c>
      <c r="M432" s="26" t="n">
        <v>5</v>
      </c>
      <c r="N432" s="22" t="n">
        <v>25</v>
      </c>
      <c r="O432" s="22" t="n">
        <v>50</v>
      </c>
    </row>
    <row r="433" customFormat="false" ht="13.8" hidden="false" customHeight="false" outlineLevel="0" collapsed="false">
      <c r="A433" s="20" t="s">
        <v>2856</v>
      </c>
      <c r="B433" s="21" t="s">
        <v>2857</v>
      </c>
      <c r="C433" s="22" t="s">
        <v>155</v>
      </c>
      <c r="D433" s="22" t="s">
        <v>929</v>
      </c>
      <c r="E433" s="22" t="s">
        <v>2847</v>
      </c>
      <c r="F433" s="23" t="n">
        <v>34.67</v>
      </c>
      <c r="G433" s="24" t="n">
        <f aca="false">F433*$F$6</f>
        <v>38.137</v>
      </c>
      <c r="H433" s="25" t="n">
        <f aca="false">(F433*$F$6)*M433</f>
        <v>190.685</v>
      </c>
      <c r="I433" s="25" t="n">
        <f aca="false">(F433*$F$6)*N433</f>
        <v>953.425</v>
      </c>
      <c r="J433" s="25" t="n">
        <f aca="false">(F433*$F$6)*O433</f>
        <v>1906.85</v>
      </c>
      <c r="K433" s="26" t="n">
        <v>697521320139</v>
      </c>
      <c r="L433" s="27" t="n">
        <v>0.45966381627</v>
      </c>
      <c r="M433" s="26" t="n">
        <v>5</v>
      </c>
      <c r="N433" s="22" t="n">
        <v>25</v>
      </c>
      <c r="O433" s="22" t="n">
        <v>50</v>
      </c>
    </row>
    <row r="434" customFormat="false" ht="13.8" hidden="false" customHeight="false" outlineLevel="0" collapsed="false">
      <c r="A434" s="20" t="s">
        <v>2858</v>
      </c>
      <c r="B434" s="21" t="s">
        <v>2859</v>
      </c>
      <c r="C434" s="22" t="s">
        <v>130</v>
      </c>
      <c r="D434" s="22" t="s">
        <v>922</v>
      </c>
      <c r="E434" s="22" t="s">
        <v>2847</v>
      </c>
      <c r="F434" s="23" t="n">
        <v>33.49</v>
      </c>
      <c r="G434" s="24" t="n">
        <f aca="false">F434*$F$6</f>
        <v>36.839</v>
      </c>
      <c r="H434" s="25" t="n">
        <f aca="false">(F434*$F$6)*M434</f>
        <v>184.195</v>
      </c>
      <c r="I434" s="25" t="n">
        <f aca="false">(F434*$F$6)*N434</f>
        <v>920.975</v>
      </c>
      <c r="J434" s="25" t="n">
        <f aca="false">(F434*$F$6)*O434</f>
        <v>1841.95</v>
      </c>
      <c r="K434" s="26" t="n">
        <v>697521010368</v>
      </c>
      <c r="L434" s="27" t="n">
        <v>0.492512693308</v>
      </c>
      <c r="M434" s="26" t="n">
        <v>5</v>
      </c>
      <c r="N434" s="22" t="n">
        <v>25</v>
      </c>
      <c r="O434" s="22" t="n">
        <v>50</v>
      </c>
    </row>
    <row r="435" customFormat="false" ht="13.8" hidden="false" customHeight="false" outlineLevel="0" collapsed="false">
      <c r="A435" s="20" t="s">
        <v>2860</v>
      </c>
      <c r="B435" s="21" t="s">
        <v>2861</v>
      </c>
      <c r="C435" s="22" t="s">
        <v>130</v>
      </c>
      <c r="D435" s="22" t="s">
        <v>926</v>
      </c>
      <c r="E435" s="22" t="s">
        <v>2847</v>
      </c>
      <c r="F435" s="23" t="n">
        <v>36.839</v>
      </c>
      <c r="G435" s="24" t="n">
        <f aca="false">F435*$F$6</f>
        <v>40.5229</v>
      </c>
      <c r="H435" s="25" t="n">
        <f aca="false">(F435*$F$6)*M435</f>
        <v>202.6145</v>
      </c>
      <c r="I435" s="25" t="n">
        <f aca="false">(F435*$F$6)*N435</f>
        <v>1013.0725</v>
      </c>
      <c r="J435" s="25" t="n">
        <f aca="false">(F435*$F$6)*O435</f>
        <v>2026.145</v>
      </c>
      <c r="K435" s="26" t="n">
        <v>697521389426</v>
      </c>
      <c r="L435" s="27" t="n">
        <v>0.492512693308</v>
      </c>
      <c r="M435" s="26" t="n">
        <v>5</v>
      </c>
      <c r="N435" s="22" t="n">
        <v>25</v>
      </c>
      <c r="O435" s="22" t="n">
        <v>50</v>
      </c>
    </row>
    <row r="436" customFormat="false" ht="13.8" hidden="false" customHeight="false" outlineLevel="0" collapsed="false">
      <c r="A436" s="20" t="s">
        <v>2862</v>
      </c>
      <c r="B436" s="21" t="s">
        <v>2863</v>
      </c>
      <c r="C436" s="22" t="s">
        <v>130</v>
      </c>
      <c r="D436" s="22" t="s">
        <v>929</v>
      </c>
      <c r="E436" s="22" t="s">
        <v>2847</v>
      </c>
      <c r="F436" s="23" t="n">
        <v>34.75</v>
      </c>
      <c r="G436" s="24" t="n">
        <f aca="false">F436*$F$6</f>
        <v>38.225</v>
      </c>
      <c r="H436" s="25" t="n">
        <f aca="false">(F436*$F$6)*M436</f>
        <v>191.125</v>
      </c>
      <c r="I436" s="25" t="n">
        <f aca="false">(F436*$F$6)*N436</f>
        <v>955.625</v>
      </c>
      <c r="J436" s="25" t="n">
        <f aca="false">(F436*$F$6)*O436</f>
        <v>1911.25</v>
      </c>
      <c r="K436" s="26" t="n">
        <v>697521229623</v>
      </c>
      <c r="L436" s="27" t="n">
        <v>0.492512693308</v>
      </c>
      <c r="M436" s="26" t="n">
        <v>5</v>
      </c>
      <c r="N436" s="22" t="n">
        <v>25</v>
      </c>
      <c r="O436" s="22" t="n">
        <v>50</v>
      </c>
    </row>
    <row r="437" customFormat="false" ht="13.8" hidden="false" customHeight="false" outlineLevel="0" collapsed="false">
      <c r="A437" s="20" t="s">
        <v>2864</v>
      </c>
      <c r="B437" s="21" t="s">
        <v>2865</v>
      </c>
      <c r="C437" s="22" t="s">
        <v>163</v>
      </c>
      <c r="D437" s="22" t="s">
        <v>922</v>
      </c>
      <c r="E437" s="22" t="s">
        <v>2847</v>
      </c>
      <c r="F437" s="23" t="n">
        <v>50.78</v>
      </c>
      <c r="G437" s="24" t="n">
        <f aca="false">F437*$F$6</f>
        <v>55.858</v>
      </c>
      <c r="H437" s="25" t="n">
        <f aca="false">(F437*$F$6)*M437</f>
        <v>55.858</v>
      </c>
      <c r="I437" s="25" t="n">
        <f aca="false">(F437*$F$6)*N437</f>
        <v>1117.16</v>
      </c>
      <c r="J437" s="25" t="n">
        <f aca="false">(F437*$F$6)*O437</f>
        <v>2234.32</v>
      </c>
      <c r="K437" s="26" t="n">
        <v>697521031431</v>
      </c>
      <c r="L437" s="27" t="n">
        <v>0.71099079495</v>
      </c>
      <c r="M437" s="26" t="n">
        <v>1</v>
      </c>
      <c r="N437" s="22" t="n">
        <v>20</v>
      </c>
      <c r="O437" s="22" t="n">
        <v>40</v>
      </c>
    </row>
    <row r="438" customFormat="false" ht="13.8" hidden="false" customHeight="false" outlineLevel="0" collapsed="false">
      <c r="A438" s="20" t="s">
        <v>2866</v>
      </c>
      <c r="B438" s="21" t="s">
        <v>2867</v>
      </c>
      <c r="C438" s="22" t="s">
        <v>163</v>
      </c>
      <c r="D438" s="22" t="s">
        <v>926</v>
      </c>
      <c r="E438" s="22" t="s">
        <v>2847</v>
      </c>
      <c r="F438" s="23" t="n">
        <v>55.858</v>
      </c>
      <c r="G438" s="24" t="n">
        <f aca="false">F438*$F$6</f>
        <v>61.4438</v>
      </c>
      <c r="H438" s="25" t="n">
        <f aca="false">(F438*$F$6)*M438</f>
        <v>61.4438</v>
      </c>
      <c r="I438" s="25" t="n">
        <f aca="false">(F438*$F$6)*N438</f>
        <v>1228.876</v>
      </c>
      <c r="J438" s="25" t="n">
        <f aca="false">(F438*$F$6)*O438</f>
        <v>2457.752</v>
      </c>
      <c r="K438" s="26" t="n">
        <v>697521101035</v>
      </c>
      <c r="L438" s="27" t="n">
        <v>0.71099079495</v>
      </c>
      <c r="M438" s="26" t="n">
        <v>1</v>
      </c>
      <c r="N438" s="22" t="n">
        <v>20</v>
      </c>
      <c r="O438" s="22" t="n">
        <v>40</v>
      </c>
    </row>
    <row r="439" customFormat="false" ht="13.8" hidden="false" customHeight="false" outlineLevel="0" collapsed="false">
      <c r="A439" s="20" t="s">
        <v>2868</v>
      </c>
      <c r="B439" s="21" t="s">
        <v>2869</v>
      </c>
      <c r="C439" s="22" t="s">
        <v>163</v>
      </c>
      <c r="D439" s="22" t="s">
        <v>929</v>
      </c>
      <c r="E439" s="22" t="s">
        <v>2847</v>
      </c>
      <c r="F439" s="23" t="n">
        <v>53.58</v>
      </c>
      <c r="G439" s="24" t="n">
        <f aca="false">F439*$F$6</f>
        <v>58.938</v>
      </c>
      <c r="H439" s="25" t="n">
        <f aca="false">(F439*$F$6)*M439</f>
        <v>58.938</v>
      </c>
      <c r="I439" s="25" t="n">
        <f aca="false">(F439*$F$6)*N439</f>
        <v>1178.76</v>
      </c>
      <c r="J439" s="25" t="n">
        <f aca="false">(F439*$F$6)*O439</f>
        <v>2357.52</v>
      </c>
      <c r="K439" s="26" t="n">
        <v>697521094597</v>
      </c>
      <c r="L439" s="27" t="n">
        <v>0.71099079495</v>
      </c>
      <c r="M439" s="26" t="n">
        <v>1</v>
      </c>
      <c r="N439" s="22" t="n">
        <v>20</v>
      </c>
      <c r="O439" s="22" t="n">
        <v>40</v>
      </c>
    </row>
    <row r="440" customFormat="false" ht="13.8" hidden="false" customHeight="false" outlineLevel="0" collapsed="false">
      <c r="A440" s="20" t="s">
        <v>2870</v>
      </c>
      <c r="B440" s="21" t="s">
        <v>2871</v>
      </c>
      <c r="C440" s="22" t="s">
        <v>166</v>
      </c>
      <c r="D440" s="22" t="s">
        <v>922</v>
      </c>
      <c r="E440" s="22" t="s">
        <v>2847</v>
      </c>
      <c r="F440" s="23" t="n">
        <v>50.78</v>
      </c>
      <c r="G440" s="24" t="n">
        <f aca="false">F440*$F$6</f>
        <v>55.858</v>
      </c>
      <c r="H440" s="25" t="n">
        <f aca="false">(F440*$F$6)*M440</f>
        <v>55.858</v>
      </c>
      <c r="I440" s="25" t="n">
        <f aca="false">(F440*$F$6)*N440</f>
        <v>1117.16</v>
      </c>
      <c r="J440" s="25" t="n">
        <f aca="false">(F440*$F$6)*O440</f>
        <v>2234.32</v>
      </c>
      <c r="K440" s="26" t="n">
        <v>697521341561</v>
      </c>
      <c r="L440" s="27" t="n">
        <v>0.794986916772</v>
      </c>
      <c r="M440" s="26" t="n">
        <v>1</v>
      </c>
      <c r="N440" s="22" t="n">
        <v>20</v>
      </c>
      <c r="O440" s="22" t="n">
        <v>40</v>
      </c>
    </row>
    <row r="441" customFormat="false" ht="13.8" hidden="false" customHeight="false" outlineLevel="0" collapsed="false">
      <c r="A441" s="20" t="s">
        <v>2872</v>
      </c>
      <c r="B441" s="21" t="s">
        <v>2873</v>
      </c>
      <c r="C441" s="22" t="s">
        <v>166</v>
      </c>
      <c r="D441" s="22" t="s">
        <v>926</v>
      </c>
      <c r="E441" s="22" t="s">
        <v>2847</v>
      </c>
      <c r="F441" s="23" t="n">
        <v>55.858</v>
      </c>
      <c r="G441" s="24" t="n">
        <f aca="false">F441*$F$6</f>
        <v>61.4438</v>
      </c>
      <c r="H441" s="25" t="n">
        <f aca="false">(F441*$F$6)*M441</f>
        <v>61.4438</v>
      </c>
      <c r="I441" s="25" t="n">
        <f aca="false">(F441*$F$6)*N441</f>
        <v>1228.876</v>
      </c>
      <c r="J441" s="25" t="n">
        <f aca="false">(F441*$F$6)*O441</f>
        <v>2457.752</v>
      </c>
      <c r="K441" s="26" t="n">
        <v>697521290234</v>
      </c>
      <c r="L441" s="27" t="n">
        <v>0.794986916772</v>
      </c>
      <c r="M441" s="26" t="n">
        <v>1</v>
      </c>
      <c r="N441" s="22" t="n">
        <v>20</v>
      </c>
      <c r="O441" s="22" t="n">
        <v>40</v>
      </c>
    </row>
    <row r="442" customFormat="false" ht="13.8" hidden="false" customHeight="false" outlineLevel="0" collapsed="false">
      <c r="A442" s="20" t="s">
        <v>2874</v>
      </c>
      <c r="B442" s="21" t="s">
        <v>2875</v>
      </c>
      <c r="C442" s="22" t="s">
        <v>166</v>
      </c>
      <c r="D442" s="22" t="s">
        <v>929</v>
      </c>
      <c r="E442" s="22" t="s">
        <v>2847</v>
      </c>
      <c r="F442" s="23" t="n">
        <v>53.76</v>
      </c>
      <c r="G442" s="24" t="n">
        <f aca="false">F442*$F$6</f>
        <v>59.136</v>
      </c>
      <c r="H442" s="25" t="n">
        <f aca="false">(F442*$F$6)*M442</f>
        <v>59.136</v>
      </c>
      <c r="I442" s="25" t="n">
        <f aca="false">(F442*$F$6)*N442</f>
        <v>1182.72</v>
      </c>
      <c r="J442" s="25" t="n">
        <f aca="false">(F442*$F$6)*O442</f>
        <v>2365.44</v>
      </c>
      <c r="K442" s="26" t="n">
        <v>697521055048</v>
      </c>
      <c r="L442" s="27" t="n">
        <v>0.794986916772</v>
      </c>
      <c r="M442" s="26" t="n">
        <v>1</v>
      </c>
      <c r="N442" s="22" t="n">
        <v>20</v>
      </c>
      <c r="O442" s="22" t="n">
        <v>40</v>
      </c>
    </row>
    <row r="443" customFormat="false" ht="13.8" hidden="false" customHeight="false" outlineLevel="0" collapsed="false">
      <c r="A443" s="20" t="s">
        <v>2876</v>
      </c>
      <c r="B443" s="21" t="s">
        <v>2877</v>
      </c>
      <c r="C443" s="22" t="s">
        <v>172</v>
      </c>
      <c r="D443" s="22" t="s">
        <v>922</v>
      </c>
      <c r="E443" s="22" t="s">
        <v>2847</v>
      </c>
      <c r="F443" s="23" t="n">
        <v>63.83</v>
      </c>
      <c r="G443" s="24" t="n">
        <f aca="false">F443*$F$6</f>
        <v>70.213</v>
      </c>
      <c r="H443" s="25" t="n">
        <f aca="false">(F443*$F$6)*M443</f>
        <v>70.213</v>
      </c>
      <c r="I443" s="25" t="n">
        <f aca="false">(F443*$F$6)*N443</f>
        <v>842.556</v>
      </c>
      <c r="J443" s="25" t="n">
        <f aca="false">(F443*$F$6)*O443</f>
        <v>1685.112</v>
      </c>
      <c r="K443" s="26" t="n">
        <v>686010950025</v>
      </c>
      <c r="L443" s="27" t="n">
        <v>0.8377565956</v>
      </c>
      <c r="M443" s="26" t="n">
        <v>1</v>
      </c>
      <c r="N443" s="22" t="n">
        <v>12</v>
      </c>
      <c r="O443" s="22" t="n">
        <v>24</v>
      </c>
    </row>
    <row r="444" customFormat="false" ht="13.8" hidden="false" customHeight="false" outlineLevel="0" collapsed="false">
      <c r="A444" s="20" t="s">
        <v>2878</v>
      </c>
      <c r="B444" s="21" t="s">
        <v>2879</v>
      </c>
      <c r="C444" s="22" t="s">
        <v>172</v>
      </c>
      <c r="D444" s="22" t="s">
        <v>926</v>
      </c>
      <c r="E444" s="22" t="s">
        <v>2847</v>
      </c>
      <c r="F444" s="23" t="n">
        <v>67.04</v>
      </c>
      <c r="G444" s="24" t="n">
        <f aca="false">F444*$F$6</f>
        <v>73.744</v>
      </c>
      <c r="H444" s="25" t="n">
        <f aca="false">(F444*$F$6)*M444</f>
        <v>73.744</v>
      </c>
      <c r="I444" s="25" t="n">
        <f aca="false">(F444*$F$6)*N444</f>
        <v>884.928</v>
      </c>
      <c r="J444" s="25" t="n">
        <f aca="false">(F444*$F$6)*O444</f>
        <v>1769.856</v>
      </c>
      <c r="K444" s="26" t="n">
        <v>697521451451</v>
      </c>
      <c r="L444" s="27" t="n">
        <v>0.8377565956</v>
      </c>
      <c r="M444" s="26" t="n">
        <v>1</v>
      </c>
      <c r="N444" s="22" t="n">
        <v>12</v>
      </c>
      <c r="O444" s="22" t="n">
        <v>24</v>
      </c>
    </row>
    <row r="445" customFormat="false" ht="13.8" hidden="false" customHeight="false" outlineLevel="0" collapsed="false">
      <c r="A445" s="20" t="s">
        <v>2880</v>
      </c>
      <c r="B445" s="21" t="s">
        <v>2881</v>
      </c>
      <c r="C445" s="22" t="s">
        <v>172</v>
      </c>
      <c r="D445" s="22" t="s">
        <v>929</v>
      </c>
      <c r="E445" s="22" t="s">
        <v>2847</v>
      </c>
      <c r="F445" s="23" t="n">
        <v>68.08</v>
      </c>
      <c r="G445" s="24" t="n">
        <f aca="false">F445*$F$6</f>
        <v>74.888</v>
      </c>
      <c r="H445" s="25" t="n">
        <f aca="false">(F445*$F$6)*M445</f>
        <v>74.888</v>
      </c>
      <c r="I445" s="25" t="n">
        <f aca="false">(F445*$F$6)*N445</f>
        <v>898.656</v>
      </c>
      <c r="J445" s="25" t="n">
        <f aca="false">(F445*$F$6)*O445</f>
        <v>1797.312</v>
      </c>
      <c r="K445" s="26" t="n">
        <v>686010950032</v>
      </c>
      <c r="L445" s="27" t="n">
        <v>0.8377565956</v>
      </c>
      <c r="M445" s="26" t="n">
        <v>1</v>
      </c>
      <c r="N445" s="22" t="n">
        <v>12</v>
      </c>
      <c r="O445" s="22" t="n">
        <v>24</v>
      </c>
    </row>
    <row r="446" customFormat="false" ht="13.8" hidden="false" customHeight="false" outlineLevel="0" collapsed="false">
      <c r="A446" s="20" t="s">
        <v>2882</v>
      </c>
      <c r="B446" s="21" t="s">
        <v>2883</v>
      </c>
      <c r="C446" s="22" t="s">
        <v>175</v>
      </c>
      <c r="D446" s="22" t="s">
        <v>922</v>
      </c>
      <c r="E446" s="22" t="s">
        <v>2847</v>
      </c>
      <c r="F446" s="23" t="n">
        <v>63.83</v>
      </c>
      <c r="G446" s="24" t="n">
        <f aca="false">F446*$F$6</f>
        <v>70.213</v>
      </c>
      <c r="H446" s="25" t="n">
        <f aca="false">(F446*$F$6)*M446</f>
        <v>70.213</v>
      </c>
      <c r="I446" s="25" t="n">
        <f aca="false">(F446*$F$6)*N446</f>
        <v>842.556</v>
      </c>
      <c r="J446" s="25" t="n">
        <f aca="false">(F446*$F$6)*O446</f>
        <v>1685.112</v>
      </c>
      <c r="K446" s="26" t="n">
        <v>686010950049</v>
      </c>
      <c r="L446" s="27" t="n">
        <v>0.9369646135</v>
      </c>
      <c r="M446" s="26" t="n">
        <v>1</v>
      </c>
      <c r="N446" s="22" t="n">
        <v>12</v>
      </c>
      <c r="O446" s="22" t="n">
        <v>24</v>
      </c>
    </row>
    <row r="447" customFormat="false" ht="13.8" hidden="false" customHeight="false" outlineLevel="0" collapsed="false">
      <c r="A447" s="20" t="s">
        <v>2884</v>
      </c>
      <c r="B447" s="21" t="s">
        <v>2885</v>
      </c>
      <c r="C447" s="22" t="s">
        <v>175</v>
      </c>
      <c r="D447" s="22" t="s">
        <v>926</v>
      </c>
      <c r="E447" s="22" t="s">
        <v>2847</v>
      </c>
      <c r="F447" s="23" t="n">
        <v>69</v>
      </c>
      <c r="G447" s="24" t="n">
        <f aca="false">F447*$F$6</f>
        <v>75.9</v>
      </c>
      <c r="H447" s="25" t="n">
        <f aca="false">(F447*$F$6)*M447</f>
        <v>75.9</v>
      </c>
      <c r="I447" s="25" t="n">
        <f aca="false">(F447*$F$6)*N447</f>
        <v>910.8</v>
      </c>
      <c r="J447" s="25" t="n">
        <f aca="false">(F447*$F$6)*O447</f>
        <v>1821.6</v>
      </c>
      <c r="K447" s="26" t="n">
        <v>697521298377</v>
      </c>
      <c r="L447" s="27" t="n">
        <v>0.9369646135</v>
      </c>
      <c r="M447" s="26" t="n">
        <v>1</v>
      </c>
      <c r="N447" s="22" t="n">
        <v>12</v>
      </c>
      <c r="O447" s="22" t="n">
        <v>24</v>
      </c>
    </row>
    <row r="448" customFormat="false" ht="13.8" hidden="false" customHeight="false" outlineLevel="0" collapsed="false">
      <c r="A448" s="20" t="s">
        <v>2886</v>
      </c>
      <c r="B448" s="21" t="s">
        <v>2887</v>
      </c>
      <c r="C448" s="22" t="s">
        <v>175</v>
      </c>
      <c r="D448" s="22" t="s">
        <v>929</v>
      </c>
      <c r="E448" s="22" t="s">
        <v>2847</v>
      </c>
      <c r="F448" s="23" t="n">
        <v>68.08</v>
      </c>
      <c r="G448" s="24" t="n">
        <f aca="false">F448*$F$6</f>
        <v>74.888</v>
      </c>
      <c r="H448" s="25" t="n">
        <f aca="false">(F448*$F$6)*M448</f>
        <v>74.888</v>
      </c>
      <c r="I448" s="25" t="n">
        <f aca="false">(F448*$F$6)*N448</f>
        <v>898.656</v>
      </c>
      <c r="J448" s="25" t="n">
        <f aca="false">(F448*$F$6)*O448</f>
        <v>1797.312</v>
      </c>
      <c r="K448" s="26" t="n">
        <v>686010950056</v>
      </c>
      <c r="L448" s="27" t="n">
        <v>0.9369646135</v>
      </c>
      <c r="M448" s="26" t="n">
        <v>1</v>
      </c>
      <c r="N448" s="22" t="n">
        <v>12</v>
      </c>
      <c r="O448" s="22" t="n">
        <v>24</v>
      </c>
    </row>
    <row r="449" customFormat="false" ht="13.8" hidden="false" customHeight="false" outlineLevel="0" collapsed="false">
      <c r="A449" s="20" t="s">
        <v>2888</v>
      </c>
      <c r="B449" s="21" t="s">
        <v>2889</v>
      </c>
      <c r="C449" s="22" t="s">
        <v>178</v>
      </c>
      <c r="D449" s="22" t="s">
        <v>922</v>
      </c>
      <c r="E449" s="22" t="s">
        <v>2847</v>
      </c>
      <c r="F449" s="23" t="n">
        <v>63.83</v>
      </c>
      <c r="G449" s="24" t="n">
        <f aca="false">F449*$F$6</f>
        <v>70.213</v>
      </c>
      <c r="H449" s="25" t="n">
        <f aca="false">(F449*$F$6)*M449</f>
        <v>70.213</v>
      </c>
      <c r="I449" s="25" t="n">
        <f aca="false">(F449*$F$6)*N449</f>
        <v>842.556</v>
      </c>
      <c r="J449" s="25" t="n">
        <f aca="false">(F449*$F$6)*O449</f>
        <v>1685.112</v>
      </c>
      <c r="K449" s="26" t="n">
        <v>697521018197</v>
      </c>
      <c r="L449" s="27" t="n">
        <v>1.05932116891</v>
      </c>
      <c r="M449" s="26" t="n">
        <v>1</v>
      </c>
      <c r="N449" s="22" t="n">
        <v>12</v>
      </c>
      <c r="O449" s="22" t="n">
        <v>24</v>
      </c>
    </row>
    <row r="450" customFormat="false" ht="13.8" hidden="false" customHeight="false" outlineLevel="0" collapsed="false">
      <c r="A450" s="20" t="s">
        <v>2890</v>
      </c>
      <c r="B450" s="21" t="s">
        <v>2891</v>
      </c>
      <c r="C450" s="22" t="s">
        <v>178</v>
      </c>
      <c r="D450" s="22" t="s">
        <v>926</v>
      </c>
      <c r="E450" s="22" t="s">
        <v>2847</v>
      </c>
      <c r="F450" s="23" t="n">
        <v>70.213</v>
      </c>
      <c r="G450" s="24" t="n">
        <f aca="false">F450*$F$6</f>
        <v>77.2343</v>
      </c>
      <c r="H450" s="25" t="n">
        <f aca="false">(F450*$F$6)*M450</f>
        <v>77.2343</v>
      </c>
      <c r="I450" s="25" t="n">
        <f aca="false">(F450*$F$6)*N450</f>
        <v>926.8116</v>
      </c>
      <c r="J450" s="25" t="n">
        <f aca="false">(F450*$F$6)*O450</f>
        <v>1853.6232</v>
      </c>
      <c r="K450" s="26" t="n">
        <v>697521271202</v>
      </c>
      <c r="L450" s="27" t="n">
        <v>1.05932116891</v>
      </c>
      <c r="M450" s="26" t="n">
        <v>1</v>
      </c>
      <c r="N450" s="22" t="n">
        <v>12</v>
      </c>
      <c r="O450" s="22" t="n">
        <v>24</v>
      </c>
    </row>
    <row r="451" customFormat="false" ht="13.8" hidden="false" customHeight="false" outlineLevel="0" collapsed="false">
      <c r="A451" s="20" t="s">
        <v>2892</v>
      </c>
      <c r="B451" s="21" t="s">
        <v>2893</v>
      </c>
      <c r="C451" s="22" t="s">
        <v>178</v>
      </c>
      <c r="D451" s="22" t="s">
        <v>929</v>
      </c>
      <c r="E451" s="22" t="s">
        <v>2847</v>
      </c>
      <c r="F451" s="23" t="n">
        <v>68.08</v>
      </c>
      <c r="G451" s="24" t="n">
        <f aca="false">F451*$F$6</f>
        <v>74.888</v>
      </c>
      <c r="H451" s="25" t="n">
        <f aca="false">(F451*$F$6)*M451</f>
        <v>74.888</v>
      </c>
      <c r="I451" s="25" t="n">
        <f aca="false">(F451*$F$6)*N451</f>
        <v>898.656</v>
      </c>
      <c r="J451" s="25" t="n">
        <f aca="false">(F451*$F$6)*O451</f>
        <v>1797.312</v>
      </c>
      <c r="K451" s="26" t="n">
        <v>697521173711</v>
      </c>
      <c r="L451" s="27" t="n">
        <v>1.05932116891</v>
      </c>
      <c r="M451" s="26" t="n">
        <v>1</v>
      </c>
      <c r="N451" s="22" t="n">
        <v>12</v>
      </c>
      <c r="O451" s="22" t="n">
        <v>24</v>
      </c>
    </row>
    <row r="452" customFormat="false" ht="13.8" hidden="false" customHeight="false" outlineLevel="0" collapsed="false">
      <c r="A452" s="20" t="s">
        <v>2894</v>
      </c>
      <c r="B452" s="21" t="s">
        <v>2895</v>
      </c>
      <c r="C452" s="22" t="s">
        <v>187</v>
      </c>
      <c r="D452" s="22" t="s">
        <v>922</v>
      </c>
      <c r="E452" s="22" t="s">
        <v>2847</v>
      </c>
      <c r="F452" s="23" t="n">
        <v>84.93</v>
      </c>
      <c r="G452" s="24" t="n">
        <f aca="false">F452*$F$6</f>
        <v>93.423</v>
      </c>
      <c r="H452" s="25" t="n">
        <f aca="false">(F452*$F$6)*M452</f>
        <v>93.423</v>
      </c>
      <c r="I452" s="25" t="n">
        <f aca="false">(F452*$F$6)*N452</f>
        <v>840.807</v>
      </c>
      <c r="J452" s="25" t="n">
        <f aca="false">(F452*$F$6)*O452</f>
        <v>1681.614</v>
      </c>
      <c r="K452" s="26" t="n">
        <v>686010950063</v>
      </c>
      <c r="L452" s="27" t="n">
        <v>1.1684499886</v>
      </c>
      <c r="M452" s="26" t="n">
        <v>1</v>
      </c>
      <c r="N452" s="22" t="n">
        <v>9</v>
      </c>
      <c r="O452" s="22" t="n">
        <v>18</v>
      </c>
    </row>
    <row r="453" customFormat="false" ht="13.8" hidden="false" customHeight="false" outlineLevel="0" collapsed="false">
      <c r="A453" s="20" t="s">
        <v>2896</v>
      </c>
      <c r="B453" s="21" t="s">
        <v>2897</v>
      </c>
      <c r="C453" s="22" t="s">
        <v>187</v>
      </c>
      <c r="D453" s="22" t="s">
        <v>926</v>
      </c>
      <c r="E453" s="22" t="s">
        <v>2847</v>
      </c>
      <c r="F453" s="23" t="n">
        <v>93.423</v>
      </c>
      <c r="G453" s="24" t="n">
        <f aca="false">F453*$F$6</f>
        <v>102.7653</v>
      </c>
      <c r="H453" s="25" t="n">
        <f aca="false">(F453*$F$6)*M453</f>
        <v>102.7653</v>
      </c>
      <c r="I453" s="25" t="n">
        <f aca="false">(F453*$F$6)*N453</f>
        <v>924.8877</v>
      </c>
      <c r="J453" s="25" t="n">
        <f aca="false">(F453*$F$6)*O453</f>
        <v>1849.7754</v>
      </c>
      <c r="K453" s="26" t="n">
        <v>697521437158</v>
      </c>
      <c r="L453" s="27" t="n">
        <v>1.1684499886</v>
      </c>
      <c r="M453" s="26" t="n">
        <v>1</v>
      </c>
      <c r="N453" s="22" t="n">
        <v>9</v>
      </c>
      <c r="O453" s="22" t="n">
        <v>18</v>
      </c>
    </row>
    <row r="454" customFormat="false" ht="13.8" hidden="false" customHeight="false" outlineLevel="0" collapsed="false">
      <c r="A454" s="20" t="s">
        <v>2898</v>
      </c>
      <c r="B454" s="21" t="s">
        <v>2899</v>
      </c>
      <c r="C454" s="22" t="s">
        <v>187</v>
      </c>
      <c r="D454" s="22" t="s">
        <v>929</v>
      </c>
      <c r="E454" s="22" t="s">
        <v>2847</v>
      </c>
      <c r="F454" s="23" t="n">
        <v>90.56</v>
      </c>
      <c r="G454" s="24" t="n">
        <f aca="false">F454*$F$6</f>
        <v>99.616</v>
      </c>
      <c r="H454" s="25" t="n">
        <f aca="false">(F454*$F$6)*M454</f>
        <v>99.616</v>
      </c>
      <c r="I454" s="25" t="n">
        <f aca="false">(F454*$F$6)*N454</f>
        <v>896.544</v>
      </c>
      <c r="J454" s="25" t="n">
        <f aca="false">(F454*$F$6)*O454</f>
        <v>1793.088</v>
      </c>
      <c r="K454" s="26" t="n">
        <v>686010950070</v>
      </c>
      <c r="L454" s="27" t="n">
        <v>1.1684499886</v>
      </c>
      <c r="M454" s="26" t="n">
        <v>1</v>
      </c>
      <c r="N454" s="22" t="n">
        <v>9</v>
      </c>
      <c r="O454" s="22" t="n">
        <v>18</v>
      </c>
    </row>
    <row r="455" customFormat="false" ht="13.8" hidden="false" customHeight="false" outlineLevel="0" collapsed="false">
      <c r="A455" s="20" t="s">
        <v>2900</v>
      </c>
      <c r="B455" s="21" t="s">
        <v>2901</v>
      </c>
      <c r="C455" s="22" t="s">
        <v>190</v>
      </c>
      <c r="D455" s="22" t="s">
        <v>922</v>
      </c>
      <c r="E455" s="22" t="s">
        <v>2847</v>
      </c>
      <c r="F455" s="23" t="n">
        <v>84.93</v>
      </c>
      <c r="G455" s="24" t="n">
        <f aca="false">F455*$F$6</f>
        <v>93.423</v>
      </c>
      <c r="H455" s="25" t="n">
        <f aca="false">(F455*$F$6)*M455</f>
        <v>93.423</v>
      </c>
      <c r="I455" s="25" t="n">
        <f aca="false">(F455*$F$6)*N455</f>
        <v>840.807</v>
      </c>
      <c r="J455" s="25" t="n">
        <f aca="false">(F455*$F$6)*O455</f>
        <v>1681.614</v>
      </c>
      <c r="K455" s="26" t="n">
        <v>697521074292</v>
      </c>
      <c r="L455" s="27" t="n">
        <v>1.323655421048</v>
      </c>
      <c r="M455" s="26" t="n">
        <v>1</v>
      </c>
      <c r="N455" s="22" t="n">
        <v>9</v>
      </c>
      <c r="O455" s="22" t="n">
        <v>18</v>
      </c>
    </row>
    <row r="456" customFormat="false" ht="13.8" hidden="false" customHeight="false" outlineLevel="0" collapsed="false">
      <c r="A456" s="20" t="s">
        <v>2902</v>
      </c>
      <c r="B456" s="21" t="s">
        <v>2903</v>
      </c>
      <c r="C456" s="22" t="s">
        <v>190</v>
      </c>
      <c r="D456" s="22" t="s">
        <v>926</v>
      </c>
      <c r="E456" s="22" t="s">
        <v>2847</v>
      </c>
      <c r="F456" s="23" t="n">
        <v>93.423</v>
      </c>
      <c r="G456" s="24" t="n">
        <f aca="false">F456*$F$6</f>
        <v>102.7653</v>
      </c>
      <c r="H456" s="25" t="n">
        <f aca="false">(F456*$F$6)*M456</f>
        <v>102.7653</v>
      </c>
      <c r="I456" s="25" t="n">
        <f aca="false">(F456*$F$6)*N456</f>
        <v>924.8877</v>
      </c>
      <c r="J456" s="25" t="n">
        <f aca="false">(F456*$F$6)*O456</f>
        <v>1849.7754</v>
      </c>
      <c r="K456" s="26" t="n">
        <v>697521463522</v>
      </c>
      <c r="L456" s="27" t="n">
        <v>1.323655421048</v>
      </c>
      <c r="M456" s="26" t="n">
        <v>1</v>
      </c>
      <c r="N456" s="22" t="n">
        <v>9</v>
      </c>
      <c r="O456" s="22" t="n">
        <v>18</v>
      </c>
    </row>
    <row r="457" customFormat="false" ht="13.8" hidden="false" customHeight="false" outlineLevel="0" collapsed="false">
      <c r="A457" s="20" t="s">
        <v>2904</v>
      </c>
      <c r="B457" s="21" t="s">
        <v>2905</v>
      </c>
      <c r="C457" s="22" t="s">
        <v>190</v>
      </c>
      <c r="D457" s="22" t="s">
        <v>929</v>
      </c>
      <c r="E457" s="22" t="s">
        <v>2847</v>
      </c>
      <c r="F457" s="23" t="n">
        <v>90.56</v>
      </c>
      <c r="G457" s="24" t="n">
        <f aca="false">F457*$F$6</f>
        <v>99.616</v>
      </c>
      <c r="H457" s="25" t="n">
        <f aca="false">(F457*$F$6)*M457</f>
        <v>99.616</v>
      </c>
      <c r="I457" s="25" t="n">
        <f aca="false">(F457*$F$6)*N457</f>
        <v>896.544</v>
      </c>
      <c r="J457" s="25" t="n">
        <f aca="false">(F457*$F$6)*O457</f>
        <v>1793.088</v>
      </c>
      <c r="K457" s="26" t="n">
        <v>697521114165</v>
      </c>
      <c r="L457" s="27" t="n">
        <v>1.323655421048</v>
      </c>
      <c r="M457" s="26" t="n">
        <v>1</v>
      </c>
      <c r="N457" s="22" t="n">
        <v>9</v>
      </c>
      <c r="O457" s="22" t="n">
        <v>18</v>
      </c>
    </row>
    <row r="458" customFormat="false" ht="13.8" hidden="false" customHeight="false" outlineLevel="0" collapsed="false">
      <c r="A458" s="20" t="s">
        <v>2906</v>
      </c>
      <c r="B458" s="21" t="s">
        <v>2907</v>
      </c>
      <c r="C458" s="22" t="s">
        <v>193</v>
      </c>
      <c r="D458" s="22" t="s">
        <v>922</v>
      </c>
      <c r="E458" s="22" t="s">
        <v>2847</v>
      </c>
      <c r="F458" s="23" t="n">
        <v>94.36</v>
      </c>
      <c r="G458" s="24" t="n">
        <f aca="false">F458*$F$6</f>
        <v>103.796</v>
      </c>
      <c r="H458" s="25" t="n">
        <f aca="false">(F458*$F$6)*M458</f>
        <v>103.796</v>
      </c>
      <c r="I458" s="25" t="n">
        <f aca="false">(F458*$F$6)*N458</f>
        <v>934.164</v>
      </c>
      <c r="J458" s="25" t="n">
        <f aca="false">(F458*$F$6)*O458</f>
        <v>1868.328</v>
      </c>
      <c r="K458" s="26" t="n">
        <v>697521471176</v>
      </c>
      <c r="L458" s="27" t="n">
        <v>1.489883966596</v>
      </c>
      <c r="M458" s="26" t="n">
        <v>1</v>
      </c>
      <c r="N458" s="22" t="n">
        <v>9</v>
      </c>
      <c r="O458" s="22" t="n">
        <v>18</v>
      </c>
    </row>
    <row r="459" customFormat="false" ht="13.8" hidden="false" customHeight="false" outlineLevel="0" collapsed="false">
      <c r="A459" s="20" t="s">
        <v>2908</v>
      </c>
      <c r="B459" s="21" t="s">
        <v>2909</v>
      </c>
      <c r="C459" s="22" t="s">
        <v>193</v>
      </c>
      <c r="D459" s="22" t="s">
        <v>926</v>
      </c>
      <c r="E459" s="22" t="s">
        <v>2847</v>
      </c>
      <c r="F459" s="23" t="n">
        <v>103.796</v>
      </c>
      <c r="G459" s="24" t="n">
        <f aca="false">F459*$F$6</f>
        <v>114.1756</v>
      </c>
      <c r="H459" s="25" t="n">
        <f aca="false">(F459*$F$6)*M459</f>
        <v>114.1756</v>
      </c>
      <c r="I459" s="25" t="n">
        <f aca="false">(F459*$F$6)*N459</f>
        <v>1027.5804</v>
      </c>
      <c r="J459" s="25" t="n">
        <f aca="false">(F459*$F$6)*O459</f>
        <v>2055.1608</v>
      </c>
      <c r="K459" s="26" t="n">
        <v>697521391047</v>
      </c>
      <c r="L459" s="27" t="n">
        <v>1.489883966596</v>
      </c>
      <c r="M459" s="26" t="n">
        <v>1</v>
      </c>
      <c r="N459" s="22" t="n">
        <v>9</v>
      </c>
      <c r="O459" s="22" t="n">
        <v>18</v>
      </c>
    </row>
    <row r="460" customFormat="false" ht="13.8" hidden="false" customHeight="false" outlineLevel="0" collapsed="false">
      <c r="A460" s="20" t="s">
        <v>2910</v>
      </c>
      <c r="B460" s="21" t="s">
        <v>2911</v>
      </c>
      <c r="C460" s="22" t="s">
        <v>193</v>
      </c>
      <c r="D460" s="22" t="s">
        <v>929</v>
      </c>
      <c r="E460" s="22" t="s">
        <v>2847</v>
      </c>
      <c r="F460" s="23" t="n">
        <v>100.04</v>
      </c>
      <c r="G460" s="24" t="n">
        <f aca="false">F460*$F$6</f>
        <v>110.044</v>
      </c>
      <c r="H460" s="25" t="n">
        <f aca="false">(F460*$F$6)*M460</f>
        <v>110.044</v>
      </c>
      <c r="I460" s="25" t="n">
        <f aca="false">(F460*$F$6)*N460</f>
        <v>990.396</v>
      </c>
      <c r="J460" s="25" t="n">
        <f aca="false">(F460*$F$6)*O460</f>
        <v>1980.792</v>
      </c>
      <c r="K460" s="26" t="n">
        <v>697521351652</v>
      </c>
      <c r="L460" s="27" t="n">
        <v>1.489883966596</v>
      </c>
      <c r="M460" s="26" t="n">
        <v>1</v>
      </c>
      <c r="N460" s="22" t="n">
        <v>9</v>
      </c>
      <c r="O460" s="22" t="n">
        <v>18</v>
      </c>
    </row>
    <row r="461" customFormat="false" ht="13.8" hidden="false" customHeight="false" outlineLevel="0" collapsed="false">
      <c r="A461" s="20" t="s">
        <v>2912</v>
      </c>
      <c r="B461" s="21" t="s">
        <v>2913</v>
      </c>
      <c r="C461" s="22" t="s">
        <v>196</v>
      </c>
      <c r="D461" s="22" t="s">
        <v>922</v>
      </c>
      <c r="E461" s="22" t="s">
        <v>2847</v>
      </c>
      <c r="F461" s="23" t="n">
        <v>112.90195044</v>
      </c>
      <c r="G461" s="24" t="n">
        <f aca="false">F461*$F$6</f>
        <v>124.192145484</v>
      </c>
      <c r="H461" s="25" t="n">
        <f aca="false">(F461*$F$6)*M461</f>
        <v>0</v>
      </c>
      <c r="I461" s="25" t="n">
        <f aca="false">(F461*$F$6)*N461</f>
        <v>0</v>
      </c>
      <c r="J461" s="25" t="n">
        <f aca="false">(F461*$F$6)*O461</f>
        <v>0</v>
      </c>
      <c r="K461" s="26" t="n">
        <v>697521442442</v>
      </c>
      <c r="L461" s="27" t="n">
        <v>0</v>
      </c>
      <c r="M461" s="26" t="n">
        <v>0</v>
      </c>
      <c r="N461" s="22" t="n">
        <v>0</v>
      </c>
      <c r="O461" s="22" t="n">
        <v>0</v>
      </c>
    </row>
    <row r="462" customFormat="false" ht="13.8" hidden="false" customHeight="false" outlineLevel="0" collapsed="false">
      <c r="A462" s="20" t="s">
        <v>2914</v>
      </c>
      <c r="B462" s="21" t="s">
        <v>2915</v>
      </c>
      <c r="C462" s="22" t="s">
        <v>196</v>
      </c>
      <c r="D462" s="22" t="s">
        <v>926</v>
      </c>
      <c r="E462" s="22" t="s">
        <v>2847</v>
      </c>
      <c r="F462" s="23" t="n">
        <v>125.4466116</v>
      </c>
      <c r="G462" s="24" t="n">
        <f aca="false">F462*$F$6</f>
        <v>137.99127276</v>
      </c>
      <c r="H462" s="25" t="n">
        <f aca="false">(F462*$F$6)*M462</f>
        <v>0</v>
      </c>
      <c r="I462" s="25" t="n">
        <f aca="false">(F462*$F$6)*N462</f>
        <v>0</v>
      </c>
      <c r="J462" s="25" t="n">
        <f aca="false">(F462*$F$6)*O462</f>
        <v>0</v>
      </c>
      <c r="K462" s="26" t="n">
        <v>697521281461</v>
      </c>
      <c r="L462" s="27" t="n">
        <v>0</v>
      </c>
      <c r="M462" s="26" t="n">
        <v>0</v>
      </c>
      <c r="N462" s="22" t="n">
        <v>0</v>
      </c>
      <c r="O462" s="22" t="n">
        <v>0</v>
      </c>
    </row>
    <row r="463" customFormat="false" ht="13.8" hidden="false" customHeight="false" outlineLevel="0" collapsed="false">
      <c r="A463" s="20" t="s">
        <v>2916</v>
      </c>
      <c r="B463" s="21" t="s">
        <v>2917</v>
      </c>
      <c r="C463" s="22" t="s">
        <v>196</v>
      </c>
      <c r="D463" s="22" t="s">
        <v>929</v>
      </c>
      <c r="E463" s="22" t="s">
        <v>2847</v>
      </c>
      <c r="F463" s="23" t="n">
        <v>180.9447984</v>
      </c>
      <c r="G463" s="24" t="n">
        <f aca="false">F463*$F$6</f>
        <v>199.03927824</v>
      </c>
      <c r="H463" s="25" t="n">
        <f aca="false">(F463*$F$6)*M463</f>
        <v>0</v>
      </c>
      <c r="I463" s="25" t="n">
        <f aca="false">(F463*$F$6)*N463</f>
        <v>0</v>
      </c>
      <c r="J463" s="25" t="n">
        <f aca="false">(F463*$F$6)*O463</f>
        <v>0</v>
      </c>
      <c r="K463" s="26" t="n">
        <v>697521343558</v>
      </c>
      <c r="L463" s="27" t="n">
        <v>0</v>
      </c>
      <c r="M463" s="26" t="n">
        <v>0</v>
      </c>
      <c r="N463" s="22" t="n">
        <v>0</v>
      </c>
      <c r="O463" s="22" t="n">
        <v>0</v>
      </c>
    </row>
    <row r="464" customFormat="false" ht="13.8" hidden="false" customHeight="false" outlineLevel="0" collapsed="false">
      <c r="A464" s="20" t="s">
        <v>2918</v>
      </c>
      <c r="B464" s="21" t="s">
        <v>2919</v>
      </c>
      <c r="C464" s="22" t="s">
        <v>199</v>
      </c>
      <c r="D464" s="22" t="s">
        <v>922</v>
      </c>
      <c r="E464" s="22" t="s">
        <v>2847</v>
      </c>
      <c r="F464" s="23" t="n">
        <v>125.4466116</v>
      </c>
      <c r="G464" s="24" t="n">
        <f aca="false">F464*$F$6</f>
        <v>137.99127276</v>
      </c>
      <c r="H464" s="25" t="n">
        <f aca="false">(F464*$F$6)*M464</f>
        <v>0</v>
      </c>
      <c r="I464" s="25" t="n">
        <f aca="false">(F464*$F$6)*N464</f>
        <v>0</v>
      </c>
      <c r="J464" s="25" t="n">
        <f aca="false">(F464*$F$6)*O464</f>
        <v>0</v>
      </c>
      <c r="K464" s="26" t="n">
        <v>697521120050</v>
      </c>
      <c r="L464" s="27" t="n">
        <v>0</v>
      </c>
      <c r="M464" s="26" t="n">
        <v>0</v>
      </c>
      <c r="N464" s="22" t="n">
        <v>0</v>
      </c>
      <c r="O464" s="22" t="n">
        <v>0</v>
      </c>
    </row>
    <row r="465" customFormat="false" ht="13.8" hidden="false" customHeight="false" outlineLevel="0" collapsed="false">
      <c r="A465" s="20" t="s">
        <v>2920</v>
      </c>
      <c r="B465" s="21" t="s">
        <v>2921</v>
      </c>
      <c r="C465" s="22" t="s">
        <v>199</v>
      </c>
      <c r="D465" s="22" t="s">
        <v>926</v>
      </c>
      <c r="E465" s="22" t="s">
        <v>2847</v>
      </c>
      <c r="F465" s="23" t="n">
        <v>139.385124</v>
      </c>
      <c r="G465" s="24" t="n">
        <f aca="false">F465*$F$6</f>
        <v>153.3236364</v>
      </c>
      <c r="H465" s="25" t="n">
        <f aca="false">(F465*$F$6)*M465</f>
        <v>0</v>
      </c>
      <c r="I465" s="25" t="n">
        <f aca="false">(F465*$F$6)*N465</f>
        <v>0</v>
      </c>
      <c r="J465" s="25" t="n">
        <f aca="false">(F465*$F$6)*O465</f>
        <v>0</v>
      </c>
      <c r="K465" s="26" t="n">
        <v>697521064118</v>
      </c>
      <c r="L465" s="27" t="n">
        <v>0</v>
      </c>
      <c r="M465" s="26" t="n">
        <v>0</v>
      </c>
      <c r="N465" s="22" t="n">
        <v>0</v>
      </c>
      <c r="O465" s="22" t="n">
        <v>0</v>
      </c>
    </row>
    <row r="466" customFormat="false" ht="13.8" hidden="false" customHeight="false" outlineLevel="0" collapsed="false">
      <c r="A466" s="20" t="s">
        <v>2922</v>
      </c>
      <c r="B466" s="21" t="s">
        <v>2923</v>
      </c>
      <c r="C466" s="22" t="s">
        <v>199</v>
      </c>
      <c r="D466" s="22" t="s">
        <v>929</v>
      </c>
      <c r="E466" s="22" t="s">
        <v>2847</v>
      </c>
      <c r="F466" s="23" t="n">
        <v>201.049776</v>
      </c>
      <c r="G466" s="24" t="n">
        <f aca="false">F466*$F$6</f>
        <v>221.1547536</v>
      </c>
      <c r="H466" s="25" t="n">
        <f aca="false">(F466*$F$6)*M466</f>
        <v>0</v>
      </c>
      <c r="I466" s="25" t="n">
        <f aca="false">(F466*$F$6)*N466</f>
        <v>0</v>
      </c>
      <c r="J466" s="25" t="n">
        <f aca="false">(F466*$F$6)*O466</f>
        <v>0</v>
      </c>
      <c r="K466" s="26" t="n">
        <v>697521009829</v>
      </c>
      <c r="L466" s="27" t="n">
        <v>0</v>
      </c>
      <c r="M466" s="26" t="n">
        <v>0</v>
      </c>
      <c r="N466" s="22" t="n">
        <v>0</v>
      </c>
      <c r="O466" s="22" t="n">
        <v>0</v>
      </c>
    </row>
    <row r="467" customFormat="false" ht="13.8" hidden="false" customHeight="false" outlineLevel="0" collapsed="false">
      <c r="A467" s="20" t="s">
        <v>2924</v>
      </c>
      <c r="B467" s="21" t="s">
        <v>2925</v>
      </c>
      <c r="C467" s="22" t="s">
        <v>202</v>
      </c>
      <c r="D467" s="22" t="s">
        <v>922</v>
      </c>
      <c r="E467" s="22" t="s">
        <v>2847</v>
      </c>
      <c r="F467" s="23" t="n">
        <v>139.385124</v>
      </c>
      <c r="G467" s="24" t="n">
        <f aca="false">F467*$F$6</f>
        <v>153.3236364</v>
      </c>
      <c r="H467" s="25" t="n">
        <f aca="false">(F467*$F$6)*M467</f>
        <v>0</v>
      </c>
      <c r="I467" s="25" t="n">
        <f aca="false">(F467*$F$6)*N467</f>
        <v>0</v>
      </c>
      <c r="J467" s="25" t="n">
        <f aca="false">(F467*$F$6)*O467</f>
        <v>0</v>
      </c>
      <c r="K467" s="26" t="n">
        <v>697521232357</v>
      </c>
      <c r="L467" s="27" t="n">
        <v>0</v>
      </c>
      <c r="M467" s="26" t="n">
        <v>0</v>
      </c>
      <c r="N467" s="22" t="n">
        <v>0</v>
      </c>
      <c r="O467" s="22" t="n">
        <v>0</v>
      </c>
    </row>
    <row r="468" customFormat="false" ht="13.8" hidden="false" customHeight="false" outlineLevel="0" collapsed="false">
      <c r="A468" s="20" t="s">
        <v>2926</v>
      </c>
      <c r="B468" s="21" t="s">
        <v>2927</v>
      </c>
      <c r="C468" s="22" t="s">
        <v>202</v>
      </c>
      <c r="D468" s="22" t="s">
        <v>926</v>
      </c>
      <c r="E468" s="22" t="s">
        <v>2847</v>
      </c>
      <c r="F468" s="23" t="n">
        <v>154.87236</v>
      </c>
      <c r="G468" s="24" t="n">
        <f aca="false">F468*$F$6</f>
        <v>170.359596</v>
      </c>
      <c r="H468" s="25" t="n">
        <f aca="false">(F468*$F$6)*M468</f>
        <v>0</v>
      </c>
      <c r="I468" s="25" t="n">
        <f aca="false">(F468*$F$6)*N468</f>
        <v>0</v>
      </c>
      <c r="J468" s="25" t="n">
        <f aca="false">(F468*$F$6)*O468</f>
        <v>0</v>
      </c>
      <c r="K468" s="26" t="n">
        <v>697521062039</v>
      </c>
      <c r="L468" s="27" t="n">
        <v>0</v>
      </c>
      <c r="M468" s="26" t="n">
        <v>0</v>
      </c>
      <c r="N468" s="22" t="n">
        <v>0</v>
      </c>
      <c r="O468" s="22" t="n">
        <v>0</v>
      </c>
    </row>
    <row r="469" customFormat="false" ht="13.8" hidden="false" customHeight="false" outlineLevel="0" collapsed="false">
      <c r="A469" s="20" t="s">
        <v>2928</v>
      </c>
      <c r="B469" s="21" t="s">
        <v>2929</v>
      </c>
      <c r="C469" s="22" t="s">
        <v>202</v>
      </c>
      <c r="D469" s="22" t="s">
        <v>929</v>
      </c>
      <c r="E469" s="22" t="s">
        <v>2847</v>
      </c>
      <c r="F469" s="23" t="n">
        <v>223.38864</v>
      </c>
      <c r="G469" s="24" t="n">
        <f aca="false">F469*$F$6</f>
        <v>245.727504</v>
      </c>
      <c r="H469" s="25" t="n">
        <f aca="false">(F469*$F$6)*M469</f>
        <v>0</v>
      </c>
      <c r="I469" s="25" t="n">
        <f aca="false">(F469*$F$6)*N469</f>
        <v>0</v>
      </c>
      <c r="J469" s="25" t="n">
        <f aca="false">(F469*$F$6)*O469</f>
        <v>0</v>
      </c>
      <c r="K469" s="26" t="n">
        <v>697521172684</v>
      </c>
      <c r="L469" s="27" t="n">
        <v>0</v>
      </c>
      <c r="M469" s="26" t="n">
        <v>0</v>
      </c>
      <c r="N469" s="22" t="n">
        <v>0</v>
      </c>
      <c r="O469" s="22" t="n">
        <v>0</v>
      </c>
    </row>
    <row r="470" customFormat="false" ht="13.8" hidden="false" customHeight="false" outlineLevel="0" collapsed="false">
      <c r="A470" s="20" t="s">
        <v>2930</v>
      </c>
      <c r="B470" s="21" t="s">
        <v>2931</v>
      </c>
      <c r="C470" s="22" t="s">
        <v>205</v>
      </c>
      <c r="D470" s="22" t="s">
        <v>922</v>
      </c>
      <c r="E470" s="22" t="s">
        <v>2847</v>
      </c>
      <c r="F470" s="23" t="n">
        <v>154.87236</v>
      </c>
      <c r="G470" s="24" t="n">
        <f aca="false">F470*$F$6</f>
        <v>170.359596</v>
      </c>
      <c r="H470" s="25" t="n">
        <f aca="false">(F470*$F$6)*M470</f>
        <v>0</v>
      </c>
      <c r="I470" s="25" t="n">
        <f aca="false">(F470*$F$6)*N470</f>
        <v>0</v>
      </c>
      <c r="J470" s="25" t="n">
        <f aca="false">(F470*$F$6)*O470</f>
        <v>0</v>
      </c>
      <c r="K470" s="26" t="n">
        <v>697521130950</v>
      </c>
      <c r="L470" s="27" t="n">
        <v>0</v>
      </c>
      <c r="M470" s="26" t="n">
        <v>0</v>
      </c>
      <c r="N470" s="22" t="n">
        <v>0</v>
      </c>
      <c r="O470" s="22" t="n">
        <v>0</v>
      </c>
    </row>
    <row r="471" customFormat="false" ht="13.8" hidden="false" customHeight="false" outlineLevel="0" collapsed="false">
      <c r="A471" s="20" t="s">
        <v>2932</v>
      </c>
      <c r="B471" s="21" t="s">
        <v>2933</v>
      </c>
      <c r="C471" s="22" t="s">
        <v>205</v>
      </c>
      <c r="D471" s="22" t="s">
        <v>926</v>
      </c>
      <c r="E471" s="22" t="s">
        <v>2847</v>
      </c>
      <c r="F471" s="23" t="n">
        <v>172.0804</v>
      </c>
      <c r="G471" s="24" t="n">
        <f aca="false">F471*$F$6</f>
        <v>189.28844</v>
      </c>
      <c r="H471" s="25" t="n">
        <f aca="false">(F471*$F$6)*M471</f>
        <v>0</v>
      </c>
      <c r="I471" s="25" t="n">
        <f aca="false">(F471*$F$6)*N471</f>
        <v>0</v>
      </c>
      <c r="J471" s="25" t="n">
        <f aca="false">(F471*$F$6)*O471</f>
        <v>0</v>
      </c>
      <c r="K471" s="26" t="n">
        <v>697521344074</v>
      </c>
      <c r="L471" s="27" t="n">
        <v>0</v>
      </c>
      <c r="M471" s="26" t="n">
        <v>0</v>
      </c>
      <c r="N471" s="22" t="n">
        <v>0</v>
      </c>
      <c r="O471" s="22" t="n">
        <v>0</v>
      </c>
    </row>
    <row r="472" customFormat="false" ht="13.8" hidden="false" customHeight="false" outlineLevel="0" collapsed="false">
      <c r="A472" s="20" t="s">
        <v>2934</v>
      </c>
      <c r="B472" s="21" t="s">
        <v>2935</v>
      </c>
      <c r="C472" s="22" t="s">
        <v>205</v>
      </c>
      <c r="D472" s="22" t="s">
        <v>929</v>
      </c>
      <c r="E472" s="22" t="s">
        <v>2847</v>
      </c>
      <c r="F472" s="23" t="n">
        <v>248.2096</v>
      </c>
      <c r="G472" s="24" t="n">
        <f aca="false">F472*$F$6</f>
        <v>273.03056</v>
      </c>
      <c r="H472" s="25" t="n">
        <f aca="false">(F472*$F$6)*M472</f>
        <v>0</v>
      </c>
      <c r="I472" s="25" t="n">
        <f aca="false">(F472*$F$6)*N472</f>
        <v>0</v>
      </c>
      <c r="J472" s="25" t="n">
        <f aca="false">(F472*$F$6)*O472</f>
        <v>0</v>
      </c>
      <c r="K472" s="26" t="n">
        <v>697521492621</v>
      </c>
      <c r="L472" s="27" t="n">
        <v>0</v>
      </c>
      <c r="M472" s="26" t="n">
        <v>0</v>
      </c>
      <c r="N472" s="22" t="n">
        <v>0</v>
      </c>
      <c r="O472" s="22" t="n">
        <v>0</v>
      </c>
    </row>
    <row r="473" customFormat="false" ht="13.8" hidden="false" customHeight="false" outlineLevel="0" collapsed="false">
      <c r="A473" s="20" t="s">
        <v>2936</v>
      </c>
      <c r="B473" s="21" t="s">
        <v>2937</v>
      </c>
      <c r="C473" s="22" t="s">
        <v>208</v>
      </c>
      <c r="D473" s="22" t="s">
        <v>922</v>
      </c>
      <c r="E473" s="22" t="s">
        <v>2847</v>
      </c>
      <c r="F473" s="23" t="n">
        <v>166.286337975</v>
      </c>
      <c r="G473" s="24" t="n">
        <f aca="false">F473*$F$6</f>
        <v>182.9149717725</v>
      </c>
      <c r="H473" s="25" t="n">
        <f aca="false">(F473*$F$6)*M473</f>
        <v>0</v>
      </c>
      <c r="I473" s="25" t="n">
        <f aca="false">(F473*$F$6)*N473</f>
        <v>0</v>
      </c>
      <c r="J473" s="25" t="n">
        <f aca="false">(F473*$F$6)*O473</f>
        <v>0</v>
      </c>
      <c r="K473" s="26" t="n">
        <v>697521081344</v>
      </c>
      <c r="L473" s="27" t="n">
        <v>0</v>
      </c>
      <c r="M473" s="26" t="n">
        <v>0</v>
      </c>
      <c r="N473" s="22" t="n">
        <v>0</v>
      </c>
      <c r="O473" s="22" t="n">
        <v>0</v>
      </c>
    </row>
    <row r="474" customFormat="false" ht="13.8" hidden="false" customHeight="false" outlineLevel="0" collapsed="false">
      <c r="A474" s="20" t="s">
        <v>2938</v>
      </c>
      <c r="B474" s="21" t="s">
        <v>2939</v>
      </c>
      <c r="C474" s="22" t="s">
        <v>208</v>
      </c>
      <c r="D474" s="22" t="s">
        <v>926</v>
      </c>
      <c r="E474" s="22" t="s">
        <v>2847</v>
      </c>
      <c r="F474" s="23" t="n">
        <v>184.76259775</v>
      </c>
      <c r="G474" s="24" t="n">
        <f aca="false">F474*$F$6</f>
        <v>203.238857525</v>
      </c>
      <c r="H474" s="25" t="n">
        <f aca="false">(F474*$F$6)*M474</f>
        <v>0</v>
      </c>
      <c r="I474" s="25" t="n">
        <f aca="false">(F474*$F$6)*N474</f>
        <v>0</v>
      </c>
      <c r="J474" s="25" t="n">
        <f aca="false">(F474*$F$6)*O474</f>
        <v>0</v>
      </c>
      <c r="K474" s="26" t="n">
        <v>697521146753</v>
      </c>
      <c r="L474" s="27" t="n">
        <v>0</v>
      </c>
      <c r="M474" s="26" t="n">
        <v>0</v>
      </c>
      <c r="N474" s="22" t="n">
        <v>0</v>
      </c>
      <c r="O474" s="22" t="n">
        <v>0</v>
      </c>
    </row>
    <row r="475" customFormat="false" ht="13.8" hidden="false" customHeight="false" outlineLevel="0" collapsed="false">
      <c r="A475" s="20" t="s">
        <v>2940</v>
      </c>
      <c r="B475" s="21" t="s">
        <v>2941</v>
      </c>
      <c r="C475" s="22" t="s">
        <v>208</v>
      </c>
      <c r="D475" s="22" t="s">
        <v>929</v>
      </c>
      <c r="E475" s="22" t="s">
        <v>2847</v>
      </c>
      <c r="F475" s="23" t="n">
        <v>216.06227245</v>
      </c>
      <c r="G475" s="24" t="n">
        <f aca="false">F475*$F$6</f>
        <v>237.668499695</v>
      </c>
      <c r="H475" s="25" t="n">
        <f aca="false">(F475*$F$6)*M475</f>
        <v>0</v>
      </c>
      <c r="I475" s="25" t="n">
        <f aca="false">(F475*$F$6)*N475</f>
        <v>0</v>
      </c>
      <c r="J475" s="25" t="n">
        <f aca="false">(F475*$F$6)*O475</f>
        <v>0</v>
      </c>
      <c r="K475" s="26" t="n">
        <v>697521443197</v>
      </c>
      <c r="L475" s="27" t="n">
        <v>0</v>
      </c>
      <c r="M475" s="26" t="n">
        <v>0</v>
      </c>
      <c r="N475" s="22" t="n">
        <v>0</v>
      </c>
      <c r="O475" s="22" t="n">
        <v>0</v>
      </c>
    </row>
    <row r="476" customFormat="false" ht="13.8" hidden="false" customHeight="false" outlineLevel="0" collapsed="false">
      <c r="A476" s="20" t="s">
        <v>2942</v>
      </c>
      <c r="B476" s="21" t="s">
        <v>2943</v>
      </c>
      <c r="C476" s="22" t="s">
        <v>211</v>
      </c>
      <c r="D476" s="22" t="s">
        <v>922</v>
      </c>
      <c r="E476" s="22" t="s">
        <v>2847</v>
      </c>
      <c r="F476" s="23" t="n">
        <v>175.0382505</v>
      </c>
      <c r="G476" s="24" t="n">
        <f aca="false">F476*$F$6</f>
        <v>192.54207555</v>
      </c>
      <c r="H476" s="25" t="n">
        <f aca="false">(F476*$F$6)*M476</f>
        <v>0</v>
      </c>
      <c r="I476" s="25" t="n">
        <f aca="false">(F476*$F$6)*N476</f>
        <v>0</v>
      </c>
      <c r="J476" s="25" t="n">
        <f aca="false">(F476*$F$6)*O476</f>
        <v>0</v>
      </c>
      <c r="K476" s="26" t="n">
        <v>697521295871</v>
      </c>
      <c r="L476" s="27" t="n">
        <v>0</v>
      </c>
      <c r="M476" s="26" t="n">
        <v>0</v>
      </c>
      <c r="N476" s="22" t="n">
        <v>0</v>
      </c>
      <c r="O476" s="22" t="n">
        <v>0</v>
      </c>
    </row>
    <row r="477" customFormat="false" ht="13.8" hidden="false" customHeight="false" outlineLevel="0" collapsed="false">
      <c r="A477" s="20" t="s">
        <v>2944</v>
      </c>
      <c r="B477" s="21" t="s">
        <v>2945</v>
      </c>
      <c r="C477" s="22" t="s">
        <v>211</v>
      </c>
      <c r="D477" s="22" t="s">
        <v>926</v>
      </c>
      <c r="E477" s="22" t="s">
        <v>2847</v>
      </c>
      <c r="F477" s="23" t="n">
        <v>194.486945</v>
      </c>
      <c r="G477" s="24" t="n">
        <f aca="false">F477*$F$6</f>
        <v>213.9356395</v>
      </c>
      <c r="H477" s="25" t="n">
        <f aca="false">(F477*$F$6)*M477</f>
        <v>0</v>
      </c>
      <c r="I477" s="25" t="n">
        <f aca="false">(F477*$F$6)*N477</f>
        <v>0</v>
      </c>
      <c r="J477" s="25" t="n">
        <f aca="false">(F477*$F$6)*O477</f>
        <v>0</v>
      </c>
      <c r="K477" s="26" t="n">
        <v>697521269742</v>
      </c>
      <c r="L477" s="27" t="n">
        <v>0</v>
      </c>
      <c r="M477" s="26" t="n">
        <v>0</v>
      </c>
      <c r="N477" s="22" t="n">
        <v>0</v>
      </c>
      <c r="O477" s="22" t="n">
        <v>0</v>
      </c>
    </row>
    <row r="478" customFormat="false" ht="13.8" hidden="false" customHeight="false" outlineLevel="0" collapsed="false">
      <c r="A478" s="20" t="s">
        <v>2946</v>
      </c>
      <c r="B478" s="21" t="s">
        <v>2947</v>
      </c>
      <c r="C478" s="22" t="s">
        <v>211</v>
      </c>
      <c r="D478" s="22" t="s">
        <v>929</v>
      </c>
      <c r="E478" s="22" t="s">
        <v>2847</v>
      </c>
      <c r="F478" s="23" t="n">
        <v>227.433971</v>
      </c>
      <c r="G478" s="24" t="n">
        <f aca="false">F478*$F$6</f>
        <v>250.1773681</v>
      </c>
      <c r="H478" s="25" t="n">
        <f aca="false">(F478*$F$6)*M478</f>
        <v>0</v>
      </c>
      <c r="I478" s="25" t="n">
        <f aca="false">(F478*$F$6)*N478</f>
        <v>0</v>
      </c>
      <c r="J478" s="25" t="n">
        <f aca="false">(F478*$F$6)*O478</f>
        <v>0</v>
      </c>
      <c r="K478" s="26" t="n">
        <v>697521238960</v>
      </c>
      <c r="L478" s="27" t="n">
        <v>0</v>
      </c>
      <c r="M478" s="26" t="n">
        <v>0</v>
      </c>
      <c r="N478" s="22" t="n">
        <v>0</v>
      </c>
      <c r="O478" s="22" t="n">
        <v>0</v>
      </c>
    </row>
    <row r="479" customFormat="false" ht="13.8" hidden="false" customHeight="false" outlineLevel="0" collapsed="false">
      <c r="A479" s="20" t="s">
        <v>2948</v>
      </c>
      <c r="B479" s="21" t="s">
        <v>2949</v>
      </c>
      <c r="C479" s="22" t="s">
        <v>214</v>
      </c>
      <c r="D479" s="22" t="s">
        <v>922</v>
      </c>
      <c r="E479" s="22" t="s">
        <v>2847</v>
      </c>
      <c r="F479" s="23" t="n">
        <v>184.25079</v>
      </c>
      <c r="G479" s="24" t="n">
        <f aca="false">F479*$F$6</f>
        <v>202.675869</v>
      </c>
      <c r="H479" s="25" t="n">
        <f aca="false">(F479*$F$6)*M479</f>
        <v>0</v>
      </c>
      <c r="I479" s="25" t="n">
        <f aca="false">(F479*$F$6)*N479</f>
        <v>0</v>
      </c>
      <c r="J479" s="25" t="n">
        <f aca="false">(F479*$F$6)*O479</f>
        <v>0</v>
      </c>
      <c r="K479" s="26" t="n">
        <v>697521165495</v>
      </c>
      <c r="L479" s="27" t="n">
        <v>0</v>
      </c>
      <c r="M479" s="26" t="n">
        <v>0</v>
      </c>
      <c r="N479" s="22" t="n">
        <v>0</v>
      </c>
      <c r="O479" s="22" t="n">
        <v>0</v>
      </c>
    </row>
    <row r="480" customFormat="false" ht="13.8" hidden="false" customHeight="false" outlineLevel="0" collapsed="false">
      <c r="A480" s="20" t="s">
        <v>2950</v>
      </c>
      <c r="B480" s="21" t="s">
        <v>2951</v>
      </c>
      <c r="C480" s="22" t="s">
        <v>214</v>
      </c>
      <c r="D480" s="22" t="s">
        <v>926</v>
      </c>
      <c r="E480" s="22" t="s">
        <v>2847</v>
      </c>
      <c r="F480" s="23" t="n">
        <v>204.7231</v>
      </c>
      <c r="G480" s="24" t="n">
        <f aca="false">F480*$F$6</f>
        <v>225.19541</v>
      </c>
      <c r="H480" s="25" t="n">
        <f aca="false">(F480*$F$6)*M480</f>
        <v>0</v>
      </c>
      <c r="I480" s="25" t="n">
        <f aca="false">(F480*$F$6)*N480</f>
        <v>0</v>
      </c>
      <c r="J480" s="25" t="n">
        <f aca="false">(F480*$F$6)*O480</f>
        <v>0</v>
      </c>
      <c r="K480" s="26" t="n">
        <v>697521430234</v>
      </c>
      <c r="L480" s="27" t="n">
        <v>0</v>
      </c>
      <c r="M480" s="26" t="n">
        <v>0</v>
      </c>
      <c r="N480" s="22" t="n">
        <v>0</v>
      </c>
      <c r="O480" s="22" t="n">
        <v>0</v>
      </c>
    </row>
    <row r="481" customFormat="false" ht="13.8" hidden="false" customHeight="false" outlineLevel="0" collapsed="false">
      <c r="A481" s="20" t="s">
        <v>2952</v>
      </c>
      <c r="B481" s="21" t="s">
        <v>2953</v>
      </c>
      <c r="C481" s="22" t="s">
        <v>214</v>
      </c>
      <c r="D481" s="22" t="s">
        <v>929</v>
      </c>
      <c r="E481" s="22" t="s">
        <v>2847</v>
      </c>
      <c r="F481" s="23" t="n">
        <v>239.40418</v>
      </c>
      <c r="G481" s="24" t="n">
        <f aca="false">F481*$F$6</f>
        <v>263.344598</v>
      </c>
      <c r="H481" s="25" t="n">
        <f aca="false">(F481*$F$6)*M481</f>
        <v>0</v>
      </c>
      <c r="I481" s="25" t="n">
        <f aca="false">(F481*$F$6)*N481</f>
        <v>0</v>
      </c>
      <c r="J481" s="25" t="n">
        <f aca="false">(F481*$F$6)*O481</f>
        <v>0</v>
      </c>
      <c r="K481" s="26" t="n">
        <v>697521462402</v>
      </c>
      <c r="L481" s="27" t="n">
        <v>0</v>
      </c>
      <c r="M481" s="26" t="n">
        <v>0</v>
      </c>
      <c r="N481" s="22" t="n">
        <v>0</v>
      </c>
      <c r="O481" s="22" t="n">
        <v>0</v>
      </c>
    </row>
    <row r="482" customFormat="false" ht="13.8" hidden="false" customHeight="false" outlineLevel="0" collapsed="false">
      <c r="A482" s="20" t="s">
        <v>2954</v>
      </c>
      <c r="B482" s="21" t="s">
        <v>2955</v>
      </c>
      <c r="C482" s="22" t="s">
        <v>217</v>
      </c>
      <c r="D482" s="22" t="s">
        <v>922</v>
      </c>
      <c r="E482" s="22" t="s">
        <v>2847</v>
      </c>
      <c r="F482" s="23" t="n">
        <v>193.9482</v>
      </c>
      <c r="G482" s="24" t="n">
        <f aca="false">F482*$F$6</f>
        <v>213.34302</v>
      </c>
      <c r="H482" s="25" t="n">
        <f aca="false">(F482*$F$6)*M482</f>
        <v>0</v>
      </c>
      <c r="I482" s="25" t="n">
        <f aca="false">(F482*$F$6)*N482</f>
        <v>0</v>
      </c>
      <c r="J482" s="25" t="n">
        <f aca="false">(F482*$F$6)*O482</f>
        <v>0</v>
      </c>
      <c r="K482" s="26" t="n">
        <v>697521114851</v>
      </c>
      <c r="L482" s="27" t="n">
        <v>0</v>
      </c>
      <c r="M482" s="26" t="n">
        <v>0</v>
      </c>
      <c r="N482" s="22" t="n">
        <v>0</v>
      </c>
      <c r="O482" s="22" t="n">
        <v>0</v>
      </c>
    </row>
    <row r="483" customFormat="false" ht="13.8" hidden="false" customHeight="false" outlineLevel="0" collapsed="false">
      <c r="A483" s="20" t="s">
        <v>2956</v>
      </c>
      <c r="B483" s="21" t="s">
        <v>2957</v>
      </c>
      <c r="C483" s="22" t="s">
        <v>217</v>
      </c>
      <c r="D483" s="22" t="s">
        <v>926</v>
      </c>
      <c r="E483" s="22" t="s">
        <v>2847</v>
      </c>
      <c r="F483" s="23" t="n">
        <v>215.498</v>
      </c>
      <c r="G483" s="24" t="n">
        <f aca="false">F483*$F$6</f>
        <v>237.0478</v>
      </c>
      <c r="H483" s="25" t="n">
        <f aca="false">(F483*$F$6)*M483</f>
        <v>0</v>
      </c>
      <c r="I483" s="25" t="n">
        <f aca="false">(F483*$F$6)*N483</f>
        <v>0</v>
      </c>
      <c r="J483" s="25" t="n">
        <f aca="false">(F483*$F$6)*O483</f>
        <v>0</v>
      </c>
      <c r="K483" s="26" t="n">
        <v>697521162708</v>
      </c>
      <c r="L483" s="27" t="n">
        <v>0</v>
      </c>
      <c r="M483" s="26" t="n">
        <v>0</v>
      </c>
      <c r="N483" s="22" t="n">
        <v>0</v>
      </c>
      <c r="O483" s="22" t="n">
        <v>0</v>
      </c>
    </row>
    <row r="484" customFormat="false" ht="13.8" hidden="false" customHeight="false" outlineLevel="0" collapsed="false">
      <c r="A484" s="20" t="s">
        <v>2958</v>
      </c>
      <c r="B484" s="21" t="s">
        <v>2959</v>
      </c>
      <c r="C484" s="22" t="s">
        <v>217</v>
      </c>
      <c r="D484" s="22" t="s">
        <v>929</v>
      </c>
      <c r="E484" s="22" t="s">
        <v>2847</v>
      </c>
      <c r="F484" s="23" t="n">
        <v>252.0044</v>
      </c>
      <c r="G484" s="24" t="n">
        <f aca="false">F484*$F$6</f>
        <v>277.20484</v>
      </c>
      <c r="H484" s="25" t="n">
        <f aca="false">(F484*$F$6)*M484</f>
        <v>0</v>
      </c>
      <c r="I484" s="25" t="n">
        <f aca="false">(F484*$F$6)*N484</f>
        <v>0</v>
      </c>
      <c r="J484" s="25" t="n">
        <f aca="false">(F484*$F$6)*O484</f>
        <v>0</v>
      </c>
      <c r="K484" s="26" t="n">
        <v>697521050685</v>
      </c>
      <c r="L484" s="27" t="n">
        <v>0</v>
      </c>
      <c r="M484" s="26" t="n">
        <v>0</v>
      </c>
      <c r="N484" s="22" t="n">
        <v>0</v>
      </c>
      <c r="O484" s="22" t="n">
        <v>0</v>
      </c>
    </row>
    <row r="485" customFormat="false" ht="13.8" hidden="false" customHeight="false" outlineLevel="0" collapsed="false">
      <c r="A485" s="20" t="s">
        <v>2960</v>
      </c>
      <c r="B485" s="21" t="s">
        <v>2961</v>
      </c>
      <c r="C485" s="22" t="s">
        <v>648</v>
      </c>
      <c r="D485" s="22" t="s">
        <v>922</v>
      </c>
      <c r="E485" s="22" t="s">
        <v>2847</v>
      </c>
      <c r="F485" s="23" t="n">
        <v>215.67329856</v>
      </c>
      <c r="G485" s="24" t="n">
        <f aca="false">F485*$F$6</f>
        <v>237.240628416</v>
      </c>
      <c r="H485" s="25" t="n">
        <f aca="false">(F485*$F$6)*M485</f>
        <v>0</v>
      </c>
      <c r="I485" s="25" t="n">
        <f aca="false">(F485*$F$6)*N485</f>
        <v>0</v>
      </c>
      <c r="J485" s="25" t="n">
        <f aca="false">(F485*$F$6)*O485</f>
        <v>0</v>
      </c>
      <c r="K485" s="26" t="n">
        <v>697521144704</v>
      </c>
      <c r="L485" s="27" t="n">
        <v>0</v>
      </c>
      <c r="M485" s="26" t="n">
        <v>0</v>
      </c>
      <c r="N485" s="22" t="n">
        <v>0</v>
      </c>
      <c r="O485" s="22" t="n">
        <v>0</v>
      </c>
    </row>
    <row r="486" customFormat="false" ht="13.8" hidden="false" customHeight="false" outlineLevel="0" collapsed="false">
      <c r="A486" s="20" t="s">
        <v>2962</v>
      </c>
      <c r="B486" s="21" t="s">
        <v>2963</v>
      </c>
      <c r="C486" s="22" t="s">
        <v>648</v>
      </c>
      <c r="D486" s="22" t="s">
        <v>926</v>
      </c>
      <c r="E486" s="22" t="s">
        <v>2847</v>
      </c>
      <c r="F486" s="23" t="n">
        <v>239.6369984</v>
      </c>
      <c r="G486" s="24" t="n">
        <f aca="false">F486*$F$6</f>
        <v>263.60069824</v>
      </c>
      <c r="H486" s="25" t="n">
        <f aca="false">(F486*$F$6)*M486</f>
        <v>0</v>
      </c>
      <c r="I486" s="25" t="n">
        <f aca="false">(F486*$F$6)*N486</f>
        <v>0</v>
      </c>
      <c r="J486" s="25" t="n">
        <f aca="false">(F486*$F$6)*O486</f>
        <v>0</v>
      </c>
      <c r="K486" s="26" t="n">
        <v>697521149853</v>
      </c>
      <c r="L486" s="27" t="n">
        <v>0</v>
      </c>
      <c r="M486" s="26" t="n">
        <v>0</v>
      </c>
      <c r="N486" s="22" t="n">
        <v>0</v>
      </c>
      <c r="O486" s="22" t="n">
        <v>0</v>
      </c>
    </row>
    <row r="487" customFormat="false" ht="13.8" hidden="false" customHeight="false" outlineLevel="0" collapsed="false">
      <c r="A487" s="20" t="s">
        <v>2964</v>
      </c>
      <c r="B487" s="21" t="s">
        <v>2965</v>
      </c>
      <c r="C487" s="22" t="s">
        <v>648</v>
      </c>
      <c r="D487" s="22" t="s">
        <v>929</v>
      </c>
      <c r="E487" s="22" t="s">
        <v>2847</v>
      </c>
      <c r="F487" s="23" t="n">
        <v>314.32362055</v>
      </c>
      <c r="G487" s="24" t="n">
        <f aca="false">F487*$F$6</f>
        <v>345.755982605</v>
      </c>
      <c r="H487" s="25" t="n">
        <f aca="false">(F487*$F$6)*M487</f>
        <v>0</v>
      </c>
      <c r="I487" s="25" t="n">
        <f aca="false">(F487*$F$6)*N487</f>
        <v>0</v>
      </c>
      <c r="J487" s="25" t="n">
        <f aca="false">(F487*$F$6)*O487</f>
        <v>0</v>
      </c>
      <c r="K487" s="26" t="n">
        <v>697521254199</v>
      </c>
      <c r="L487" s="27" t="n">
        <v>0</v>
      </c>
      <c r="M487" s="26" t="n">
        <v>0</v>
      </c>
      <c r="N487" s="22" t="n">
        <v>0</v>
      </c>
      <c r="O487" s="22" t="n">
        <v>0</v>
      </c>
    </row>
    <row r="488" customFormat="false" ht="13.8" hidden="false" customHeight="false" outlineLevel="0" collapsed="false">
      <c r="A488" s="20" t="s">
        <v>2966</v>
      </c>
      <c r="B488" s="21" t="s">
        <v>2967</v>
      </c>
      <c r="C488" s="22" t="s">
        <v>220</v>
      </c>
      <c r="D488" s="22" t="s">
        <v>922</v>
      </c>
      <c r="E488" s="22" t="s">
        <v>2847</v>
      </c>
      <c r="F488" s="23" t="n">
        <v>227.0245248</v>
      </c>
      <c r="G488" s="24" t="n">
        <f aca="false">F488*$F$6</f>
        <v>249.72697728</v>
      </c>
      <c r="H488" s="25" t="n">
        <f aca="false">(F488*$F$6)*M488</f>
        <v>0</v>
      </c>
      <c r="I488" s="25" t="n">
        <f aca="false">(F488*$F$6)*N488</f>
        <v>0</v>
      </c>
      <c r="J488" s="25" t="n">
        <f aca="false">(F488*$F$6)*O488</f>
        <v>0</v>
      </c>
      <c r="K488" s="26" t="n">
        <v>697521043311</v>
      </c>
      <c r="L488" s="27" t="n">
        <v>0</v>
      </c>
      <c r="M488" s="26" t="n">
        <v>0</v>
      </c>
      <c r="N488" s="22" t="n">
        <v>0</v>
      </c>
      <c r="O488" s="22" t="n">
        <v>0</v>
      </c>
    </row>
    <row r="489" customFormat="false" ht="13.8" hidden="false" customHeight="false" outlineLevel="0" collapsed="false">
      <c r="A489" s="20" t="s">
        <v>2968</v>
      </c>
      <c r="B489" s="21" t="s">
        <v>2969</v>
      </c>
      <c r="C489" s="22" t="s">
        <v>220</v>
      </c>
      <c r="D489" s="22" t="s">
        <v>926</v>
      </c>
      <c r="E489" s="22" t="s">
        <v>2847</v>
      </c>
      <c r="F489" s="23" t="n">
        <v>252.249472</v>
      </c>
      <c r="G489" s="24" t="n">
        <f aca="false">F489*$F$6</f>
        <v>277.4744192</v>
      </c>
      <c r="H489" s="25" t="n">
        <f aca="false">(F489*$F$6)*M489</f>
        <v>0</v>
      </c>
      <c r="I489" s="25" t="n">
        <f aca="false">(F489*$F$6)*N489</f>
        <v>0</v>
      </c>
      <c r="J489" s="25" t="n">
        <f aca="false">(F489*$F$6)*O489</f>
        <v>0</v>
      </c>
      <c r="K489" s="26" t="n">
        <v>697521367127</v>
      </c>
      <c r="L489" s="27" t="n">
        <v>0</v>
      </c>
      <c r="M489" s="26" t="n">
        <v>0</v>
      </c>
      <c r="N489" s="22" t="n">
        <v>0</v>
      </c>
      <c r="O489" s="22" t="n">
        <v>0</v>
      </c>
    </row>
    <row r="490" customFormat="false" ht="13.8" hidden="false" customHeight="false" outlineLevel="0" collapsed="false">
      <c r="A490" s="20" t="s">
        <v>2970</v>
      </c>
      <c r="B490" s="21" t="s">
        <v>2971</v>
      </c>
      <c r="C490" s="22" t="s">
        <v>220</v>
      </c>
      <c r="D490" s="22" t="s">
        <v>929</v>
      </c>
      <c r="E490" s="22" t="s">
        <v>2847</v>
      </c>
      <c r="F490" s="23" t="n">
        <v>330.866969</v>
      </c>
      <c r="G490" s="24" t="n">
        <f aca="false">F490*$F$6</f>
        <v>363.9536659</v>
      </c>
      <c r="H490" s="25" t="n">
        <f aca="false">(F490*$F$6)*M490</f>
        <v>0</v>
      </c>
      <c r="I490" s="25" t="n">
        <f aca="false">(F490*$F$6)*N490</f>
        <v>0</v>
      </c>
      <c r="J490" s="25" t="n">
        <f aca="false">(F490*$F$6)*O490</f>
        <v>0</v>
      </c>
      <c r="K490" s="26" t="n">
        <v>697521428484</v>
      </c>
      <c r="L490" s="27" t="n">
        <v>0</v>
      </c>
      <c r="M490" s="26" t="n">
        <v>0</v>
      </c>
      <c r="N490" s="22" t="n">
        <v>0</v>
      </c>
      <c r="O490" s="22" t="n">
        <v>0</v>
      </c>
    </row>
    <row r="491" customFormat="false" ht="13.8" hidden="false" customHeight="false" outlineLevel="0" collapsed="false">
      <c r="A491" s="20" t="s">
        <v>2972</v>
      </c>
      <c r="B491" s="21" t="s">
        <v>2973</v>
      </c>
      <c r="C491" s="22" t="s">
        <v>223</v>
      </c>
      <c r="D491" s="22" t="s">
        <v>922</v>
      </c>
      <c r="E491" s="22" t="s">
        <v>2847</v>
      </c>
      <c r="F491" s="23" t="n">
        <v>238.973184</v>
      </c>
      <c r="G491" s="24" t="n">
        <f aca="false">F491*$F$6</f>
        <v>262.8705024</v>
      </c>
      <c r="H491" s="25" t="n">
        <f aca="false">(F491*$F$6)*M491</f>
        <v>0</v>
      </c>
      <c r="I491" s="25" t="n">
        <f aca="false">(F491*$F$6)*N491</f>
        <v>0</v>
      </c>
      <c r="J491" s="25" t="n">
        <f aca="false">(F491*$F$6)*O491</f>
        <v>0</v>
      </c>
      <c r="K491" s="26" t="n">
        <v>697521055260</v>
      </c>
      <c r="L491" s="27" t="n">
        <v>0</v>
      </c>
      <c r="M491" s="26" t="n">
        <v>0</v>
      </c>
      <c r="N491" s="22" t="n">
        <v>0</v>
      </c>
      <c r="O491" s="22" t="n">
        <v>0</v>
      </c>
    </row>
    <row r="492" customFormat="false" ht="13.8" hidden="false" customHeight="false" outlineLevel="0" collapsed="false">
      <c r="A492" s="20" t="s">
        <v>2974</v>
      </c>
      <c r="B492" s="21" t="s">
        <v>2975</v>
      </c>
      <c r="C492" s="22" t="s">
        <v>223</v>
      </c>
      <c r="D492" s="22" t="s">
        <v>926</v>
      </c>
      <c r="E492" s="22" t="s">
        <v>2847</v>
      </c>
      <c r="F492" s="23" t="n">
        <v>265.52576</v>
      </c>
      <c r="G492" s="24" t="n">
        <f aca="false">F492*$F$6</f>
        <v>292.078336</v>
      </c>
      <c r="H492" s="25" t="n">
        <f aca="false">(F492*$F$6)*M492</f>
        <v>0</v>
      </c>
      <c r="I492" s="25" t="n">
        <f aca="false">(F492*$F$6)*N492</f>
        <v>0</v>
      </c>
      <c r="J492" s="25" t="n">
        <f aca="false">(F492*$F$6)*O492</f>
        <v>0</v>
      </c>
      <c r="K492" s="26" t="n">
        <v>697521400145</v>
      </c>
      <c r="L492" s="27" t="n">
        <v>0</v>
      </c>
      <c r="M492" s="26" t="n">
        <v>0</v>
      </c>
      <c r="N492" s="22" t="n">
        <v>0</v>
      </c>
      <c r="O492" s="22" t="n">
        <v>0</v>
      </c>
    </row>
    <row r="493" customFormat="false" ht="13.8" hidden="false" customHeight="false" outlineLevel="0" collapsed="false">
      <c r="A493" s="20" t="s">
        <v>2976</v>
      </c>
      <c r="B493" s="21" t="s">
        <v>2977</v>
      </c>
      <c r="C493" s="22" t="s">
        <v>223</v>
      </c>
      <c r="D493" s="22" t="s">
        <v>929</v>
      </c>
      <c r="E493" s="22" t="s">
        <v>2847</v>
      </c>
      <c r="F493" s="23" t="n">
        <v>348.28102</v>
      </c>
      <c r="G493" s="24" t="n">
        <f aca="false">F493*$F$6</f>
        <v>383.109122</v>
      </c>
      <c r="H493" s="25" t="n">
        <f aca="false">(F493*$F$6)*M493</f>
        <v>0</v>
      </c>
      <c r="I493" s="25" t="n">
        <f aca="false">(F493*$F$6)*N493</f>
        <v>0</v>
      </c>
      <c r="J493" s="25" t="n">
        <f aca="false">(F493*$F$6)*O493</f>
        <v>0</v>
      </c>
      <c r="K493" s="26" t="n">
        <v>697521404402</v>
      </c>
      <c r="L493" s="27" t="n">
        <v>0</v>
      </c>
      <c r="M493" s="26" t="n">
        <v>0</v>
      </c>
      <c r="N493" s="22" t="n">
        <v>0</v>
      </c>
      <c r="O493" s="22" t="n">
        <v>0</v>
      </c>
    </row>
    <row r="494" customFormat="false" ht="13.8" hidden="false" customHeight="false" outlineLevel="0" collapsed="false">
      <c r="A494" s="20" t="s">
        <v>2978</v>
      </c>
      <c r="B494" s="21" t="s">
        <v>2979</v>
      </c>
      <c r="C494" s="22" t="s">
        <v>226</v>
      </c>
      <c r="D494" s="22" t="s">
        <v>922</v>
      </c>
      <c r="E494" s="22" t="s">
        <v>2847</v>
      </c>
      <c r="F494" s="23" t="n">
        <v>251.55072</v>
      </c>
      <c r="G494" s="24" t="n">
        <f aca="false">F494*$F$6</f>
        <v>276.705792</v>
      </c>
      <c r="H494" s="25" t="n">
        <f aca="false">(F494*$F$6)*M494</f>
        <v>0</v>
      </c>
      <c r="I494" s="25" t="n">
        <f aca="false">(F494*$F$6)*N494</f>
        <v>0</v>
      </c>
      <c r="J494" s="25" t="n">
        <f aca="false">(F494*$F$6)*O494</f>
        <v>0</v>
      </c>
      <c r="K494" s="26" t="n">
        <v>697521298124</v>
      </c>
      <c r="L494" s="27" t="n">
        <v>0</v>
      </c>
      <c r="M494" s="26" t="n">
        <v>0</v>
      </c>
      <c r="N494" s="22" t="n">
        <v>0</v>
      </c>
      <c r="O494" s="22" t="n">
        <v>0</v>
      </c>
    </row>
    <row r="495" customFormat="false" ht="13.8" hidden="false" customHeight="false" outlineLevel="0" collapsed="false">
      <c r="A495" s="20" t="s">
        <v>2980</v>
      </c>
      <c r="B495" s="21" t="s">
        <v>2981</v>
      </c>
      <c r="C495" s="22" t="s">
        <v>226</v>
      </c>
      <c r="D495" s="22" t="s">
        <v>926</v>
      </c>
      <c r="E495" s="22" t="s">
        <v>2847</v>
      </c>
      <c r="F495" s="23" t="n">
        <v>279.5008</v>
      </c>
      <c r="G495" s="24" t="n">
        <f aca="false">F495*$F$6</f>
        <v>307.45088</v>
      </c>
      <c r="H495" s="25" t="n">
        <f aca="false">(F495*$F$6)*M495</f>
        <v>0</v>
      </c>
      <c r="I495" s="25" t="n">
        <f aca="false">(F495*$F$6)*N495</f>
        <v>0</v>
      </c>
      <c r="J495" s="25" t="n">
        <f aca="false">(F495*$F$6)*O495</f>
        <v>0</v>
      </c>
      <c r="K495" s="26" t="n">
        <v>697521151948</v>
      </c>
      <c r="L495" s="27" t="n">
        <v>0</v>
      </c>
      <c r="M495" s="26" t="n">
        <v>0</v>
      </c>
      <c r="N495" s="22" t="n">
        <v>0</v>
      </c>
      <c r="O495" s="22" t="n">
        <v>0</v>
      </c>
    </row>
    <row r="496" customFormat="false" ht="13.8" hidden="false" customHeight="false" outlineLevel="0" collapsed="false">
      <c r="A496" s="20" t="s">
        <v>2982</v>
      </c>
      <c r="B496" s="21" t="s">
        <v>2983</v>
      </c>
      <c r="C496" s="22" t="s">
        <v>226</v>
      </c>
      <c r="D496" s="22" t="s">
        <v>929</v>
      </c>
      <c r="E496" s="22" t="s">
        <v>2847</v>
      </c>
      <c r="F496" s="23" t="n">
        <v>366.6116</v>
      </c>
      <c r="G496" s="24" t="n">
        <f aca="false">F496*$F$6</f>
        <v>403.27276</v>
      </c>
      <c r="H496" s="25" t="n">
        <f aca="false">(F496*$F$6)*M496</f>
        <v>0</v>
      </c>
      <c r="I496" s="25" t="n">
        <f aca="false">(F496*$F$6)*N496</f>
        <v>0</v>
      </c>
      <c r="J496" s="25" t="n">
        <f aca="false">(F496*$F$6)*O496</f>
        <v>0</v>
      </c>
      <c r="K496" s="26" t="n">
        <v>697521307437</v>
      </c>
      <c r="L496" s="27" t="n">
        <v>0</v>
      </c>
      <c r="M496" s="26" t="n">
        <v>0</v>
      </c>
      <c r="N496" s="22" t="n">
        <v>0</v>
      </c>
      <c r="O496" s="22" t="n">
        <v>0</v>
      </c>
    </row>
    <row r="497" customFormat="false" ht="13.8" hidden="false" customHeight="false" outlineLevel="0" collapsed="false">
      <c r="A497" s="20" t="s">
        <v>2984</v>
      </c>
      <c r="B497" s="21" t="s">
        <v>2985</v>
      </c>
      <c r="C497" s="22" t="s">
        <v>116</v>
      </c>
      <c r="D497" s="22" t="s">
        <v>922</v>
      </c>
      <c r="E497" s="22" t="s">
        <v>2986</v>
      </c>
      <c r="F497" s="23" t="n">
        <v>47.33</v>
      </c>
      <c r="G497" s="24" t="n">
        <f aca="false">F497*$F$6</f>
        <v>52.063</v>
      </c>
      <c r="H497" s="25" t="n">
        <f aca="false">(F497*$F$6)*M497</f>
        <v>260.315</v>
      </c>
      <c r="I497" s="25" t="n">
        <f aca="false">(F497*$F$6)*N497</f>
        <v>1041.26</v>
      </c>
      <c r="J497" s="25" t="n">
        <f aca="false">(F497*$F$6)*O497</f>
        <v>2082.52</v>
      </c>
      <c r="K497" s="26" t="n">
        <v>697521286268</v>
      </c>
      <c r="L497" s="27" t="n">
        <v>0.635592701346</v>
      </c>
      <c r="M497" s="26" t="n">
        <v>5</v>
      </c>
      <c r="N497" s="22" t="n">
        <v>20</v>
      </c>
      <c r="O497" s="22" t="n">
        <v>40</v>
      </c>
    </row>
    <row r="498" customFormat="false" ht="13.8" hidden="false" customHeight="false" outlineLevel="0" collapsed="false">
      <c r="A498" s="20" t="s">
        <v>2987</v>
      </c>
      <c r="B498" s="21" t="s">
        <v>2988</v>
      </c>
      <c r="C498" s="22" t="s">
        <v>116</v>
      </c>
      <c r="D498" s="22" t="s">
        <v>926</v>
      </c>
      <c r="E498" s="22" t="s">
        <v>2986</v>
      </c>
      <c r="F498" s="23" t="n">
        <v>52.31</v>
      </c>
      <c r="G498" s="24" t="n">
        <f aca="false">F498*$F$6</f>
        <v>57.541</v>
      </c>
      <c r="H498" s="25" t="n">
        <f aca="false">(F498*$F$6)*M498</f>
        <v>287.705</v>
      </c>
      <c r="I498" s="25" t="n">
        <f aca="false">(F498*$F$6)*N498</f>
        <v>1150.82</v>
      </c>
      <c r="J498" s="25" t="n">
        <f aca="false">(F498*$F$6)*O498</f>
        <v>2301.64</v>
      </c>
      <c r="K498" s="26" t="n">
        <v>697521485937</v>
      </c>
      <c r="L498" s="27" t="n">
        <v>0.635592701346</v>
      </c>
      <c r="M498" s="26" t="n">
        <v>5</v>
      </c>
      <c r="N498" s="22" t="n">
        <v>20</v>
      </c>
      <c r="O498" s="22" t="n">
        <v>40</v>
      </c>
    </row>
    <row r="499" customFormat="false" ht="13.8" hidden="false" customHeight="false" outlineLevel="0" collapsed="false">
      <c r="A499" s="20" t="s">
        <v>2989</v>
      </c>
      <c r="B499" s="21" t="s">
        <v>2990</v>
      </c>
      <c r="C499" s="22" t="s">
        <v>116</v>
      </c>
      <c r="D499" s="22" t="s">
        <v>929</v>
      </c>
      <c r="E499" s="22" t="s">
        <v>2986</v>
      </c>
      <c r="F499" s="23" t="n">
        <v>48.79</v>
      </c>
      <c r="G499" s="24" t="n">
        <f aca="false">F499*$F$6</f>
        <v>53.669</v>
      </c>
      <c r="H499" s="25" t="n">
        <f aca="false">(F499*$F$6)*M499</f>
        <v>268.345</v>
      </c>
      <c r="I499" s="25" t="n">
        <f aca="false">(F499*$F$6)*N499</f>
        <v>1073.38</v>
      </c>
      <c r="J499" s="25" t="n">
        <f aca="false">(F499*$F$6)*O499</f>
        <v>2146.76</v>
      </c>
      <c r="K499" s="26" t="n">
        <v>697521218733</v>
      </c>
      <c r="L499" s="27" t="n">
        <v>0.635592701346</v>
      </c>
      <c r="M499" s="26" t="n">
        <v>5</v>
      </c>
      <c r="N499" s="22" t="n">
        <v>20</v>
      </c>
      <c r="O499" s="22" t="n">
        <v>40</v>
      </c>
    </row>
    <row r="500" customFormat="false" ht="13.8" hidden="false" customHeight="false" outlineLevel="0" collapsed="false">
      <c r="A500" s="20" t="s">
        <v>2991</v>
      </c>
      <c r="B500" s="21" t="s">
        <v>2992</v>
      </c>
      <c r="C500" s="22" t="s">
        <v>155</v>
      </c>
      <c r="D500" s="22" t="s">
        <v>922</v>
      </c>
      <c r="E500" s="22" t="s">
        <v>2986</v>
      </c>
      <c r="F500" s="23" t="n">
        <v>58.54</v>
      </c>
      <c r="G500" s="24" t="n">
        <f aca="false">F500*$F$6</f>
        <v>64.394</v>
      </c>
      <c r="H500" s="25" t="n">
        <f aca="false">(F500*$F$6)*M500</f>
        <v>64.394</v>
      </c>
      <c r="I500" s="25" t="n">
        <f aca="false">(F500*$F$6)*N500</f>
        <v>772.728</v>
      </c>
      <c r="J500" s="25" t="n">
        <f aca="false">(F500*$F$6)*O500</f>
        <v>1545.456</v>
      </c>
      <c r="K500" s="26" t="n">
        <v>697521477390</v>
      </c>
      <c r="L500" s="27" t="n">
        <v>0.93365767957</v>
      </c>
      <c r="M500" s="26" t="n">
        <v>1</v>
      </c>
      <c r="N500" s="22" t="n">
        <v>12</v>
      </c>
      <c r="O500" s="22" t="n">
        <v>24</v>
      </c>
    </row>
    <row r="501" customFormat="false" ht="13.8" hidden="false" customHeight="false" outlineLevel="0" collapsed="false">
      <c r="A501" s="20" t="s">
        <v>2993</v>
      </c>
      <c r="B501" s="21" t="s">
        <v>2994</v>
      </c>
      <c r="C501" s="22" t="s">
        <v>155</v>
      </c>
      <c r="D501" s="22" t="s">
        <v>926</v>
      </c>
      <c r="E501" s="22" t="s">
        <v>2986</v>
      </c>
      <c r="F501" s="23" t="n">
        <v>64.72</v>
      </c>
      <c r="G501" s="24" t="n">
        <f aca="false">F501*$F$6</f>
        <v>71.192</v>
      </c>
      <c r="H501" s="25" t="n">
        <f aca="false">(F501*$F$6)*M501</f>
        <v>71.192</v>
      </c>
      <c r="I501" s="25" t="n">
        <f aca="false">(F501*$F$6)*N501</f>
        <v>854.304</v>
      </c>
      <c r="J501" s="25" t="n">
        <f aca="false">(F501*$F$6)*O501</f>
        <v>1708.608</v>
      </c>
      <c r="K501" s="26" t="n">
        <v>697521206747</v>
      </c>
      <c r="L501" s="27" t="n">
        <v>0.93365767957</v>
      </c>
      <c r="M501" s="26" t="n">
        <v>1</v>
      </c>
      <c r="N501" s="22" t="n">
        <v>12</v>
      </c>
      <c r="O501" s="22" t="n">
        <v>24</v>
      </c>
    </row>
    <row r="502" customFormat="false" ht="13.8" hidden="false" customHeight="false" outlineLevel="0" collapsed="false">
      <c r="A502" s="20" t="s">
        <v>2995</v>
      </c>
      <c r="B502" s="21" t="s">
        <v>2996</v>
      </c>
      <c r="C502" s="22" t="s">
        <v>155</v>
      </c>
      <c r="D502" s="22" t="s">
        <v>929</v>
      </c>
      <c r="E502" s="22" t="s">
        <v>2986</v>
      </c>
      <c r="F502" s="23" t="n">
        <v>60.92</v>
      </c>
      <c r="G502" s="24" t="n">
        <f aca="false">F502*$F$6</f>
        <v>67.012</v>
      </c>
      <c r="H502" s="25" t="n">
        <f aca="false">(F502*$F$6)*M502</f>
        <v>67.012</v>
      </c>
      <c r="I502" s="25" t="n">
        <f aca="false">(F502*$F$6)*N502</f>
        <v>804.144</v>
      </c>
      <c r="J502" s="25" t="n">
        <f aca="false">(F502*$F$6)*O502</f>
        <v>1608.288</v>
      </c>
      <c r="K502" s="26" t="n">
        <v>697521170116</v>
      </c>
      <c r="L502" s="27" t="n">
        <v>0.93365767957</v>
      </c>
      <c r="M502" s="26" t="n">
        <v>1</v>
      </c>
      <c r="N502" s="22" t="n">
        <v>12</v>
      </c>
      <c r="O502" s="22" t="n">
        <v>24</v>
      </c>
    </row>
    <row r="503" customFormat="false" ht="13.8" hidden="false" customHeight="false" outlineLevel="0" collapsed="false">
      <c r="A503" s="20" t="s">
        <v>2997</v>
      </c>
      <c r="B503" s="21" t="s">
        <v>2998</v>
      </c>
      <c r="C503" s="22" t="s">
        <v>130</v>
      </c>
      <c r="D503" s="22" t="s">
        <v>922</v>
      </c>
      <c r="E503" s="22" t="s">
        <v>2986</v>
      </c>
      <c r="F503" s="23" t="n">
        <v>57.46</v>
      </c>
      <c r="G503" s="24" t="n">
        <f aca="false">F503*$F$6</f>
        <v>63.206</v>
      </c>
      <c r="H503" s="25" t="n">
        <f aca="false">(F503*$F$6)*M503</f>
        <v>63.206</v>
      </c>
      <c r="I503" s="25" t="n">
        <f aca="false">(F503*$F$6)*N503</f>
        <v>632.06</v>
      </c>
      <c r="J503" s="25" t="n">
        <f aca="false">(F503*$F$6)*O503</f>
        <v>1264.12</v>
      </c>
      <c r="K503" s="26" t="n">
        <v>697521240765</v>
      </c>
      <c r="L503" s="27" t="n">
        <v>0.981938914948</v>
      </c>
      <c r="M503" s="26" t="n">
        <v>1</v>
      </c>
      <c r="N503" s="22" t="n">
        <v>10</v>
      </c>
      <c r="O503" s="22" t="n">
        <v>20</v>
      </c>
    </row>
    <row r="504" customFormat="false" ht="13.8" hidden="false" customHeight="false" outlineLevel="0" collapsed="false">
      <c r="A504" s="20" t="s">
        <v>2999</v>
      </c>
      <c r="B504" s="21" t="s">
        <v>3000</v>
      </c>
      <c r="C504" s="22" t="s">
        <v>130</v>
      </c>
      <c r="D504" s="22" t="s">
        <v>926</v>
      </c>
      <c r="E504" s="22" t="s">
        <v>2986</v>
      </c>
      <c r="F504" s="23" t="n">
        <v>63.53</v>
      </c>
      <c r="G504" s="24" t="n">
        <f aca="false">F504*$F$6</f>
        <v>69.883</v>
      </c>
      <c r="H504" s="25" t="n">
        <f aca="false">(F504*$F$6)*M504</f>
        <v>69.883</v>
      </c>
      <c r="I504" s="25" t="n">
        <f aca="false">(F504*$F$6)*N504</f>
        <v>698.83</v>
      </c>
      <c r="J504" s="25" t="n">
        <f aca="false">(F504*$F$6)*O504</f>
        <v>1397.66</v>
      </c>
      <c r="K504" s="26" t="n">
        <v>697521312912</v>
      </c>
      <c r="L504" s="27" t="n">
        <v>0.981938914948</v>
      </c>
      <c r="M504" s="26" t="n">
        <v>1</v>
      </c>
      <c r="N504" s="22" t="n">
        <v>10</v>
      </c>
      <c r="O504" s="22" t="n">
        <v>20</v>
      </c>
    </row>
    <row r="505" customFormat="false" ht="13.8" hidden="false" customHeight="false" outlineLevel="0" collapsed="false">
      <c r="A505" s="20" t="s">
        <v>3001</v>
      </c>
      <c r="B505" s="21" t="s">
        <v>3002</v>
      </c>
      <c r="C505" s="22" t="s">
        <v>130</v>
      </c>
      <c r="D505" s="22" t="s">
        <v>929</v>
      </c>
      <c r="E505" s="22" t="s">
        <v>2986</v>
      </c>
      <c r="F505" s="23" t="n">
        <v>59.58</v>
      </c>
      <c r="G505" s="24" t="n">
        <f aca="false">F505*$F$6</f>
        <v>65.538</v>
      </c>
      <c r="H505" s="25" t="n">
        <f aca="false">(F505*$F$6)*M505</f>
        <v>65.538</v>
      </c>
      <c r="I505" s="25" t="n">
        <f aca="false">(F505*$F$6)*N505</f>
        <v>655.38</v>
      </c>
      <c r="J505" s="25" t="n">
        <f aca="false">(F505*$F$6)*O505</f>
        <v>1310.76</v>
      </c>
      <c r="K505" s="26" t="n">
        <v>697521036139</v>
      </c>
      <c r="L505" s="27" t="n">
        <v>0.981938914948</v>
      </c>
      <c r="M505" s="26" t="n">
        <v>1</v>
      </c>
      <c r="N505" s="22" t="n">
        <v>10</v>
      </c>
      <c r="O505" s="22" t="n">
        <v>20</v>
      </c>
    </row>
    <row r="506" customFormat="false" ht="13.8" hidden="false" customHeight="false" outlineLevel="0" collapsed="false">
      <c r="A506" s="20" t="s">
        <v>3003</v>
      </c>
      <c r="B506" s="21" t="s">
        <v>3004</v>
      </c>
      <c r="C506" s="22" t="s">
        <v>160</v>
      </c>
      <c r="D506" s="22" t="s">
        <v>922</v>
      </c>
      <c r="E506" s="22" t="s">
        <v>2986</v>
      </c>
      <c r="F506" s="23" t="n">
        <v>94.72</v>
      </c>
      <c r="G506" s="24" t="n">
        <f aca="false">F506*$F$6</f>
        <v>104.192</v>
      </c>
      <c r="H506" s="25" t="n">
        <f aca="false">(F506*$F$6)*M506</f>
        <v>104.192</v>
      </c>
      <c r="I506" s="25" t="n">
        <f aca="false">(F506*$F$6)*N506</f>
        <v>1041.92</v>
      </c>
      <c r="J506" s="25" t="n">
        <f aca="false">(F506*$F$6)*O506</f>
        <v>2083.84</v>
      </c>
      <c r="K506" s="26" t="n">
        <v>697521295635</v>
      </c>
      <c r="L506" s="27" t="n">
        <v>1.378330062024</v>
      </c>
      <c r="M506" s="26" t="n">
        <v>1</v>
      </c>
      <c r="N506" s="22" t="n">
        <v>10</v>
      </c>
      <c r="O506" s="22" t="n">
        <v>20</v>
      </c>
    </row>
    <row r="507" customFormat="false" ht="13.8" hidden="false" customHeight="false" outlineLevel="0" collapsed="false">
      <c r="A507" s="20" t="s">
        <v>3005</v>
      </c>
      <c r="B507" s="21" t="s">
        <v>3006</v>
      </c>
      <c r="C507" s="22" t="s">
        <v>160</v>
      </c>
      <c r="D507" s="22" t="s">
        <v>926</v>
      </c>
      <c r="E507" s="22" t="s">
        <v>2986</v>
      </c>
      <c r="F507" s="23" t="n">
        <v>99.73</v>
      </c>
      <c r="G507" s="24" t="n">
        <f aca="false">F507*$F$6</f>
        <v>109.703</v>
      </c>
      <c r="H507" s="25" t="n">
        <f aca="false">(F507*$F$6)*M507</f>
        <v>109.703</v>
      </c>
      <c r="I507" s="25" t="n">
        <f aca="false">(F507*$F$6)*N507</f>
        <v>1097.03</v>
      </c>
      <c r="J507" s="25" t="n">
        <f aca="false">(F507*$F$6)*O507</f>
        <v>2194.06</v>
      </c>
      <c r="K507" s="26" t="n">
        <v>697521332989</v>
      </c>
      <c r="L507" s="27" t="n">
        <v>1.378330062024</v>
      </c>
      <c r="M507" s="26" t="n">
        <v>1</v>
      </c>
      <c r="N507" s="22" t="n">
        <v>10</v>
      </c>
      <c r="O507" s="22" t="n">
        <v>20</v>
      </c>
    </row>
    <row r="508" customFormat="false" ht="13.8" hidden="false" customHeight="false" outlineLevel="0" collapsed="false">
      <c r="A508" s="20" t="s">
        <v>3007</v>
      </c>
      <c r="B508" s="21" t="s">
        <v>3008</v>
      </c>
      <c r="C508" s="22" t="s">
        <v>160</v>
      </c>
      <c r="D508" s="22" t="s">
        <v>929</v>
      </c>
      <c r="E508" s="22" t="s">
        <v>2986</v>
      </c>
      <c r="F508" s="23" t="n">
        <v>97.47</v>
      </c>
      <c r="G508" s="24" t="n">
        <f aca="false">F508*$F$6</f>
        <v>107.217</v>
      </c>
      <c r="H508" s="25" t="n">
        <f aca="false">(F508*$F$6)*M508</f>
        <v>107.217</v>
      </c>
      <c r="I508" s="25" t="n">
        <f aca="false">(F508*$F$6)*N508</f>
        <v>1072.17</v>
      </c>
      <c r="J508" s="25" t="n">
        <f aca="false">(F508*$F$6)*O508</f>
        <v>2144.34</v>
      </c>
      <c r="K508" s="26" t="n">
        <v>697521324878</v>
      </c>
      <c r="L508" s="27" t="n">
        <v>1.378330062024</v>
      </c>
      <c r="M508" s="26" t="n">
        <v>1</v>
      </c>
      <c r="N508" s="22" t="n">
        <v>10</v>
      </c>
      <c r="O508" s="22" t="n">
        <v>20</v>
      </c>
    </row>
    <row r="509" customFormat="false" ht="13.8" hidden="false" customHeight="false" outlineLevel="0" collapsed="false">
      <c r="A509" s="20" t="s">
        <v>3009</v>
      </c>
      <c r="B509" s="21" t="s">
        <v>3010</v>
      </c>
      <c r="C509" s="22" t="s">
        <v>163</v>
      </c>
      <c r="D509" s="22" t="s">
        <v>922</v>
      </c>
      <c r="E509" s="22" t="s">
        <v>2986</v>
      </c>
      <c r="F509" s="23" t="n">
        <v>94.26</v>
      </c>
      <c r="G509" s="24" t="n">
        <f aca="false">F509*$F$6</f>
        <v>103.686</v>
      </c>
      <c r="H509" s="25" t="n">
        <f aca="false">(F509*$F$6)*M509</f>
        <v>103.686</v>
      </c>
      <c r="I509" s="25" t="n">
        <f aca="false">(F509*$F$6)*N509</f>
        <v>933.174</v>
      </c>
      <c r="J509" s="25" t="n">
        <f aca="false">(F509*$F$6)*O509</f>
        <v>1866.348</v>
      </c>
      <c r="K509" s="26" t="n">
        <v>697521487450</v>
      </c>
      <c r="L509" s="27" t="n">
        <v>1.423524825734</v>
      </c>
      <c r="M509" s="26" t="n">
        <v>1</v>
      </c>
      <c r="N509" s="22" t="n">
        <v>9</v>
      </c>
      <c r="O509" s="22" t="n">
        <v>18</v>
      </c>
    </row>
    <row r="510" customFormat="false" ht="13.8" hidden="false" customHeight="false" outlineLevel="0" collapsed="false">
      <c r="A510" s="20" t="s">
        <v>3011</v>
      </c>
      <c r="B510" s="21" t="s">
        <v>3012</v>
      </c>
      <c r="C510" s="22" t="s">
        <v>163</v>
      </c>
      <c r="D510" s="22" t="s">
        <v>926</v>
      </c>
      <c r="E510" s="22" t="s">
        <v>2986</v>
      </c>
      <c r="F510" s="23" t="n">
        <v>104.21</v>
      </c>
      <c r="G510" s="24" t="n">
        <f aca="false">F510*$F$6</f>
        <v>114.631</v>
      </c>
      <c r="H510" s="25" t="n">
        <f aca="false">(F510*$F$6)*M510</f>
        <v>114.631</v>
      </c>
      <c r="I510" s="25" t="n">
        <f aca="false">(F510*$F$6)*N510</f>
        <v>1031.679</v>
      </c>
      <c r="J510" s="25" t="n">
        <f aca="false">(F510*$F$6)*O510</f>
        <v>2063.358</v>
      </c>
      <c r="K510" s="26" t="n">
        <v>697521462211</v>
      </c>
      <c r="L510" s="27" t="n">
        <v>1.423524825734</v>
      </c>
      <c r="M510" s="26" t="n">
        <v>1</v>
      </c>
      <c r="N510" s="22" t="n">
        <v>9</v>
      </c>
      <c r="O510" s="22" t="n">
        <v>18</v>
      </c>
    </row>
    <row r="511" customFormat="false" ht="13.8" hidden="false" customHeight="false" outlineLevel="0" collapsed="false">
      <c r="A511" s="20" t="s">
        <v>3013</v>
      </c>
      <c r="B511" s="21" t="s">
        <v>3014</v>
      </c>
      <c r="C511" s="22" t="s">
        <v>163</v>
      </c>
      <c r="D511" s="22" t="s">
        <v>929</v>
      </c>
      <c r="E511" s="22" t="s">
        <v>2986</v>
      </c>
      <c r="F511" s="23" t="n">
        <v>96.73</v>
      </c>
      <c r="G511" s="24" t="n">
        <f aca="false">F511*$F$6</f>
        <v>106.403</v>
      </c>
      <c r="H511" s="25" t="n">
        <f aca="false">(F511*$F$6)*M511</f>
        <v>106.403</v>
      </c>
      <c r="I511" s="25" t="n">
        <f aca="false">(F511*$F$6)*N511</f>
        <v>957.627</v>
      </c>
      <c r="J511" s="25" t="n">
        <f aca="false">(F511*$F$6)*O511</f>
        <v>1915.254</v>
      </c>
      <c r="K511" s="26" t="n">
        <v>697521426626</v>
      </c>
      <c r="L511" s="27" t="n">
        <v>1.423524825734</v>
      </c>
      <c r="M511" s="26" t="n">
        <v>1</v>
      </c>
      <c r="N511" s="22" t="n">
        <v>9</v>
      </c>
      <c r="O511" s="22" t="n">
        <v>18</v>
      </c>
    </row>
    <row r="512" customFormat="false" ht="13.8" hidden="false" customHeight="false" outlineLevel="0" collapsed="false">
      <c r="A512" s="20" t="s">
        <v>3015</v>
      </c>
      <c r="B512" s="21" t="s">
        <v>3016</v>
      </c>
      <c r="C512" s="22" t="s">
        <v>166</v>
      </c>
      <c r="D512" s="22" t="s">
        <v>922</v>
      </c>
      <c r="E512" s="22" t="s">
        <v>2986</v>
      </c>
      <c r="F512" s="23" t="n">
        <v>92.7</v>
      </c>
      <c r="G512" s="24" t="n">
        <f aca="false">F512*$F$6</f>
        <v>101.97</v>
      </c>
      <c r="H512" s="25" t="n">
        <f aca="false">(F512*$F$6)*M512</f>
        <v>101.97</v>
      </c>
      <c r="I512" s="25" t="n">
        <f aca="false">(F512*$F$6)*N512</f>
        <v>815.76</v>
      </c>
      <c r="J512" s="25" t="n">
        <f aca="false">(F512*$F$6)*O512</f>
        <v>1631.52</v>
      </c>
      <c r="K512" s="26" t="n">
        <v>697521108980</v>
      </c>
      <c r="L512" s="27" t="n">
        <v>1.51788267387</v>
      </c>
      <c r="M512" s="26" t="n">
        <v>1</v>
      </c>
      <c r="N512" s="22" t="n">
        <v>8</v>
      </c>
      <c r="O512" s="22" t="n">
        <v>16</v>
      </c>
    </row>
    <row r="513" customFormat="false" ht="13.8" hidden="false" customHeight="false" outlineLevel="0" collapsed="false">
      <c r="A513" s="20" t="s">
        <v>3017</v>
      </c>
      <c r="B513" s="21" t="s">
        <v>3018</v>
      </c>
      <c r="C513" s="22" t="s">
        <v>166</v>
      </c>
      <c r="D513" s="22" t="s">
        <v>926</v>
      </c>
      <c r="E513" s="22" t="s">
        <v>2986</v>
      </c>
      <c r="F513" s="23" t="n">
        <v>102.45</v>
      </c>
      <c r="G513" s="24" t="n">
        <f aca="false">F513*$F$6</f>
        <v>112.695</v>
      </c>
      <c r="H513" s="25" t="n">
        <f aca="false">(F513*$F$6)*M513</f>
        <v>112.695</v>
      </c>
      <c r="I513" s="25" t="n">
        <f aca="false">(F513*$F$6)*N513</f>
        <v>901.56</v>
      </c>
      <c r="J513" s="25" t="n">
        <f aca="false">(F513*$F$6)*O513</f>
        <v>1803.12</v>
      </c>
      <c r="K513" s="26" t="n">
        <v>697521406970</v>
      </c>
      <c r="L513" s="27" t="n">
        <v>1.51788267387</v>
      </c>
      <c r="M513" s="26" t="n">
        <v>1</v>
      </c>
      <c r="N513" s="22" t="n">
        <v>8</v>
      </c>
      <c r="O513" s="22" t="n">
        <v>16</v>
      </c>
    </row>
    <row r="514" customFormat="false" ht="13.8" hidden="false" customHeight="false" outlineLevel="0" collapsed="false">
      <c r="A514" s="20" t="s">
        <v>3019</v>
      </c>
      <c r="B514" s="21" t="s">
        <v>3020</v>
      </c>
      <c r="C514" s="22" t="s">
        <v>166</v>
      </c>
      <c r="D514" s="22" t="s">
        <v>929</v>
      </c>
      <c r="E514" s="22" t="s">
        <v>2986</v>
      </c>
      <c r="F514" s="23" t="n">
        <v>94.87</v>
      </c>
      <c r="G514" s="24" t="n">
        <f aca="false">F514*$F$6</f>
        <v>104.357</v>
      </c>
      <c r="H514" s="25" t="n">
        <f aca="false">(F514*$F$6)*M514</f>
        <v>104.357</v>
      </c>
      <c r="I514" s="25" t="n">
        <f aca="false">(F514*$F$6)*N514</f>
        <v>834.856</v>
      </c>
      <c r="J514" s="25" t="n">
        <f aca="false">(F514*$F$6)*O514</f>
        <v>1669.712</v>
      </c>
      <c r="K514" s="26" t="n">
        <v>697521117593</v>
      </c>
      <c r="L514" s="27" t="n">
        <v>1.51788267387</v>
      </c>
      <c r="M514" s="26" t="n">
        <v>1</v>
      </c>
      <c r="N514" s="22" t="n">
        <v>8</v>
      </c>
      <c r="O514" s="22" t="n">
        <v>16</v>
      </c>
    </row>
    <row r="515" customFormat="false" ht="13.8" hidden="false" customHeight="false" outlineLevel="0" collapsed="false">
      <c r="A515" s="20" t="s">
        <v>3021</v>
      </c>
      <c r="B515" s="21" t="s">
        <v>3022</v>
      </c>
      <c r="C515" s="22" t="s">
        <v>169</v>
      </c>
      <c r="D515" s="22" t="s">
        <v>922</v>
      </c>
      <c r="E515" s="22" t="s">
        <v>2986</v>
      </c>
      <c r="F515" s="23" t="n">
        <v>123.79</v>
      </c>
      <c r="G515" s="24" t="n">
        <f aca="false">F515*$F$6</f>
        <v>136.169</v>
      </c>
      <c r="H515" s="25" t="n">
        <f aca="false">(F515*$F$6)*M515</f>
        <v>136.169</v>
      </c>
      <c r="I515" s="25" t="n">
        <f aca="false">(F515*$F$6)*N515</f>
        <v>817.014</v>
      </c>
      <c r="J515" s="25" t="n">
        <f aca="false">(F515*$F$6)*O515</f>
        <v>1634.028</v>
      </c>
      <c r="K515" s="26" t="n">
        <v>697521258227</v>
      </c>
      <c r="L515" s="27" t="n">
        <v>1.779791841126</v>
      </c>
      <c r="M515" s="26" t="n">
        <v>1</v>
      </c>
      <c r="N515" s="22" t="n">
        <v>6</v>
      </c>
      <c r="O515" s="22" t="n">
        <v>12</v>
      </c>
    </row>
    <row r="516" customFormat="false" ht="13.8" hidden="false" customHeight="false" outlineLevel="0" collapsed="false">
      <c r="A516" s="20" t="s">
        <v>3023</v>
      </c>
      <c r="B516" s="21" t="s">
        <v>3024</v>
      </c>
      <c r="C516" s="22" t="s">
        <v>169</v>
      </c>
      <c r="D516" s="22" t="s">
        <v>926</v>
      </c>
      <c r="E516" s="22" t="s">
        <v>2986</v>
      </c>
      <c r="F516" s="23" t="n">
        <v>136.86</v>
      </c>
      <c r="G516" s="24" t="n">
        <f aca="false">F516*$F$6</f>
        <v>150.546</v>
      </c>
      <c r="H516" s="25" t="n">
        <f aca="false">(F516*$F$6)*M516</f>
        <v>150.546</v>
      </c>
      <c r="I516" s="25" t="n">
        <f aca="false">(F516*$F$6)*N516</f>
        <v>903.276</v>
      </c>
      <c r="J516" s="25" t="n">
        <f aca="false">(F516*$F$6)*O516</f>
        <v>1806.552</v>
      </c>
      <c r="K516" s="26" t="n">
        <v>697521332255</v>
      </c>
      <c r="L516" s="27" t="n">
        <v>1.779791841126</v>
      </c>
      <c r="M516" s="26" t="n">
        <v>1</v>
      </c>
      <c r="N516" s="22" t="n">
        <v>6</v>
      </c>
      <c r="O516" s="22" t="n">
        <v>12</v>
      </c>
    </row>
    <row r="517" customFormat="false" ht="13.8" hidden="false" customHeight="false" outlineLevel="0" collapsed="false">
      <c r="A517" s="20" t="s">
        <v>3025</v>
      </c>
      <c r="B517" s="21" t="s">
        <v>3026</v>
      </c>
      <c r="C517" s="22" t="s">
        <v>169</v>
      </c>
      <c r="D517" s="22" t="s">
        <v>929</v>
      </c>
      <c r="E517" s="22" t="s">
        <v>2986</v>
      </c>
      <c r="F517" s="23" t="n">
        <v>132.05</v>
      </c>
      <c r="G517" s="24" t="n">
        <f aca="false">F517*$F$6</f>
        <v>145.255</v>
      </c>
      <c r="H517" s="25" t="n">
        <f aca="false">(F517*$F$6)*M517</f>
        <v>145.255</v>
      </c>
      <c r="I517" s="25" t="n">
        <f aca="false">(F517*$F$6)*N517</f>
        <v>871.53</v>
      </c>
      <c r="J517" s="25" t="n">
        <f aca="false">(F517*$F$6)*O517</f>
        <v>1743.06</v>
      </c>
      <c r="K517" s="26" t="n">
        <v>697521309165</v>
      </c>
      <c r="L517" s="27" t="n">
        <v>1.779791841126</v>
      </c>
      <c r="M517" s="26" t="n">
        <v>1</v>
      </c>
      <c r="N517" s="22" t="n">
        <v>6</v>
      </c>
      <c r="O517" s="22" t="n">
        <v>12</v>
      </c>
    </row>
    <row r="518" customFormat="false" ht="13.8" hidden="false" customHeight="false" outlineLevel="0" collapsed="false">
      <c r="A518" s="20" t="s">
        <v>3027</v>
      </c>
      <c r="B518" s="21" t="s">
        <v>3028</v>
      </c>
      <c r="C518" s="22" t="s">
        <v>172</v>
      </c>
      <c r="D518" s="22" t="s">
        <v>922</v>
      </c>
      <c r="E518" s="22" t="s">
        <v>2986</v>
      </c>
      <c r="F518" s="23" t="n">
        <v>119.22</v>
      </c>
      <c r="G518" s="24" t="n">
        <f aca="false">F518*$F$6</f>
        <v>131.142</v>
      </c>
      <c r="H518" s="25" t="n">
        <f aca="false">(F518*$F$6)*M518</f>
        <v>131.142</v>
      </c>
      <c r="I518" s="25" t="n">
        <f aca="false">(F518*$F$6)*N518</f>
        <v>524.568</v>
      </c>
      <c r="J518" s="25" t="n">
        <f aca="false">(F518*$F$6)*O518</f>
        <v>1049.136</v>
      </c>
      <c r="K518" s="26" t="n">
        <v>697521346177</v>
      </c>
      <c r="L518" s="27" t="n">
        <v>1.830718623648</v>
      </c>
      <c r="M518" s="26" t="n">
        <v>1</v>
      </c>
      <c r="N518" s="22" t="n">
        <v>4</v>
      </c>
      <c r="O518" s="22" t="n">
        <v>8</v>
      </c>
    </row>
    <row r="519" customFormat="false" ht="13.8" hidden="false" customHeight="false" outlineLevel="0" collapsed="false">
      <c r="A519" s="20" t="s">
        <v>3029</v>
      </c>
      <c r="B519" s="21" t="s">
        <v>3030</v>
      </c>
      <c r="C519" s="22" t="s">
        <v>172</v>
      </c>
      <c r="D519" s="22" t="s">
        <v>926</v>
      </c>
      <c r="E519" s="22" t="s">
        <v>2986</v>
      </c>
      <c r="F519" s="23" t="n">
        <v>131.79</v>
      </c>
      <c r="G519" s="24" t="n">
        <f aca="false">F519*$F$6</f>
        <v>144.969</v>
      </c>
      <c r="H519" s="25" t="n">
        <f aca="false">(F519*$F$6)*M519</f>
        <v>144.969</v>
      </c>
      <c r="I519" s="25" t="n">
        <f aca="false">(F519*$F$6)*N519</f>
        <v>579.876</v>
      </c>
      <c r="J519" s="25" t="n">
        <f aca="false">(F519*$F$6)*O519</f>
        <v>1159.752</v>
      </c>
      <c r="K519" s="26" t="n">
        <v>697521483735</v>
      </c>
      <c r="L519" s="27" t="n">
        <v>1.830718623648</v>
      </c>
      <c r="M519" s="26" t="n">
        <v>1</v>
      </c>
      <c r="N519" s="22" t="n">
        <v>4</v>
      </c>
      <c r="O519" s="22" t="n">
        <v>8</v>
      </c>
    </row>
    <row r="520" customFormat="false" ht="13.8" hidden="false" customHeight="false" outlineLevel="0" collapsed="false">
      <c r="A520" s="20" t="s">
        <v>3031</v>
      </c>
      <c r="B520" s="21" t="s">
        <v>3032</v>
      </c>
      <c r="C520" s="22" t="s">
        <v>172</v>
      </c>
      <c r="D520" s="22" t="s">
        <v>929</v>
      </c>
      <c r="E520" s="22" t="s">
        <v>2986</v>
      </c>
      <c r="F520" s="23" t="n">
        <v>122.85</v>
      </c>
      <c r="G520" s="24" t="n">
        <f aca="false">F520*$F$6</f>
        <v>135.135</v>
      </c>
      <c r="H520" s="25" t="n">
        <f aca="false">(F520*$F$6)*M520</f>
        <v>135.135</v>
      </c>
      <c r="I520" s="25" t="n">
        <f aca="false">(F520*$F$6)*N520</f>
        <v>540.54</v>
      </c>
      <c r="J520" s="25" t="n">
        <f aca="false">(F520*$F$6)*O520</f>
        <v>1081.08</v>
      </c>
      <c r="K520" s="26" t="n">
        <v>697521005906</v>
      </c>
      <c r="L520" s="27" t="n">
        <v>1.830718623648</v>
      </c>
      <c r="M520" s="26" t="n">
        <v>1</v>
      </c>
      <c r="N520" s="22" t="n">
        <v>4</v>
      </c>
      <c r="O520" s="22" t="n">
        <v>8</v>
      </c>
    </row>
    <row r="521" customFormat="false" ht="13.8" hidden="false" customHeight="false" outlineLevel="0" collapsed="false">
      <c r="A521" s="20" t="s">
        <v>3033</v>
      </c>
      <c r="B521" s="21" t="s">
        <v>3034</v>
      </c>
      <c r="C521" s="22" t="s">
        <v>175</v>
      </c>
      <c r="D521" s="22" t="s">
        <v>922</v>
      </c>
      <c r="E521" s="22" t="s">
        <v>2986</v>
      </c>
      <c r="F521" s="23" t="n">
        <v>119.19</v>
      </c>
      <c r="G521" s="24" t="n">
        <f aca="false">F521*$F$6</f>
        <v>131.109</v>
      </c>
      <c r="H521" s="25" t="n">
        <f aca="false">(F521*$F$6)*M521</f>
        <v>131.109</v>
      </c>
      <c r="I521" s="25" t="n">
        <f aca="false">(F521*$F$6)*N521</f>
        <v>524.436</v>
      </c>
      <c r="J521" s="25" t="n">
        <f aca="false">(F521*$F$6)*O521</f>
        <v>1048.872</v>
      </c>
      <c r="K521" s="26" t="n">
        <v>697521114202</v>
      </c>
      <c r="L521" s="27" t="n">
        <v>1.918683066186</v>
      </c>
      <c r="M521" s="26" t="n">
        <v>1</v>
      </c>
      <c r="N521" s="22" t="n">
        <v>4</v>
      </c>
      <c r="O521" s="22" t="n">
        <v>8</v>
      </c>
    </row>
    <row r="522" customFormat="false" ht="13.8" hidden="false" customHeight="false" outlineLevel="0" collapsed="false">
      <c r="A522" s="20" t="s">
        <v>3035</v>
      </c>
      <c r="B522" s="21" t="s">
        <v>3036</v>
      </c>
      <c r="C522" s="22" t="s">
        <v>175</v>
      </c>
      <c r="D522" s="22" t="s">
        <v>926</v>
      </c>
      <c r="E522" s="22" t="s">
        <v>2986</v>
      </c>
      <c r="F522" s="23" t="n">
        <v>131.77</v>
      </c>
      <c r="G522" s="24" t="n">
        <f aca="false">F522*$F$6</f>
        <v>144.947</v>
      </c>
      <c r="H522" s="25" t="n">
        <f aca="false">(F522*$F$6)*M522</f>
        <v>144.947</v>
      </c>
      <c r="I522" s="25" t="n">
        <f aca="false">(F522*$F$6)*N522</f>
        <v>579.788</v>
      </c>
      <c r="J522" s="25" t="n">
        <f aca="false">(F522*$F$6)*O522</f>
        <v>1159.576</v>
      </c>
      <c r="K522" s="26" t="n">
        <v>697521429122</v>
      </c>
      <c r="L522" s="27" t="n">
        <v>1.918683066186</v>
      </c>
      <c r="M522" s="26" t="n">
        <v>1</v>
      </c>
      <c r="N522" s="22" t="n">
        <v>4</v>
      </c>
      <c r="O522" s="22" t="n">
        <v>8</v>
      </c>
    </row>
    <row r="523" customFormat="false" ht="13.8" hidden="false" customHeight="false" outlineLevel="0" collapsed="false">
      <c r="A523" s="20" t="s">
        <v>3037</v>
      </c>
      <c r="B523" s="21" t="s">
        <v>3038</v>
      </c>
      <c r="C523" s="22" t="s">
        <v>175</v>
      </c>
      <c r="D523" s="22" t="s">
        <v>929</v>
      </c>
      <c r="E523" s="22" t="s">
        <v>2986</v>
      </c>
      <c r="F523" s="23" t="n">
        <v>124.01</v>
      </c>
      <c r="G523" s="24" t="n">
        <f aca="false">F523*$F$6</f>
        <v>136.411</v>
      </c>
      <c r="H523" s="25" t="n">
        <f aca="false">(F523*$F$6)*M523</f>
        <v>136.411</v>
      </c>
      <c r="I523" s="25" t="n">
        <f aca="false">(F523*$F$6)*N523</f>
        <v>545.644</v>
      </c>
      <c r="J523" s="25" t="n">
        <f aca="false">(F523*$F$6)*O523</f>
        <v>1091.288</v>
      </c>
      <c r="K523" s="26" t="n">
        <v>697521338196</v>
      </c>
      <c r="L523" s="27" t="n">
        <v>1.918683066186</v>
      </c>
      <c r="M523" s="26" t="n">
        <v>1</v>
      </c>
      <c r="N523" s="22" t="n">
        <v>4</v>
      </c>
      <c r="O523" s="22" t="n">
        <v>8</v>
      </c>
    </row>
    <row r="524" customFormat="false" ht="13.8" hidden="false" customHeight="false" outlineLevel="0" collapsed="false">
      <c r="A524" s="20" t="s">
        <v>3039</v>
      </c>
      <c r="B524" s="21" t="s">
        <v>3040</v>
      </c>
      <c r="C524" s="22" t="s">
        <v>178</v>
      </c>
      <c r="D524" s="22" t="s">
        <v>922</v>
      </c>
      <c r="E524" s="22" t="s">
        <v>2986</v>
      </c>
      <c r="F524" s="23" t="n">
        <v>116.53</v>
      </c>
      <c r="G524" s="24" t="n">
        <f aca="false">F524*$F$6</f>
        <v>128.183</v>
      </c>
      <c r="H524" s="25" t="n">
        <f aca="false">(F524*$F$6)*M524</f>
        <v>128.183</v>
      </c>
      <c r="I524" s="25" t="n">
        <f aca="false">(F524*$F$6)*N524</f>
        <v>512.732</v>
      </c>
      <c r="J524" s="25" t="n">
        <f aca="false">(F524*$F$6)*O524</f>
        <v>1025.464</v>
      </c>
      <c r="K524" s="26" t="n">
        <v>697521036689</v>
      </c>
      <c r="L524" s="27" t="n">
        <v>2.084911611734</v>
      </c>
      <c r="M524" s="26" t="n">
        <v>1</v>
      </c>
      <c r="N524" s="22" t="n">
        <v>4</v>
      </c>
      <c r="O524" s="22" t="n">
        <v>8</v>
      </c>
    </row>
    <row r="525" customFormat="false" ht="13.8" hidden="false" customHeight="false" outlineLevel="0" collapsed="false">
      <c r="A525" s="20" t="s">
        <v>3041</v>
      </c>
      <c r="B525" s="21" t="s">
        <v>3042</v>
      </c>
      <c r="C525" s="22" t="s">
        <v>178</v>
      </c>
      <c r="D525" s="22" t="s">
        <v>926</v>
      </c>
      <c r="E525" s="22" t="s">
        <v>2986</v>
      </c>
      <c r="F525" s="23" t="n">
        <v>128.76</v>
      </c>
      <c r="G525" s="24" t="n">
        <f aca="false">F525*$F$6</f>
        <v>141.636</v>
      </c>
      <c r="H525" s="25" t="n">
        <f aca="false">(F525*$F$6)*M525</f>
        <v>141.636</v>
      </c>
      <c r="I525" s="25" t="n">
        <f aca="false">(F525*$F$6)*N525</f>
        <v>566.544</v>
      </c>
      <c r="J525" s="25" t="n">
        <f aca="false">(F525*$F$6)*O525</f>
        <v>1133.088</v>
      </c>
      <c r="K525" s="26" t="n">
        <v>697521455077</v>
      </c>
      <c r="L525" s="27" t="n">
        <v>2.084911611734</v>
      </c>
      <c r="M525" s="26" t="n">
        <v>1</v>
      </c>
      <c r="N525" s="22" t="n">
        <v>4</v>
      </c>
      <c r="O525" s="22" t="n">
        <v>8</v>
      </c>
    </row>
    <row r="526" customFormat="false" ht="13.8" hidden="false" customHeight="false" outlineLevel="0" collapsed="false">
      <c r="A526" s="20" t="s">
        <v>3043</v>
      </c>
      <c r="B526" s="21" t="s">
        <v>3044</v>
      </c>
      <c r="C526" s="22" t="s">
        <v>178</v>
      </c>
      <c r="D526" s="22" t="s">
        <v>929</v>
      </c>
      <c r="E526" s="22" t="s">
        <v>2986</v>
      </c>
      <c r="F526" s="23" t="n">
        <v>119.81</v>
      </c>
      <c r="G526" s="24" t="n">
        <f aca="false">F526*$F$6</f>
        <v>131.791</v>
      </c>
      <c r="H526" s="25" t="n">
        <f aca="false">(F526*$F$6)*M526</f>
        <v>131.791</v>
      </c>
      <c r="I526" s="25" t="n">
        <f aca="false">(F526*$F$6)*N526</f>
        <v>527.164</v>
      </c>
      <c r="J526" s="25" t="n">
        <f aca="false">(F526*$F$6)*O526</f>
        <v>1054.328</v>
      </c>
      <c r="K526" s="26" t="n">
        <v>697521269216</v>
      </c>
      <c r="L526" s="27" t="n">
        <v>2.084911611734</v>
      </c>
      <c r="M526" s="26" t="n">
        <v>1</v>
      </c>
      <c r="N526" s="22" t="n">
        <v>4</v>
      </c>
      <c r="O526" s="22" t="n">
        <v>8</v>
      </c>
    </row>
    <row r="527" customFormat="false" ht="13.8" hidden="false" customHeight="false" outlineLevel="0" collapsed="false">
      <c r="A527" s="20" t="s">
        <v>3045</v>
      </c>
      <c r="B527" s="21" t="s">
        <v>3046</v>
      </c>
      <c r="C527" s="22" t="s">
        <v>181</v>
      </c>
      <c r="D527" s="22" t="s">
        <v>922</v>
      </c>
      <c r="E527" s="22" t="s">
        <v>2986</v>
      </c>
      <c r="F527" s="23" t="n">
        <v>186.7</v>
      </c>
      <c r="G527" s="24" t="n">
        <f aca="false">F527*$F$6</f>
        <v>205.37</v>
      </c>
      <c r="H527" s="25" t="n">
        <f aca="false">(F527*$F$6)*M527</f>
        <v>205.37</v>
      </c>
      <c r="I527" s="25" t="n">
        <f aca="false">(F527*$F$6)*N527</f>
        <v>821.48</v>
      </c>
      <c r="J527" s="25" t="n">
        <f aca="false">(F527*$F$6)*O527</f>
        <v>1642.96</v>
      </c>
      <c r="K527" s="26" t="n">
        <v>697521155113</v>
      </c>
      <c r="L527" s="27" t="n">
        <v>2.508199154774</v>
      </c>
      <c r="M527" s="26" t="n">
        <v>1</v>
      </c>
      <c r="N527" s="22" t="n">
        <v>4</v>
      </c>
      <c r="O527" s="22" t="n">
        <v>8</v>
      </c>
    </row>
    <row r="528" customFormat="false" ht="13.8" hidden="false" customHeight="false" outlineLevel="0" collapsed="false">
      <c r="A528" s="20" t="s">
        <v>3047</v>
      </c>
      <c r="B528" s="21" t="s">
        <v>3048</v>
      </c>
      <c r="C528" s="22" t="s">
        <v>181</v>
      </c>
      <c r="D528" s="22" t="s">
        <v>926</v>
      </c>
      <c r="E528" s="22" t="s">
        <v>2986</v>
      </c>
      <c r="F528" s="23" t="n">
        <v>206.41</v>
      </c>
      <c r="G528" s="24" t="n">
        <f aca="false">F528*$F$6</f>
        <v>227.051</v>
      </c>
      <c r="H528" s="25" t="n">
        <f aca="false">(F528*$F$6)*M528</f>
        <v>227.051</v>
      </c>
      <c r="I528" s="25" t="n">
        <f aca="false">(F528*$F$6)*N528</f>
        <v>908.204</v>
      </c>
      <c r="J528" s="25" t="n">
        <f aca="false">(F528*$F$6)*O528</f>
        <v>1816.408</v>
      </c>
      <c r="K528" s="26" t="n">
        <v>697521389310</v>
      </c>
      <c r="L528" s="27" t="n">
        <v>2.508199154774</v>
      </c>
      <c r="M528" s="26" t="n">
        <v>1</v>
      </c>
      <c r="N528" s="22" t="n">
        <v>4</v>
      </c>
      <c r="O528" s="22" t="n">
        <v>8</v>
      </c>
    </row>
    <row r="529" customFormat="false" ht="13.8" hidden="false" customHeight="false" outlineLevel="0" collapsed="false">
      <c r="A529" s="20" t="s">
        <v>3049</v>
      </c>
      <c r="B529" s="21" t="s">
        <v>3050</v>
      </c>
      <c r="C529" s="22" t="s">
        <v>181</v>
      </c>
      <c r="D529" s="22" t="s">
        <v>929</v>
      </c>
      <c r="E529" s="22" t="s">
        <v>2986</v>
      </c>
      <c r="F529" s="23" t="n">
        <v>199.2</v>
      </c>
      <c r="G529" s="24" t="n">
        <f aca="false">F529*$F$6</f>
        <v>219.12</v>
      </c>
      <c r="H529" s="25" t="n">
        <f aca="false">(F529*$F$6)*M529</f>
        <v>219.12</v>
      </c>
      <c r="I529" s="25" t="n">
        <f aca="false">(F529*$F$6)*N529</f>
        <v>876.48</v>
      </c>
      <c r="J529" s="25" t="n">
        <f aca="false">(F529*$F$6)*O529</f>
        <v>1752.96</v>
      </c>
      <c r="K529" s="26" t="n">
        <v>697521240895</v>
      </c>
      <c r="L529" s="27" t="n">
        <v>2.508199154774</v>
      </c>
      <c r="M529" s="26" t="n">
        <v>1</v>
      </c>
      <c r="N529" s="22" t="n">
        <v>4</v>
      </c>
      <c r="O529" s="22" t="n">
        <v>8</v>
      </c>
    </row>
    <row r="530" customFormat="false" ht="13.8" hidden="false" customHeight="false" outlineLevel="0" collapsed="false">
      <c r="A530" s="20" t="s">
        <v>3051</v>
      </c>
      <c r="B530" s="21" t="s">
        <v>3052</v>
      </c>
      <c r="C530" s="22" t="s">
        <v>184</v>
      </c>
      <c r="D530" s="22" t="s">
        <v>922</v>
      </c>
      <c r="E530" s="22" t="s">
        <v>2986</v>
      </c>
      <c r="F530" s="23" t="n">
        <v>181.56</v>
      </c>
      <c r="G530" s="24" t="n">
        <f aca="false">F530*$F$6</f>
        <v>199.716</v>
      </c>
      <c r="H530" s="25" t="n">
        <f aca="false">(F530*$F$6)*M530</f>
        <v>199.716</v>
      </c>
      <c r="I530" s="25" t="n">
        <f aca="false">(F530*$F$6)*N530</f>
        <v>798.864</v>
      </c>
      <c r="J530" s="25" t="n">
        <f aca="false">(F530*$F$6)*O530</f>
        <v>1597.728</v>
      </c>
      <c r="K530" s="26" t="n">
        <v>697521489096</v>
      </c>
      <c r="L530" s="27" t="n">
        <v>2.549205135506</v>
      </c>
      <c r="M530" s="26" t="n">
        <v>1</v>
      </c>
      <c r="N530" s="22" t="n">
        <v>4</v>
      </c>
      <c r="O530" s="22" t="n">
        <v>8</v>
      </c>
    </row>
    <row r="531" customFormat="false" ht="13.8" hidden="false" customHeight="false" outlineLevel="0" collapsed="false">
      <c r="A531" s="20" t="s">
        <v>3053</v>
      </c>
      <c r="B531" s="21" t="s">
        <v>3054</v>
      </c>
      <c r="C531" s="22" t="s">
        <v>184</v>
      </c>
      <c r="D531" s="22" t="s">
        <v>926</v>
      </c>
      <c r="E531" s="22" t="s">
        <v>2986</v>
      </c>
      <c r="F531" s="23" t="n">
        <v>200.69</v>
      </c>
      <c r="G531" s="24" t="n">
        <f aca="false">F531*$F$6</f>
        <v>220.759</v>
      </c>
      <c r="H531" s="25" t="n">
        <f aca="false">(F531*$F$6)*M531</f>
        <v>220.759</v>
      </c>
      <c r="I531" s="25" t="n">
        <f aca="false">(F531*$F$6)*N531</f>
        <v>883.036</v>
      </c>
      <c r="J531" s="25" t="n">
        <f aca="false">(F531*$F$6)*O531</f>
        <v>1766.072</v>
      </c>
      <c r="K531" s="26" t="n">
        <v>697521288507</v>
      </c>
      <c r="L531" s="27" t="n">
        <v>2.549205135506</v>
      </c>
      <c r="M531" s="26" t="n">
        <v>1</v>
      </c>
      <c r="N531" s="22" t="n">
        <v>4</v>
      </c>
      <c r="O531" s="22" t="n">
        <v>8</v>
      </c>
    </row>
    <row r="532" customFormat="false" ht="13.8" hidden="false" customHeight="false" outlineLevel="0" collapsed="false">
      <c r="A532" s="20" t="s">
        <v>3055</v>
      </c>
      <c r="B532" s="21" t="s">
        <v>3056</v>
      </c>
      <c r="C532" s="22" t="s">
        <v>184</v>
      </c>
      <c r="D532" s="22" t="s">
        <v>929</v>
      </c>
      <c r="E532" s="22" t="s">
        <v>2986</v>
      </c>
      <c r="F532" s="23" t="n">
        <v>188.24</v>
      </c>
      <c r="G532" s="24" t="n">
        <f aca="false">F532*$F$6</f>
        <v>207.064</v>
      </c>
      <c r="H532" s="25" t="n">
        <f aca="false">(F532*$F$6)*M532</f>
        <v>207.064</v>
      </c>
      <c r="I532" s="25" t="n">
        <f aca="false">(F532*$F$6)*N532</f>
        <v>828.256</v>
      </c>
      <c r="J532" s="25" t="n">
        <f aca="false">(F532*$F$6)*O532</f>
        <v>1656.512</v>
      </c>
      <c r="K532" s="26" t="n">
        <v>697521172714</v>
      </c>
      <c r="L532" s="27" t="n">
        <v>2.549205135506</v>
      </c>
      <c r="M532" s="26" t="n">
        <v>1</v>
      </c>
      <c r="N532" s="22" t="n">
        <v>4</v>
      </c>
      <c r="O532" s="22" t="n">
        <v>8</v>
      </c>
    </row>
    <row r="533" customFormat="false" ht="13.8" hidden="false" customHeight="false" outlineLevel="0" collapsed="false">
      <c r="A533" s="20" t="s">
        <v>3057</v>
      </c>
      <c r="B533" s="21" t="s">
        <v>3058</v>
      </c>
      <c r="C533" s="22" t="s">
        <v>187</v>
      </c>
      <c r="D533" s="22" t="s">
        <v>922</v>
      </c>
      <c r="E533" s="22" t="s">
        <v>2986</v>
      </c>
      <c r="F533" s="23" t="n">
        <v>179.81</v>
      </c>
      <c r="G533" s="24" t="n">
        <f aca="false">F533*$F$6</f>
        <v>197.791</v>
      </c>
      <c r="H533" s="25" t="n">
        <f aca="false">(F533*$F$6)*M533</f>
        <v>197.791</v>
      </c>
      <c r="I533" s="25" t="n">
        <f aca="false">(F533*$F$6)*N533</f>
        <v>791.164</v>
      </c>
      <c r="J533" s="25" t="n">
        <f aca="false">(F533*$F$6)*O533</f>
        <v>1582.328</v>
      </c>
      <c r="K533" s="26" t="n">
        <v>697521167437</v>
      </c>
      <c r="L533" s="27" t="n">
        <v>2.633201257328</v>
      </c>
      <c r="M533" s="26" t="n">
        <v>1</v>
      </c>
      <c r="N533" s="22" t="n">
        <v>4</v>
      </c>
      <c r="O533" s="22" t="n">
        <v>8</v>
      </c>
    </row>
    <row r="534" customFormat="false" ht="13.8" hidden="false" customHeight="false" outlineLevel="0" collapsed="false">
      <c r="A534" s="20" t="s">
        <v>3059</v>
      </c>
      <c r="B534" s="21" t="s">
        <v>3060</v>
      </c>
      <c r="C534" s="22" t="s">
        <v>187</v>
      </c>
      <c r="D534" s="22" t="s">
        <v>926</v>
      </c>
      <c r="E534" s="22" t="s">
        <v>2986</v>
      </c>
      <c r="F534" s="23" t="n">
        <v>198.79</v>
      </c>
      <c r="G534" s="24" t="n">
        <f aca="false">F534*$F$6</f>
        <v>218.669</v>
      </c>
      <c r="H534" s="25" t="n">
        <f aca="false">(F534*$F$6)*M534</f>
        <v>218.669</v>
      </c>
      <c r="I534" s="25" t="n">
        <f aca="false">(F534*$F$6)*N534</f>
        <v>874.676</v>
      </c>
      <c r="J534" s="25" t="n">
        <f aca="false">(F534*$F$6)*O534</f>
        <v>1749.352</v>
      </c>
      <c r="K534" s="26" t="n">
        <v>697521079242</v>
      </c>
      <c r="L534" s="27" t="n">
        <v>2.633201257328</v>
      </c>
      <c r="M534" s="26" t="n">
        <v>1</v>
      </c>
      <c r="N534" s="22" t="n">
        <v>4</v>
      </c>
      <c r="O534" s="22" t="n">
        <v>8</v>
      </c>
    </row>
    <row r="535" customFormat="false" ht="13.8" hidden="false" customHeight="false" outlineLevel="0" collapsed="false">
      <c r="A535" s="20" t="s">
        <v>3061</v>
      </c>
      <c r="B535" s="21" t="s">
        <v>3062</v>
      </c>
      <c r="C535" s="22" t="s">
        <v>187</v>
      </c>
      <c r="D535" s="22" t="s">
        <v>929</v>
      </c>
      <c r="E535" s="22" t="s">
        <v>2986</v>
      </c>
      <c r="F535" s="23" t="n">
        <v>186.43</v>
      </c>
      <c r="G535" s="24" t="n">
        <f aca="false">F535*$F$6</f>
        <v>205.073</v>
      </c>
      <c r="H535" s="25" t="n">
        <f aca="false">(F535*$F$6)*M535</f>
        <v>205.073</v>
      </c>
      <c r="I535" s="25" t="n">
        <f aca="false">(F535*$F$6)*N535</f>
        <v>820.292</v>
      </c>
      <c r="J535" s="25" t="n">
        <f aca="false">(F535*$F$6)*O535</f>
        <v>1640.584</v>
      </c>
      <c r="K535" s="26" t="n">
        <v>697521459761</v>
      </c>
      <c r="L535" s="27" t="n">
        <v>2.633201257328</v>
      </c>
      <c r="M535" s="26" t="n">
        <v>1</v>
      </c>
      <c r="N535" s="22" t="n">
        <v>4</v>
      </c>
      <c r="O535" s="22" t="n">
        <v>8</v>
      </c>
    </row>
    <row r="536" customFormat="false" ht="13.8" hidden="false" customHeight="false" outlineLevel="0" collapsed="false">
      <c r="A536" s="20" t="s">
        <v>3063</v>
      </c>
      <c r="B536" s="21" t="s">
        <v>3064</v>
      </c>
      <c r="C536" s="22" t="s">
        <v>190</v>
      </c>
      <c r="D536" s="22" t="s">
        <v>922</v>
      </c>
      <c r="E536" s="22" t="s">
        <v>2986</v>
      </c>
      <c r="F536" s="23" t="n">
        <v>191.66</v>
      </c>
      <c r="G536" s="24" t="n">
        <f aca="false">F536*$F$6</f>
        <v>210.826</v>
      </c>
      <c r="H536" s="25" t="n">
        <f aca="false">(F536*$F$6)*M536</f>
        <v>210.826</v>
      </c>
      <c r="I536" s="25" t="n">
        <f aca="false">(F536*$F$6)*N536</f>
        <v>632.478</v>
      </c>
      <c r="J536" s="25" t="n">
        <f aca="false">(F536*$F$6)*O536</f>
        <v>1264.956</v>
      </c>
      <c r="K536" s="26" t="n">
        <v>697521010054</v>
      </c>
      <c r="L536" s="27" t="n">
        <v>2.844624566586</v>
      </c>
      <c r="M536" s="26" t="n">
        <v>1</v>
      </c>
      <c r="N536" s="22" t="n">
        <v>3</v>
      </c>
      <c r="O536" s="22" t="n">
        <v>6</v>
      </c>
    </row>
    <row r="537" customFormat="false" ht="13.8" hidden="false" customHeight="false" outlineLevel="0" collapsed="false">
      <c r="A537" s="20" t="s">
        <v>3065</v>
      </c>
      <c r="B537" s="21" t="s">
        <v>3066</v>
      </c>
      <c r="C537" s="22" t="s">
        <v>190</v>
      </c>
      <c r="D537" s="22" t="s">
        <v>926</v>
      </c>
      <c r="E537" s="22" t="s">
        <v>2986</v>
      </c>
      <c r="F537" s="23" t="n">
        <v>211.89</v>
      </c>
      <c r="G537" s="24" t="n">
        <f aca="false">F537*$F$6</f>
        <v>233.079</v>
      </c>
      <c r="H537" s="25" t="n">
        <f aca="false">(F537*$F$6)*M537</f>
        <v>233.079</v>
      </c>
      <c r="I537" s="25" t="n">
        <f aca="false">(F537*$F$6)*N537</f>
        <v>699.237</v>
      </c>
      <c r="J537" s="25" t="n">
        <f aca="false">(F537*$F$6)*O537</f>
        <v>1398.474</v>
      </c>
      <c r="K537" s="26" t="n">
        <v>697521130561</v>
      </c>
      <c r="L537" s="27" t="n">
        <v>2.844624566586</v>
      </c>
      <c r="M537" s="26" t="n">
        <v>1</v>
      </c>
      <c r="N537" s="22" t="n">
        <v>3</v>
      </c>
      <c r="O537" s="22" t="n">
        <v>6</v>
      </c>
    </row>
    <row r="538" customFormat="false" ht="13.8" hidden="false" customHeight="false" outlineLevel="0" collapsed="false">
      <c r="A538" s="20" t="s">
        <v>3067</v>
      </c>
      <c r="B538" s="21" t="s">
        <v>3068</v>
      </c>
      <c r="C538" s="22" t="s">
        <v>190</v>
      </c>
      <c r="D538" s="22" t="s">
        <v>929</v>
      </c>
      <c r="E538" s="22" t="s">
        <v>2986</v>
      </c>
      <c r="F538" s="23" t="n">
        <v>201.28</v>
      </c>
      <c r="G538" s="24" t="n">
        <f aca="false">F538*$F$6</f>
        <v>221.408</v>
      </c>
      <c r="H538" s="25" t="n">
        <f aca="false">(F538*$F$6)*M538</f>
        <v>221.408</v>
      </c>
      <c r="I538" s="25" t="n">
        <f aca="false">(F538*$F$6)*N538</f>
        <v>664.224</v>
      </c>
      <c r="J538" s="25" t="n">
        <f aca="false">(F538*$F$6)*O538</f>
        <v>1328.448</v>
      </c>
      <c r="K538" s="26" t="n">
        <v>697521151450</v>
      </c>
      <c r="L538" s="27" t="n">
        <v>2.844624566586</v>
      </c>
      <c r="M538" s="26" t="n">
        <v>1</v>
      </c>
      <c r="N538" s="22" t="n">
        <v>3</v>
      </c>
      <c r="O538" s="22" t="n">
        <v>6</v>
      </c>
    </row>
    <row r="539" customFormat="false" ht="13.8" hidden="false" customHeight="false" outlineLevel="0" collapsed="false">
      <c r="A539" s="20" t="s">
        <v>3069</v>
      </c>
      <c r="B539" s="21" t="s">
        <v>3070</v>
      </c>
      <c r="C539" s="22" t="s">
        <v>193</v>
      </c>
      <c r="D539" s="22" t="s">
        <v>922</v>
      </c>
      <c r="E539" s="22" t="s">
        <v>2986</v>
      </c>
      <c r="F539" s="23" t="n">
        <v>195.29</v>
      </c>
      <c r="G539" s="24" t="n">
        <f aca="false">F539*$F$6</f>
        <v>214.819</v>
      </c>
      <c r="H539" s="25" t="n">
        <f aca="false">(F539*$F$6)*M539</f>
        <v>214.819</v>
      </c>
      <c r="I539" s="25" t="n">
        <f aca="false">(F539*$F$6)*N539</f>
        <v>644.457</v>
      </c>
      <c r="J539" s="25" t="n">
        <f aca="false">(F539*$F$6)*O539</f>
        <v>1288.914</v>
      </c>
      <c r="K539" s="26" t="n">
        <v>697521092968</v>
      </c>
      <c r="L539" s="27" t="n">
        <v>2.910763245186</v>
      </c>
      <c r="M539" s="26" t="n">
        <v>1</v>
      </c>
      <c r="N539" s="22" t="n">
        <v>3</v>
      </c>
      <c r="O539" s="22" t="n">
        <v>6</v>
      </c>
    </row>
    <row r="540" customFormat="false" ht="13.8" hidden="false" customHeight="false" outlineLevel="0" collapsed="false">
      <c r="A540" s="20" t="s">
        <v>3071</v>
      </c>
      <c r="B540" s="21" t="s">
        <v>3072</v>
      </c>
      <c r="C540" s="22" t="s">
        <v>193</v>
      </c>
      <c r="D540" s="22" t="s">
        <v>926</v>
      </c>
      <c r="E540" s="22" t="s">
        <v>2986</v>
      </c>
      <c r="F540" s="23" t="n">
        <v>215.87</v>
      </c>
      <c r="G540" s="24" t="n">
        <f aca="false">F540*$F$6</f>
        <v>237.457</v>
      </c>
      <c r="H540" s="25" t="n">
        <f aca="false">(F540*$F$6)*M540</f>
        <v>237.457</v>
      </c>
      <c r="I540" s="25" t="n">
        <f aca="false">(F540*$F$6)*N540</f>
        <v>712.371</v>
      </c>
      <c r="J540" s="25" t="n">
        <f aca="false">(F540*$F$6)*O540</f>
        <v>1424.742</v>
      </c>
      <c r="K540" s="26" t="n">
        <v>697521044929</v>
      </c>
      <c r="L540" s="27" t="n">
        <v>2.910763245186</v>
      </c>
      <c r="M540" s="26" t="n">
        <v>1</v>
      </c>
      <c r="N540" s="22" t="n">
        <v>3</v>
      </c>
      <c r="O540" s="22" t="n">
        <v>6</v>
      </c>
    </row>
    <row r="541" customFormat="false" ht="13.8" hidden="false" customHeight="false" outlineLevel="0" collapsed="false">
      <c r="A541" s="20" t="s">
        <v>3073</v>
      </c>
      <c r="B541" s="21" t="s">
        <v>3074</v>
      </c>
      <c r="C541" s="22" t="s">
        <v>193</v>
      </c>
      <c r="D541" s="22" t="s">
        <v>929</v>
      </c>
      <c r="E541" s="22" t="s">
        <v>2986</v>
      </c>
      <c r="F541" s="23" t="n">
        <v>205.26</v>
      </c>
      <c r="G541" s="24" t="n">
        <f aca="false">F541*$F$6</f>
        <v>225.786</v>
      </c>
      <c r="H541" s="25" t="n">
        <f aca="false">(F541*$F$6)*M541</f>
        <v>225.786</v>
      </c>
      <c r="I541" s="25" t="n">
        <f aca="false">(F541*$F$6)*N541</f>
        <v>677.358</v>
      </c>
      <c r="J541" s="25" t="n">
        <f aca="false">(F541*$F$6)*O541</f>
        <v>1354.716</v>
      </c>
      <c r="K541" s="26" t="n">
        <v>697521371582</v>
      </c>
      <c r="L541" s="27" t="n">
        <v>2.910763245186</v>
      </c>
      <c r="M541" s="26" t="n">
        <v>1</v>
      </c>
      <c r="N541" s="22" t="n">
        <v>3</v>
      </c>
      <c r="O541" s="22" t="n">
        <v>6</v>
      </c>
    </row>
    <row r="542" customFormat="false" ht="13.8" hidden="false" customHeight="false" outlineLevel="0" collapsed="false">
      <c r="A542" s="20" t="s">
        <v>3075</v>
      </c>
      <c r="B542" s="21" t="s">
        <v>3076</v>
      </c>
      <c r="C542" s="22" t="s">
        <v>196</v>
      </c>
      <c r="D542" s="22" t="s">
        <v>922</v>
      </c>
      <c r="E542" s="22" t="s">
        <v>2986</v>
      </c>
      <c r="F542" s="23" t="n">
        <v>372.393</v>
      </c>
      <c r="G542" s="24" t="n">
        <f aca="false">F542*$F$6</f>
        <v>409.6323</v>
      </c>
      <c r="H542" s="25" t="n">
        <f aca="false">(F542*$F$6)*M542</f>
        <v>0</v>
      </c>
      <c r="I542" s="25" t="n">
        <f aca="false">(F542*$F$6)*N542</f>
        <v>0</v>
      </c>
      <c r="J542" s="25" t="n">
        <f aca="false">(F542*$F$6)*O542</f>
        <v>0</v>
      </c>
      <c r="K542" s="26" t="n">
        <v>697521279321</v>
      </c>
      <c r="L542" s="27" t="n">
        <v>0</v>
      </c>
      <c r="M542" s="26" t="n">
        <v>0</v>
      </c>
      <c r="N542" s="22" t="n">
        <v>0</v>
      </c>
      <c r="O542" s="22" t="n">
        <v>0</v>
      </c>
    </row>
    <row r="543" customFormat="false" ht="13.8" hidden="false" customHeight="false" outlineLevel="0" collapsed="false">
      <c r="A543" s="20" t="s">
        <v>3077</v>
      </c>
      <c r="B543" s="21" t="s">
        <v>3078</v>
      </c>
      <c r="C543" s="22" t="s">
        <v>196</v>
      </c>
      <c r="D543" s="22" t="s">
        <v>926</v>
      </c>
      <c r="E543" s="22" t="s">
        <v>2986</v>
      </c>
      <c r="F543" s="23" t="n">
        <v>413.77</v>
      </c>
      <c r="G543" s="24" t="n">
        <f aca="false">F543*$F$6</f>
        <v>455.147</v>
      </c>
      <c r="H543" s="25" t="n">
        <f aca="false">(F543*$F$6)*M543</f>
        <v>0</v>
      </c>
      <c r="I543" s="25" t="n">
        <f aca="false">(F543*$F$6)*N543</f>
        <v>0</v>
      </c>
      <c r="J543" s="25" t="n">
        <f aca="false">(F543*$F$6)*O543</f>
        <v>0</v>
      </c>
      <c r="K543" s="26" t="n">
        <v>697521209366</v>
      </c>
      <c r="L543" s="27" t="n">
        <v>0</v>
      </c>
      <c r="M543" s="26" t="n">
        <v>0</v>
      </c>
      <c r="N543" s="22" t="n">
        <v>0</v>
      </c>
      <c r="O543" s="22" t="n">
        <v>0</v>
      </c>
    </row>
    <row r="544" customFormat="false" ht="13.8" hidden="false" customHeight="false" outlineLevel="0" collapsed="false">
      <c r="A544" s="20" t="s">
        <v>3079</v>
      </c>
      <c r="B544" s="21" t="s">
        <v>3080</v>
      </c>
      <c r="C544" s="22" t="s">
        <v>196</v>
      </c>
      <c r="D544" s="22" t="s">
        <v>929</v>
      </c>
      <c r="E544" s="22" t="s">
        <v>2986</v>
      </c>
      <c r="F544" s="23" t="n">
        <v>489.73</v>
      </c>
      <c r="G544" s="24" t="n">
        <f aca="false">F544*$F$6</f>
        <v>538.703</v>
      </c>
      <c r="H544" s="25" t="n">
        <f aca="false">(F544*$F$6)*M544</f>
        <v>0</v>
      </c>
      <c r="I544" s="25" t="n">
        <f aca="false">(F544*$F$6)*N544</f>
        <v>0</v>
      </c>
      <c r="J544" s="25" t="n">
        <f aca="false">(F544*$F$6)*O544</f>
        <v>0</v>
      </c>
      <c r="K544" s="26" t="n">
        <v>697521014519</v>
      </c>
      <c r="L544" s="27" t="n">
        <v>0</v>
      </c>
      <c r="M544" s="26" t="n">
        <v>0</v>
      </c>
      <c r="N544" s="22" t="n">
        <v>0</v>
      </c>
      <c r="O544" s="22" t="n">
        <v>0</v>
      </c>
    </row>
    <row r="545" customFormat="false" ht="13.8" hidden="false" customHeight="false" outlineLevel="0" collapsed="false">
      <c r="A545" s="20" t="s">
        <v>3081</v>
      </c>
      <c r="B545" s="21" t="s">
        <v>3082</v>
      </c>
      <c r="C545" s="22" t="s">
        <v>199</v>
      </c>
      <c r="D545" s="22" t="s">
        <v>922</v>
      </c>
      <c r="E545" s="22" t="s">
        <v>2986</v>
      </c>
      <c r="F545" s="23" t="n">
        <v>372.393</v>
      </c>
      <c r="G545" s="24" t="n">
        <f aca="false">F545*$F$6</f>
        <v>409.6323</v>
      </c>
      <c r="H545" s="25" t="n">
        <f aca="false">(F545*$F$6)*M545</f>
        <v>0</v>
      </c>
      <c r="I545" s="25" t="n">
        <f aca="false">(F545*$F$6)*N545</f>
        <v>0</v>
      </c>
      <c r="J545" s="25" t="n">
        <f aca="false">(F545*$F$6)*O545</f>
        <v>0</v>
      </c>
      <c r="K545" s="26" t="n">
        <v>697521449311</v>
      </c>
      <c r="L545" s="27" t="n">
        <v>0</v>
      </c>
      <c r="M545" s="26" t="n">
        <v>0</v>
      </c>
      <c r="N545" s="22" t="n">
        <v>0</v>
      </c>
      <c r="O545" s="22" t="n">
        <v>0</v>
      </c>
    </row>
    <row r="546" customFormat="false" ht="13.8" hidden="false" customHeight="false" outlineLevel="0" collapsed="false">
      <c r="A546" s="20" t="s">
        <v>3083</v>
      </c>
      <c r="B546" s="21" t="s">
        <v>3084</v>
      </c>
      <c r="C546" s="22" t="s">
        <v>199</v>
      </c>
      <c r="D546" s="22" t="s">
        <v>926</v>
      </c>
      <c r="E546" s="22" t="s">
        <v>2986</v>
      </c>
      <c r="F546" s="23" t="n">
        <v>413.77</v>
      </c>
      <c r="G546" s="24" t="n">
        <f aca="false">F546*$F$6</f>
        <v>455.147</v>
      </c>
      <c r="H546" s="25" t="n">
        <f aca="false">(F546*$F$6)*M546</f>
        <v>0</v>
      </c>
      <c r="I546" s="25" t="n">
        <f aca="false">(F546*$F$6)*N546</f>
        <v>0</v>
      </c>
      <c r="J546" s="25" t="n">
        <f aca="false">(F546*$F$6)*O546</f>
        <v>0</v>
      </c>
      <c r="K546" s="26" t="n">
        <v>697521310116</v>
      </c>
      <c r="L546" s="27" t="n">
        <v>0</v>
      </c>
      <c r="M546" s="26" t="n">
        <v>0</v>
      </c>
      <c r="N546" s="22" t="n">
        <v>0</v>
      </c>
      <c r="O546" s="22" t="n">
        <v>0</v>
      </c>
    </row>
    <row r="547" customFormat="false" ht="13.8" hidden="false" customHeight="false" outlineLevel="0" collapsed="false">
      <c r="A547" s="20" t="s">
        <v>3085</v>
      </c>
      <c r="B547" s="21" t="s">
        <v>3086</v>
      </c>
      <c r="C547" s="22" t="s">
        <v>199</v>
      </c>
      <c r="D547" s="22" t="s">
        <v>929</v>
      </c>
      <c r="E547" s="22" t="s">
        <v>2986</v>
      </c>
      <c r="F547" s="23" t="n">
        <v>489.73</v>
      </c>
      <c r="G547" s="24" t="n">
        <f aca="false">F547*$F$6</f>
        <v>538.703</v>
      </c>
      <c r="H547" s="25" t="n">
        <f aca="false">(F547*$F$6)*M547</f>
        <v>0</v>
      </c>
      <c r="I547" s="25" t="n">
        <f aca="false">(F547*$F$6)*N547</f>
        <v>0</v>
      </c>
      <c r="J547" s="25" t="n">
        <f aca="false">(F547*$F$6)*O547</f>
        <v>0</v>
      </c>
      <c r="K547" s="26" t="n">
        <v>697521405553</v>
      </c>
      <c r="L547" s="27" t="n">
        <v>0</v>
      </c>
      <c r="M547" s="26" t="n">
        <v>0</v>
      </c>
      <c r="N547" s="22" t="n">
        <v>0</v>
      </c>
      <c r="O547" s="22" t="n">
        <v>0</v>
      </c>
    </row>
    <row r="548" customFormat="false" ht="13.8" hidden="false" customHeight="false" outlineLevel="0" collapsed="false">
      <c r="A548" s="20" t="s">
        <v>3087</v>
      </c>
      <c r="B548" s="21" t="s">
        <v>3088</v>
      </c>
      <c r="C548" s="22" t="s">
        <v>202</v>
      </c>
      <c r="D548" s="22" t="s">
        <v>922</v>
      </c>
      <c r="E548" s="22" t="s">
        <v>2986</v>
      </c>
      <c r="F548" s="23" t="n">
        <v>372.393</v>
      </c>
      <c r="G548" s="24" t="n">
        <f aca="false">F548*$F$6</f>
        <v>409.6323</v>
      </c>
      <c r="H548" s="25" t="n">
        <f aca="false">(F548*$F$6)*M548</f>
        <v>0</v>
      </c>
      <c r="I548" s="25" t="n">
        <f aca="false">(F548*$F$6)*N548</f>
        <v>0</v>
      </c>
      <c r="J548" s="25" t="n">
        <f aca="false">(F548*$F$6)*O548</f>
        <v>0</v>
      </c>
      <c r="K548" s="26" t="n">
        <v>697521382915</v>
      </c>
      <c r="L548" s="27" t="n">
        <v>0</v>
      </c>
      <c r="M548" s="26" t="n">
        <v>0</v>
      </c>
      <c r="N548" s="22" t="n">
        <v>0</v>
      </c>
      <c r="O548" s="22" t="n">
        <v>0</v>
      </c>
    </row>
    <row r="549" customFormat="false" ht="13.8" hidden="false" customHeight="false" outlineLevel="0" collapsed="false">
      <c r="A549" s="20" t="s">
        <v>3089</v>
      </c>
      <c r="B549" s="21" t="s">
        <v>3090</v>
      </c>
      <c r="C549" s="22" t="s">
        <v>202</v>
      </c>
      <c r="D549" s="22" t="s">
        <v>926</v>
      </c>
      <c r="E549" s="22" t="s">
        <v>2986</v>
      </c>
      <c r="F549" s="23" t="n">
        <v>413.77</v>
      </c>
      <c r="G549" s="24" t="n">
        <f aca="false">F549*$F$6</f>
        <v>455.147</v>
      </c>
      <c r="H549" s="25" t="n">
        <f aca="false">(F549*$F$6)*M549</f>
        <v>0</v>
      </c>
      <c r="I549" s="25" t="n">
        <f aca="false">(F549*$F$6)*N549</f>
        <v>0</v>
      </c>
      <c r="J549" s="25" t="n">
        <f aca="false">(F549*$F$6)*O549</f>
        <v>0</v>
      </c>
      <c r="K549" s="26" t="n">
        <v>697521151344</v>
      </c>
      <c r="L549" s="27" t="n">
        <v>0</v>
      </c>
      <c r="M549" s="26" t="n">
        <v>0</v>
      </c>
      <c r="N549" s="22" t="n">
        <v>0</v>
      </c>
      <c r="O549" s="22" t="n">
        <v>0</v>
      </c>
    </row>
    <row r="550" customFormat="false" ht="13.8" hidden="false" customHeight="false" outlineLevel="0" collapsed="false">
      <c r="A550" s="20" t="s">
        <v>3091</v>
      </c>
      <c r="B550" s="21" t="s">
        <v>3092</v>
      </c>
      <c r="C550" s="22" t="s">
        <v>202</v>
      </c>
      <c r="D550" s="22" t="s">
        <v>929</v>
      </c>
      <c r="E550" s="22" t="s">
        <v>2986</v>
      </c>
      <c r="F550" s="23" t="n">
        <v>460.46</v>
      </c>
      <c r="G550" s="24" t="n">
        <f aca="false">F550*$F$6</f>
        <v>506.506</v>
      </c>
      <c r="H550" s="25" t="n">
        <f aca="false">(F550*$F$6)*M550</f>
        <v>0</v>
      </c>
      <c r="I550" s="25" t="n">
        <f aca="false">(F550*$F$6)*N550</f>
        <v>0</v>
      </c>
      <c r="J550" s="25" t="n">
        <f aca="false">(F550*$F$6)*O550</f>
        <v>0</v>
      </c>
      <c r="K550" s="26" t="n">
        <v>697521111256</v>
      </c>
      <c r="L550" s="27" t="n">
        <v>0</v>
      </c>
      <c r="M550" s="26" t="n">
        <v>0</v>
      </c>
      <c r="N550" s="22" t="n">
        <v>0</v>
      </c>
      <c r="O550" s="22" t="n">
        <v>0</v>
      </c>
    </row>
    <row r="551" customFormat="false" ht="13.8" hidden="false" customHeight="false" outlineLevel="0" collapsed="false">
      <c r="A551" s="20" t="s">
        <v>3093</v>
      </c>
      <c r="B551" s="21" t="s">
        <v>3094</v>
      </c>
      <c r="C551" s="22" t="s">
        <v>205</v>
      </c>
      <c r="D551" s="22" t="s">
        <v>922</v>
      </c>
      <c r="E551" s="22" t="s">
        <v>2986</v>
      </c>
      <c r="F551" s="23" t="n">
        <v>372.393</v>
      </c>
      <c r="G551" s="24" t="n">
        <f aca="false">F551*$F$6</f>
        <v>409.6323</v>
      </c>
      <c r="H551" s="25" t="n">
        <f aca="false">(F551*$F$6)*M551</f>
        <v>0</v>
      </c>
      <c r="I551" s="25" t="n">
        <f aca="false">(F551*$F$6)*N551</f>
        <v>0</v>
      </c>
      <c r="J551" s="25" t="n">
        <f aca="false">(F551*$F$6)*O551</f>
        <v>0</v>
      </c>
      <c r="K551" s="26" t="n">
        <v>697521438889</v>
      </c>
      <c r="L551" s="27" t="n">
        <v>0</v>
      </c>
      <c r="M551" s="26" t="n">
        <v>0</v>
      </c>
      <c r="N551" s="22" t="n">
        <v>0</v>
      </c>
      <c r="O551" s="22" t="n">
        <v>0</v>
      </c>
    </row>
    <row r="552" customFormat="false" ht="13.8" hidden="false" customHeight="false" outlineLevel="0" collapsed="false">
      <c r="A552" s="20" t="s">
        <v>3095</v>
      </c>
      <c r="B552" s="21" t="s">
        <v>3096</v>
      </c>
      <c r="C552" s="22" t="s">
        <v>205</v>
      </c>
      <c r="D552" s="22" t="s">
        <v>926</v>
      </c>
      <c r="E552" s="22" t="s">
        <v>2986</v>
      </c>
      <c r="F552" s="23" t="n">
        <v>413.77</v>
      </c>
      <c r="G552" s="24" t="n">
        <f aca="false">F552*$F$6</f>
        <v>455.147</v>
      </c>
      <c r="H552" s="25" t="n">
        <f aca="false">(F552*$F$6)*M552</f>
        <v>0</v>
      </c>
      <c r="I552" s="25" t="n">
        <f aca="false">(F552*$F$6)*N552</f>
        <v>0</v>
      </c>
      <c r="J552" s="25" t="n">
        <f aca="false">(F552*$F$6)*O552</f>
        <v>0</v>
      </c>
      <c r="K552" s="26" t="n">
        <v>697521315661</v>
      </c>
      <c r="L552" s="27" t="n">
        <v>0</v>
      </c>
      <c r="M552" s="26" t="n">
        <v>0</v>
      </c>
      <c r="N552" s="22" t="n">
        <v>0</v>
      </c>
      <c r="O552" s="22" t="n">
        <v>0</v>
      </c>
    </row>
    <row r="553" customFormat="false" ht="13.8" hidden="false" customHeight="false" outlineLevel="0" collapsed="false">
      <c r="A553" s="20" t="s">
        <v>3097</v>
      </c>
      <c r="B553" s="21" t="s">
        <v>3098</v>
      </c>
      <c r="C553" s="22" t="s">
        <v>205</v>
      </c>
      <c r="D553" s="22" t="s">
        <v>929</v>
      </c>
      <c r="E553" s="22" t="s">
        <v>2986</v>
      </c>
      <c r="F553" s="23" t="n">
        <v>450.41</v>
      </c>
      <c r="G553" s="24" t="n">
        <f aca="false">F553*$F$6</f>
        <v>495.451</v>
      </c>
      <c r="H553" s="25" t="n">
        <f aca="false">(F553*$F$6)*M553</f>
        <v>0</v>
      </c>
      <c r="I553" s="25" t="n">
        <f aca="false">(F553*$F$6)*N553</f>
        <v>0</v>
      </c>
      <c r="J553" s="25" t="n">
        <f aca="false">(F553*$F$6)*O553</f>
        <v>0</v>
      </c>
      <c r="K553" s="26" t="n">
        <v>697521211291</v>
      </c>
      <c r="L553" s="27" t="n">
        <v>0</v>
      </c>
      <c r="M553" s="26" t="n">
        <v>0</v>
      </c>
      <c r="N553" s="22" t="n">
        <v>0</v>
      </c>
      <c r="O553" s="22" t="n">
        <v>0</v>
      </c>
    </row>
    <row r="554" customFormat="false" ht="13.8" hidden="false" customHeight="false" outlineLevel="0" collapsed="false">
      <c r="A554" s="20" t="s">
        <v>3099</v>
      </c>
      <c r="B554" s="21" t="s">
        <v>3100</v>
      </c>
      <c r="C554" s="22" t="s">
        <v>208</v>
      </c>
      <c r="D554" s="22" t="s">
        <v>922</v>
      </c>
      <c r="E554" s="22" t="s">
        <v>2986</v>
      </c>
      <c r="F554" s="23" t="n">
        <v>467.298</v>
      </c>
      <c r="G554" s="24" t="n">
        <f aca="false">F554*$F$6</f>
        <v>514.0278</v>
      </c>
      <c r="H554" s="25" t="n">
        <f aca="false">(F554*$F$6)*M554</f>
        <v>0</v>
      </c>
      <c r="I554" s="25" t="n">
        <f aca="false">(F554*$F$6)*N554</f>
        <v>0</v>
      </c>
      <c r="J554" s="25" t="n">
        <f aca="false">(F554*$F$6)*O554</f>
        <v>0</v>
      </c>
      <c r="K554" s="26" t="n">
        <v>697521490849</v>
      </c>
      <c r="L554" s="27" t="n">
        <v>0</v>
      </c>
      <c r="M554" s="26" t="n">
        <v>0</v>
      </c>
      <c r="N554" s="22" t="n">
        <v>0</v>
      </c>
      <c r="O554" s="22" t="n">
        <v>0</v>
      </c>
    </row>
    <row r="555" customFormat="false" ht="13.8" hidden="false" customHeight="false" outlineLevel="0" collapsed="false">
      <c r="A555" s="20" t="s">
        <v>3101</v>
      </c>
      <c r="B555" s="21" t="s">
        <v>3102</v>
      </c>
      <c r="C555" s="22" t="s">
        <v>208</v>
      </c>
      <c r="D555" s="22" t="s">
        <v>926</v>
      </c>
      <c r="E555" s="22" t="s">
        <v>2986</v>
      </c>
      <c r="F555" s="23" t="n">
        <v>519.22</v>
      </c>
      <c r="G555" s="24" t="n">
        <f aca="false">F555*$F$6</f>
        <v>571.142</v>
      </c>
      <c r="H555" s="25" t="n">
        <f aca="false">(F555*$F$6)*M555</f>
        <v>0</v>
      </c>
      <c r="I555" s="25" t="n">
        <f aca="false">(F555*$F$6)*N555</f>
        <v>0</v>
      </c>
      <c r="J555" s="25" t="n">
        <f aca="false">(F555*$F$6)*O555</f>
        <v>0</v>
      </c>
      <c r="K555" s="26" t="n">
        <v>697521467773</v>
      </c>
      <c r="L555" s="27" t="n">
        <v>0</v>
      </c>
      <c r="M555" s="26" t="n">
        <v>0</v>
      </c>
      <c r="N555" s="22" t="n">
        <v>0</v>
      </c>
      <c r="O555" s="22" t="n">
        <v>0</v>
      </c>
    </row>
    <row r="556" customFormat="false" ht="13.8" hidden="false" customHeight="false" outlineLevel="0" collapsed="false">
      <c r="A556" s="20" t="s">
        <v>3103</v>
      </c>
      <c r="B556" s="21" t="s">
        <v>3104</v>
      </c>
      <c r="C556" s="22" t="s">
        <v>208</v>
      </c>
      <c r="D556" s="22" t="s">
        <v>929</v>
      </c>
      <c r="E556" s="22" t="s">
        <v>2986</v>
      </c>
      <c r="F556" s="23" t="n">
        <v>568.68</v>
      </c>
      <c r="G556" s="24" t="n">
        <f aca="false">F556*$F$6</f>
        <v>625.548</v>
      </c>
      <c r="H556" s="25" t="n">
        <f aca="false">(F556*$F$6)*M556</f>
        <v>0</v>
      </c>
      <c r="I556" s="25" t="n">
        <f aca="false">(F556*$F$6)*N556</f>
        <v>0</v>
      </c>
      <c r="J556" s="25" t="n">
        <f aca="false">(F556*$F$6)*O556</f>
        <v>0</v>
      </c>
      <c r="K556" s="26" t="n">
        <v>697521098878</v>
      </c>
      <c r="L556" s="27" t="n">
        <v>0</v>
      </c>
      <c r="M556" s="26" t="n">
        <v>0</v>
      </c>
      <c r="N556" s="22" t="n">
        <v>0</v>
      </c>
      <c r="O556" s="22" t="n">
        <v>0</v>
      </c>
    </row>
    <row r="557" customFormat="false" ht="13.8" hidden="false" customHeight="false" outlineLevel="0" collapsed="false">
      <c r="A557" s="20" t="s">
        <v>3105</v>
      </c>
      <c r="B557" s="21" t="s">
        <v>3106</v>
      </c>
      <c r="C557" s="22" t="s">
        <v>211</v>
      </c>
      <c r="D557" s="22" t="s">
        <v>922</v>
      </c>
      <c r="E557" s="22" t="s">
        <v>2986</v>
      </c>
      <c r="F557" s="23" t="n">
        <v>467.298</v>
      </c>
      <c r="G557" s="24" t="n">
        <f aca="false">F557*$F$6</f>
        <v>514.0278</v>
      </c>
      <c r="H557" s="25" t="n">
        <f aca="false">(F557*$F$6)*M557</f>
        <v>0</v>
      </c>
      <c r="I557" s="25" t="n">
        <f aca="false">(F557*$F$6)*N557</f>
        <v>0</v>
      </c>
      <c r="J557" s="25" t="n">
        <f aca="false">(F557*$F$6)*O557</f>
        <v>0</v>
      </c>
      <c r="K557" s="26" t="n">
        <v>697521305433</v>
      </c>
      <c r="L557" s="27" t="n">
        <v>0</v>
      </c>
      <c r="M557" s="26" t="n">
        <v>0</v>
      </c>
      <c r="N557" s="22" t="n">
        <v>0</v>
      </c>
      <c r="O557" s="22" t="n">
        <v>0</v>
      </c>
    </row>
    <row r="558" customFormat="false" ht="13.8" hidden="false" customHeight="false" outlineLevel="0" collapsed="false">
      <c r="A558" s="20" t="s">
        <v>3107</v>
      </c>
      <c r="B558" s="21" t="s">
        <v>3108</v>
      </c>
      <c r="C558" s="22" t="s">
        <v>211</v>
      </c>
      <c r="D558" s="22" t="s">
        <v>926</v>
      </c>
      <c r="E558" s="22" t="s">
        <v>2986</v>
      </c>
      <c r="F558" s="23" t="n">
        <v>519.22</v>
      </c>
      <c r="G558" s="24" t="n">
        <f aca="false">F558*$F$6</f>
        <v>571.142</v>
      </c>
      <c r="H558" s="25" t="n">
        <f aca="false">(F558*$F$6)*M558</f>
        <v>0</v>
      </c>
      <c r="I558" s="25" t="n">
        <f aca="false">(F558*$F$6)*N558</f>
        <v>0</v>
      </c>
      <c r="J558" s="25" t="n">
        <f aca="false">(F558*$F$6)*O558</f>
        <v>0</v>
      </c>
      <c r="K558" s="26" t="n">
        <v>697521470582</v>
      </c>
      <c r="L558" s="27" t="n">
        <v>0</v>
      </c>
      <c r="M558" s="26" t="n">
        <v>0</v>
      </c>
      <c r="N558" s="22" t="n">
        <v>0</v>
      </c>
      <c r="O558" s="22" t="n">
        <v>0</v>
      </c>
    </row>
    <row r="559" customFormat="false" ht="13.8" hidden="false" customHeight="false" outlineLevel="0" collapsed="false">
      <c r="A559" s="20" t="s">
        <v>3109</v>
      </c>
      <c r="B559" s="21" t="s">
        <v>3110</v>
      </c>
      <c r="C559" s="22" t="s">
        <v>211</v>
      </c>
      <c r="D559" s="22" t="s">
        <v>929</v>
      </c>
      <c r="E559" s="22" t="s">
        <v>2986</v>
      </c>
      <c r="F559" s="23" t="n">
        <v>589.29</v>
      </c>
      <c r="G559" s="24" t="n">
        <f aca="false">F559*$F$6</f>
        <v>648.219</v>
      </c>
      <c r="H559" s="25" t="n">
        <f aca="false">(F559*$F$6)*M559</f>
        <v>0</v>
      </c>
      <c r="I559" s="25" t="n">
        <f aca="false">(F559*$F$6)*N559</f>
        <v>0</v>
      </c>
      <c r="J559" s="25" t="n">
        <f aca="false">(F559*$F$6)*O559</f>
        <v>0</v>
      </c>
      <c r="K559" s="26" t="n">
        <v>697521117913</v>
      </c>
      <c r="L559" s="27" t="n">
        <v>0</v>
      </c>
      <c r="M559" s="26" t="n">
        <v>0</v>
      </c>
      <c r="N559" s="22" t="n">
        <v>0</v>
      </c>
      <c r="O559" s="22" t="n">
        <v>0</v>
      </c>
    </row>
    <row r="560" customFormat="false" ht="13.8" hidden="false" customHeight="false" outlineLevel="0" collapsed="false">
      <c r="A560" s="20" t="s">
        <v>3111</v>
      </c>
      <c r="B560" s="21" t="s">
        <v>3112</v>
      </c>
      <c r="C560" s="22" t="s">
        <v>214</v>
      </c>
      <c r="D560" s="22" t="s">
        <v>922</v>
      </c>
      <c r="E560" s="22" t="s">
        <v>2986</v>
      </c>
      <c r="F560" s="23" t="n">
        <v>474.93</v>
      </c>
      <c r="G560" s="24" t="n">
        <f aca="false">F560*$F$6</f>
        <v>522.423</v>
      </c>
      <c r="H560" s="25" t="n">
        <f aca="false">(F560*$F$6)*M560</f>
        <v>0</v>
      </c>
      <c r="I560" s="25" t="n">
        <f aca="false">(F560*$F$6)*N560</f>
        <v>0</v>
      </c>
      <c r="J560" s="25" t="n">
        <f aca="false">(F560*$F$6)*O560</f>
        <v>0</v>
      </c>
      <c r="K560" s="26" t="n">
        <v>697521042604</v>
      </c>
      <c r="L560" s="27" t="n">
        <v>0</v>
      </c>
      <c r="M560" s="26" t="n">
        <v>0</v>
      </c>
      <c r="N560" s="22" t="n">
        <v>0</v>
      </c>
      <c r="O560" s="22" t="n">
        <v>0</v>
      </c>
    </row>
    <row r="561" customFormat="false" ht="13.8" hidden="false" customHeight="false" outlineLevel="0" collapsed="false">
      <c r="A561" s="20" t="s">
        <v>3113</v>
      </c>
      <c r="B561" s="21" t="s">
        <v>3114</v>
      </c>
      <c r="C561" s="22" t="s">
        <v>214</v>
      </c>
      <c r="D561" s="22" t="s">
        <v>926</v>
      </c>
      <c r="E561" s="22" t="s">
        <v>2986</v>
      </c>
      <c r="F561" s="23" t="n">
        <v>527.7</v>
      </c>
      <c r="G561" s="24" t="n">
        <f aca="false">F561*$F$6</f>
        <v>580.47</v>
      </c>
      <c r="H561" s="25" t="n">
        <f aca="false">(F561*$F$6)*M561</f>
        <v>0</v>
      </c>
      <c r="I561" s="25" t="n">
        <f aca="false">(F561*$F$6)*N561</f>
        <v>0</v>
      </c>
      <c r="J561" s="25" t="n">
        <f aca="false">(F561*$F$6)*O561</f>
        <v>0</v>
      </c>
      <c r="K561" s="26" t="n">
        <v>697521152112</v>
      </c>
      <c r="L561" s="27" t="n">
        <v>0</v>
      </c>
      <c r="M561" s="26" t="n">
        <v>0</v>
      </c>
      <c r="N561" s="22" t="n">
        <v>0</v>
      </c>
      <c r="O561" s="22" t="n">
        <v>0</v>
      </c>
    </row>
    <row r="562" customFormat="false" ht="13.8" hidden="false" customHeight="false" outlineLevel="0" collapsed="false">
      <c r="A562" s="20" t="s">
        <v>3115</v>
      </c>
      <c r="B562" s="21" t="s">
        <v>3116</v>
      </c>
      <c r="C562" s="22" t="s">
        <v>214</v>
      </c>
      <c r="D562" s="22" t="s">
        <v>929</v>
      </c>
      <c r="E562" s="22" t="s">
        <v>2986</v>
      </c>
      <c r="F562" s="23" t="n">
        <v>557.76</v>
      </c>
      <c r="G562" s="24" t="n">
        <f aca="false">F562*$F$6</f>
        <v>613.536</v>
      </c>
      <c r="H562" s="25" t="n">
        <f aca="false">(F562*$F$6)*M562</f>
        <v>0</v>
      </c>
      <c r="I562" s="25" t="n">
        <f aca="false">(F562*$F$6)*N562</f>
        <v>0</v>
      </c>
      <c r="J562" s="25" t="n">
        <f aca="false">(F562*$F$6)*O562</f>
        <v>0</v>
      </c>
      <c r="K562" s="26" t="n">
        <v>697521383691</v>
      </c>
      <c r="L562" s="27" t="n">
        <v>0</v>
      </c>
      <c r="M562" s="26" t="n">
        <v>0</v>
      </c>
      <c r="N562" s="22" t="n">
        <v>0</v>
      </c>
      <c r="O562" s="22" t="n">
        <v>0</v>
      </c>
    </row>
    <row r="563" customFormat="false" ht="13.8" hidden="false" customHeight="false" outlineLevel="0" collapsed="false">
      <c r="A563" s="20" t="s">
        <v>3117</v>
      </c>
      <c r="B563" s="21" t="s">
        <v>3118</v>
      </c>
      <c r="C563" s="22" t="s">
        <v>217</v>
      </c>
      <c r="D563" s="22" t="s">
        <v>922</v>
      </c>
      <c r="E563" s="22" t="s">
        <v>2986</v>
      </c>
      <c r="F563" s="23" t="n">
        <v>474.93</v>
      </c>
      <c r="G563" s="24" t="n">
        <f aca="false">F563*$F$6</f>
        <v>522.423</v>
      </c>
      <c r="H563" s="25" t="n">
        <f aca="false">(F563*$F$6)*M563</f>
        <v>0</v>
      </c>
      <c r="I563" s="25" t="n">
        <f aca="false">(F563*$F$6)*N563</f>
        <v>0</v>
      </c>
      <c r="J563" s="25" t="n">
        <f aca="false">(F563*$F$6)*O563</f>
        <v>0</v>
      </c>
      <c r="K563" s="26" t="n">
        <v>697521067416</v>
      </c>
      <c r="L563" s="27" t="n">
        <v>0</v>
      </c>
      <c r="M563" s="26" t="n">
        <v>0</v>
      </c>
      <c r="N563" s="22" t="n">
        <v>0</v>
      </c>
      <c r="O563" s="22" t="n">
        <v>0</v>
      </c>
    </row>
    <row r="564" customFormat="false" ht="13.8" hidden="false" customHeight="false" outlineLevel="0" collapsed="false">
      <c r="A564" s="20" t="s">
        <v>3119</v>
      </c>
      <c r="B564" s="21" t="s">
        <v>3120</v>
      </c>
      <c r="C564" s="22" t="s">
        <v>217</v>
      </c>
      <c r="D564" s="22" t="s">
        <v>926</v>
      </c>
      <c r="E564" s="22" t="s">
        <v>2986</v>
      </c>
      <c r="F564" s="23" t="n">
        <v>527.7</v>
      </c>
      <c r="G564" s="24" t="n">
        <f aca="false">F564*$F$6</f>
        <v>580.47</v>
      </c>
      <c r="H564" s="25" t="n">
        <f aca="false">(F564*$F$6)*M564</f>
        <v>0</v>
      </c>
      <c r="I564" s="25" t="n">
        <f aca="false">(F564*$F$6)*N564</f>
        <v>0</v>
      </c>
      <c r="J564" s="25" t="n">
        <f aca="false">(F564*$F$6)*O564</f>
        <v>0</v>
      </c>
      <c r="K564" s="26" t="n">
        <v>697521376822</v>
      </c>
      <c r="L564" s="27" t="n">
        <v>0</v>
      </c>
      <c r="M564" s="26" t="n">
        <v>0</v>
      </c>
      <c r="N564" s="22" t="n">
        <v>0</v>
      </c>
      <c r="O564" s="22" t="n">
        <v>0</v>
      </c>
    </row>
    <row r="565" customFormat="false" ht="13.8" hidden="false" customHeight="false" outlineLevel="0" collapsed="false">
      <c r="A565" s="20" t="s">
        <v>3121</v>
      </c>
      <c r="B565" s="21" t="s">
        <v>3122</v>
      </c>
      <c r="C565" s="22" t="s">
        <v>217</v>
      </c>
      <c r="D565" s="22" t="s">
        <v>929</v>
      </c>
      <c r="E565" s="22" t="s">
        <v>2986</v>
      </c>
      <c r="F565" s="23" t="n">
        <v>575.4</v>
      </c>
      <c r="G565" s="24" t="n">
        <f aca="false">F565*$F$6</f>
        <v>632.94</v>
      </c>
      <c r="H565" s="25" t="n">
        <f aca="false">(F565*$F$6)*M565</f>
        <v>0</v>
      </c>
      <c r="I565" s="25" t="n">
        <f aca="false">(F565*$F$6)*N565</f>
        <v>0</v>
      </c>
      <c r="J565" s="25" t="n">
        <f aca="false">(F565*$F$6)*O565</f>
        <v>0</v>
      </c>
      <c r="K565" s="26" t="n">
        <v>697521160308</v>
      </c>
      <c r="L565" s="27" t="n">
        <v>0</v>
      </c>
      <c r="M565" s="26" t="n">
        <v>0</v>
      </c>
      <c r="N565" s="22" t="n">
        <v>0</v>
      </c>
      <c r="O565" s="22" t="n">
        <v>0</v>
      </c>
    </row>
    <row r="566" customFormat="false" ht="13.8" hidden="false" customHeight="false" outlineLevel="0" collapsed="false">
      <c r="A566" s="20" t="s">
        <v>3123</v>
      </c>
      <c r="B566" s="21" t="s">
        <v>3124</v>
      </c>
      <c r="C566" s="22" t="s">
        <v>648</v>
      </c>
      <c r="D566" s="22" t="s">
        <v>922</v>
      </c>
      <c r="E566" s="22" t="s">
        <v>2986</v>
      </c>
      <c r="F566" s="23" t="n">
        <v>570.627</v>
      </c>
      <c r="G566" s="24" t="n">
        <f aca="false">F566*$F$6</f>
        <v>627.6897</v>
      </c>
      <c r="H566" s="25" t="n">
        <f aca="false">(F566*$F$6)*M566</f>
        <v>0</v>
      </c>
      <c r="I566" s="25" t="n">
        <f aca="false">(F566*$F$6)*N566</f>
        <v>0</v>
      </c>
      <c r="J566" s="25" t="n">
        <f aca="false">(F566*$F$6)*O566</f>
        <v>0</v>
      </c>
      <c r="K566" s="26" t="n">
        <v>697521036160</v>
      </c>
      <c r="L566" s="27" t="n">
        <v>0</v>
      </c>
      <c r="M566" s="26" t="n">
        <v>0</v>
      </c>
      <c r="N566" s="22" t="n">
        <v>0</v>
      </c>
      <c r="O566" s="22" t="n">
        <v>0</v>
      </c>
    </row>
    <row r="567" customFormat="false" ht="13.8" hidden="false" customHeight="false" outlineLevel="0" collapsed="false">
      <c r="A567" s="20" t="s">
        <v>3125</v>
      </c>
      <c r="B567" s="21" t="s">
        <v>3126</v>
      </c>
      <c r="C567" s="22" t="s">
        <v>648</v>
      </c>
      <c r="D567" s="22" t="s">
        <v>926</v>
      </c>
      <c r="E567" s="22" t="s">
        <v>2986</v>
      </c>
      <c r="F567" s="23" t="n">
        <v>634.03</v>
      </c>
      <c r="G567" s="24" t="n">
        <f aca="false">F567*$F$6</f>
        <v>697.433</v>
      </c>
      <c r="H567" s="25" t="n">
        <f aca="false">(F567*$F$6)*M567</f>
        <v>0</v>
      </c>
      <c r="I567" s="25" t="n">
        <f aca="false">(F567*$F$6)*N567</f>
        <v>0</v>
      </c>
      <c r="J567" s="25" t="n">
        <f aca="false">(F567*$F$6)*O567</f>
        <v>0</v>
      </c>
      <c r="K567" s="26" t="n">
        <v>697521063111</v>
      </c>
      <c r="L567" s="27" t="n">
        <v>0</v>
      </c>
      <c r="M567" s="26" t="n">
        <v>0</v>
      </c>
      <c r="N567" s="22" t="n">
        <v>0</v>
      </c>
      <c r="O567" s="22" t="n">
        <v>0</v>
      </c>
    </row>
    <row r="568" customFormat="false" ht="13.8" hidden="false" customHeight="false" outlineLevel="0" collapsed="false">
      <c r="A568" s="20" t="s">
        <v>3127</v>
      </c>
      <c r="B568" s="21" t="s">
        <v>3128</v>
      </c>
      <c r="C568" s="22" t="s">
        <v>648</v>
      </c>
      <c r="D568" s="22" t="s">
        <v>929</v>
      </c>
      <c r="E568" s="22" t="s">
        <v>2986</v>
      </c>
      <c r="F568" s="23" t="n">
        <v>704.53</v>
      </c>
      <c r="G568" s="24" t="n">
        <f aca="false">F568*$F$6</f>
        <v>774.983</v>
      </c>
      <c r="H568" s="25" t="n">
        <f aca="false">(F568*$F$6)*M568</f>
        <v>0</v>
      </c>
      <c r="I568" s="25" t="n">
        <f aca="false">(F568*$F$6)*N568</f>
        <v>0</v>
      </c>
      <c r="J568" s="25" t="n">
        <f aca="false">(F568*$F$6)*O568</f>
        <v>0</v>
      </c>
      <c r="K568" s="26" t="n">
        <v>697521110723</v>
      </c>
      <c r="L568" s="27" t="n">
        <v>0</v>
      </c>
      <c r="M568" s="26" t="n">
        <v>0</v>
      </c>
      <c r="N568" s="22" t="n">
        <v>0</v>
      </c>
      <c r="O568" s="22" t="n">
        <v>0</v>
      </c>
    </row>
    <row r="569" customFormat="false" ht="13.8" hidden="false" customHeight="false" outlineLevel="0" collapsed="false">
      <c r="A569" s="20" t="s">
        <v>3129</v>
      </c>
      <c r="B569" s="21" t="s">
        <v>3130</v>
      </c>
      <c r="C569" s="22" t="s">
        <v>220</v>
      </c>
      <c r="D569" s="22" t="s">
        <v>922</v>
      </c>
      <c r="E569" s="22" t="s">
        <v>2986</v>
      </c>
      <c r="F569" s="23" t="n">
        <v>570.627</v>
      </c>
      <c r="G569" s="24" t="n">
        <f aca="false">F569*$F$6</f>
        <v>627.6897</v>
      </c>
      <c r="H569" s="25" t="n">
        <f aca="false">(F569*$F$6)*M569</f>
        <v>0</v>
      </c>
      <c r="I569" s="25" t="n">
        <f aca="false">(F569*$F$6)*N569</f>
        <v>0</v>
      </c>
      <c r="J569" s="25" t="n">
        <f aca="false">(F569*$F$6)*O569</f>
        <v>0</v>
      </c>
      <c r="K569" s="26" t="n">
        <v>697521069755</v>
      </c>
      <c r="L569" s="27" t="n">
        <v>0</v>
      </c>
      <c r="M569" s="26" t="n">
        <v>0</v>
      </c>
      <c r="N569" s="22" t="n">
        <v>0</v>
      </c>
      <c r="O569" s="22" t="n">
        <v>0</v>
      </c>
    </row>
    <row r="570" customFormat="false" ht="13.8" hidden="false" customHeight="false" outlineLevel="0" collapsed="false">
      <c r="A570" s="20" t="s">
        <v>3131</v>
      </c>
      <c r="B570" s="21" t="s">
        <v>3132</v>
      </c>
      <c r="C570" s="22" t="s">
        <v>220</v>
      </c>
      <c r="D570" s="22" t="s">
        <v>926</v>
      </c>
      <c r="E570" s="22" t="s">
        <v>2986</v>
      </c>
      <c r="F570" s="23" t="n">
        <v>634.03</v>
      </c>
      <c r="G570" s="24" t="n">
        <f aca="false">F570*$F$6</f>
        <v>697.433</v>
      </c>
      <c r="H570" s="25" t="n">
        <f aca="false">(F570*$F$6)*M570</f>
        <v>0</v>
      </c>
      <c r="I570" s="25" t="n">
        <f aca="false">(F570*$F$6)*N570</f>
        <v>0</v>
      </c>
      <c r="J570" s="25" t="n">
        <f aca="false">(F570*$F$6)*O570</f>
        <v>0</v>
      </c>
      <c r="K570" s="26" t="n">
        <v>697521419147</v>
      </c>
      <c r="L570" s="27" t="n">
        <v>0</v>
      </c>
      <c r="M570" s="26" t="n">
        <v>0</v>
      </c>
      <c r="N570" s="22" t="n">
        <v>0</v>
      </c>
      <c r="O570" s="22" t="n">
        <v>0</v>
      </c>
    </row>
    <row r="571" customFormat="false" ht="13.8" hidden="false" customHeight="false" outlineLevel="0" collapsed="false">
      <c r="A571" s="20" t="s">
        <v>3133</v>
      </c>
      <c r="B571" s="21" t="s">
        <v>3134</v>
      </c>
      <c r="C571" s="22" t="s">
        <v>220</v>
      </c>
      <c r="D571" s="22" t="s">
        <v>929</v>
      </c>
      <c r="E571" s="22" t="s">
        <v>2986</v>
      </c>
      <c r="F571" s="23" t="n">
        <v>698.23</v>
      </c>
      <c r="G571" s="24" t="n">
        <f aca="false">F571*$F$6</f>
        <v>768.053</v>
      </c>
      <c r="H571" s="25" t="n">
        <f aca="false">(F571*$F$6)*M571</f>
        <v>0</v>
      </c>
      <c r="I571" s="25" t="n">
        <f aca="false">(F571*$F$6)*N571</f>
        <v>0</v>
      </c>
      <c r="J571" s="25" t="n">
        <f aca="false">(F571*$F$6)*O571</f>
        <v>0</v>
      </c>
      <c r="K571" s="26" t="n">
        <v>697521240628</v>
      </c>
      <c r="L571" s="27" t="n">
        <v>0</v>
      </c>
      <c r="M571" s="26" t="n">
        <v>0</v>
      </c>
      <c r="N571" s="22" t="n">
        <v>0</v>
      </c>
      <c r="O571" s="22" t="n">
        <v>0</v>
      </c>
    </row>
    <row r="572" customFormat="false" ht="13.8" hidden="false" customHeight="false" outlineLevel="0" collapsed="false">
      <c r="A572" s="20" t="s">
        <v>3135</v>
      </c>
      <c r="B572" s="21" t="s">
        <v>3136</v>
      </c>
      <c r="C572" s="22" t="s">
        <v>223</v>
      </c>
      <c r="D572" s="22" t="s">
        <v>922</v>
      </c>
      <c r="E572" s="22" t="s">
        <v>2986</v>
      </c>
      <c r="F572" s="23" t="n">
        <v>591.201</v>
      </c>
      <c r="G572" s="24" t="n">
        <f aca="false">F572*$F$6</f>
        <v>650.3211</v>
      </c>
      <c r="H572" s="25" t="n">
        <f aca="false">(F572*$F$6)*M572</f>
        <v>0</v>
      </c>
      <c r="I572" s="25" t="n">
        <f aca="false">(F572*$F$6)*N572</f>
        <v>0</v>
      </c>
      <c r="J572" s="25" t="n">
        <f aca="false">(F572*$F$6)*O572</f>
        <v>0</v>
      </c>
      <c r="K572" s="26" t="n">
        <v>697521155588</v>
      </c>
      <c r="L572" s="27" t="n">
        <v>0</v>
      </c>
      <c r="M572" s="26" t="n">
        <v>0</v>
      </c>
      <c r="N572" s="22" t="n">
        <v>0</v>
      </c>
      <c r="O572" s="22" t="n">
        <v>0</v>
      </c>
    </row>
    <row r="573" customFormat="false" ht="13.8" hidden="false" customHeight="false" outlineLevel="0" collapsed="false">
      <c r="A573" s="20" t="s">
        <v>3137</v>
      </c>
      <c r="B573" s="21" t="s">
        <v>3138</v>
      </c>
      <c r="C573" s="22" t="s">
        <v>223</v>
      </c>
      <c r="D573" s="22" t="s">
        <v>926</v>
      </c>
      <c r="E573" s="22" t="s">
        <v>2986</v>
      </c>
      <c r="F573" s="23" t="n">
        <v>656.89</v>
      </c>
      <c r="G573" s="24" t="n">
        <f aca="false">F573*$F$6</f>
        <v>722.579</v>
      </c>
      <c r="H573" s="25" t="n">
        <f aca="false">(F573*$F$6)*M573</f>
        <v>0</v>
      </c>
      <c r="I573" s="25" t="n">
        <f aca="false">(F573*$F$6)*N573</f>
        <v>0</v>
      </c>
      <c r="J573" s="25" t="n">
        <f aca="false">(F573*$F$6)*O573</f>
        <v>0</v>
      </c>
      <c r="K573" s="26" t="n">
        <v>697521479394</v>
      </c>
      <c r="L573" s="27" t="n">
        <v>0</v>
      </c>
      <c r="M573" s="26" t="n">
        <v>0</v>
      </c>
      <c r="N573" s="22" t="n">
        <v>0</v>
      </c>
      <c r="O573" s="22" t="n">
        <v>0</v>
      </c>
    </row>
    <row r="574" customFormat="false" ht="13.8" hidden="false" customHeight="false" outlineLevel="0" collapsed="false">
      <c r="A574" s="20" t="s">
        <v>3139</v>
      </c>
      <c r="B574" s="21" t="s">
        <v>3140</v>
      </c>
      <c r="C574" s="22" t="s">
        <v>223</v>
      </c>
      <c r="D574" s="22" t="s">
        <v>929</v>
      </c>
      <c r="E574" s="22" t="s">
        <v>2986</v>
      </c>
      <c r="F574" s="23" t="n">
        <v>728.59</v>
      </c>
      <c r="G574" s="24" t="n">
        <f aca="false">F574*$F$6</f>
        <v>801.449</v>
      </c>
      <c r="H574" s="25" t="n">
        <f aca="false">(F574*$F$6)*M574</f>
        <v>0</v>
      </c>
      <c r="I574" s="25" t="n">
        <f aca="false">(F574*$F$6)*N574</f>
        <v>0</v>
      </c>
      <c r="J574" s="25" t="n">
        <f aca="false">(F574*$F$6)*O574</f>
        <v>0</v>
      </c>
      <c r="K574" s="26" t="n">
        <v>697521170758</v>
      </c>
      <c r="L574" s="27" t="n">
        <v>0</v>
      </c>
      <c r="M574" s="26" t="n">
        <v>0</v>
      </c>
      <c r="N574" s="22" t="n">
        <v>0</v>
      </c>
      <c r="O574" s="22" t="n">
        <v>0</v>
      </c>
    </row>
    <row r="575" customFormat="false" ht="13.8" hidden="false" customHeight="false" outlineLevel="0" collapsed="false">
      <c r="A575" s="20" t="s">
        <v>3141</v>
      </c>
      <c r="B575" s="21" t="s">
        <v>3142</v>
      </c>
      <c r="C575" s="22" t="s">
        <v>226</v>
      </c>
      <c r="D575" s="22" t="s">
        <v>922</v>
      </c>
      <c r="E575" s="22" t="s">
        <v>2986</v>
      </c>
      <c r="F575" s="23" t="n">
        <v>591.201</v>
      </c>
      <c r="G575" s="24" t="n">
        <f aca="false">F575*$F$6</f>
        <v>650.3211</v>
      </c>
      <c r="H575" s="25" t="n">
        <f aca="false">(F575*$F$6)*M575</f>
        <v>0</v>
      </c>
      <c r="I575" s="25" t="n">
        <f aca="false">(F575*$F$6)*N575</f>
        <v>0</v>
      </c>
      <c r="J575" s="25" t="n">
        <f aca="false">(F575*$F$6)*O575</f>
        <v>0</v>
      </c>
      <c r="K575" s="26" t="n">
        <v>697521184830</v>
      </c>
      <c r="L575" s="27" t="n">
        <v>0</v>
      </c>
      <c r="M575" s="26" t="n">
        <v>0</v>
      </c>
      <c r="N575" s="22" t="n">
        <v>0</v>
      </c>
      <c r="O575" s="22" t="n">
        <v>0</v>
      </c>
    </row>
    <row r="576" customFormat="false" ht="13.8" hidden="false" customHeight="false" outlineLevel="0" collapsed="false">
      <c r="A576" s="20" t="s">
        <v>3143</v>
      </c>
      <c r="B576" s="21" t="s">
        <v>3144</v>
      </c>
      <c r="C576" s="22" t="s">
        <v>226</v>
      </c>
      <c r="D576" s="22" t="s">
        <v>926</v>
      </c>
      <c r="E576" s="22" t="s">
        <v>2986</v>
      </c>
      <c r="F576" s="23" t="n">
        <v>656.89</v>
      </c>
      <c r="G576" s="24" t="n">
        <f aca="false">F576*$F$6</f>
        <v>722.579</v>
      </c>
      <c r="H576" s="25" t="n">
        <f aca="false">(F576*$F$6)*M576</f>
        <v>0</v>
      </c>
      <c r="I576" s="25" t="n">
        <f aca="false">(F576*$F$6)*N576</f>
        <v>0</v>
      </c>
      <c r="J576" s="25" t="n">
        <f aca="false">(F576*$F$6)*O576</f>
        <v>0</v>
      </c>
      <c r="K576" s="26" t="n">
        <v>697521308168</v>
      </c>
      <c r="L576" s="27" t="n">
        <v>0</v>
      </c>
      <c r="M576" s="26" t="n">
        <v>0</v>
      </c>
      <c r="N576" s="22" t="n">
        <v>0</v>
      </c>
      <c r="O576" s="22" t="n">
        <v>0</v>
      </c>
    </row>
    <row r="577" customFormat="false" ht="13.8" hidden="false" customHeight="false" outlineLevel="0" collapsed="false">
      <c r="A577" s="20" t="s">
        <v>3145</v>
      </c>
      <c r="B577" s="21" t="s">
        <v>3146</v>
      </c>
      <c r="C577" s="22" t="s">
        <v>226</v>
      </c>
      <c r="D577" s="22" t="s">
        <v>929</v>
      </c>
      <c r="E577" s="22" t="s">
        <v>2986</v>
      </c>
      <c r="F577" s="23" t="n">
        <v>733.7</v>
      </c>
      <c r="G577" s="24" t="n">
        <f aca="false">F577*$F$6</f>
        <v>807.07</v>
      </c>
      <c r="H577" s="25" t="n">
        <f aca="false">(F577*$F$6)*M577</f>
        <v>0</v>
      </c>
      <c r="I577" s="25" t="n">
        <f aca="false">(F577*$F$6)*N577</f>
        <v>0</v>
      </c>
      <c r="J577" s="25" t="n">
        <f aca="false">(F577*$F$6)*O577</f>
        <v>0</v>
      </c>
      <c r="K577" s="26" t="n">
        <v>697521063258</v>
      </c>
      <c r="L577" s="27" t="n">
        <v>0</v>
      </c>
      <c r="M577" s="26" t="n">
        <v>0</v>
      </c>
      <c r="N577" s="22" t="n">
        <v>0</v>
      </c>
      <c r="O577" s="22" t="n">
        <v>0</v>
      </c>
    </row>
    <row r="578" customFormat="false" ht="13.8" hidden="false" customHeight="false" outlineLevel="0" collapsed="false">
      <c r="A578" s="20" t="s">
        <v>3147</v>
      </c>
      <c r="B578" s="21" t="s">
        <v>3148</v>
      </c>
      <c r="C578" s="22" t="s">
        <v>116</v>
      </c>
      <c r="D578" s="22" t="s">
        <v>922</v>
      </c>
      <c r="E578" s="22" t="s">
        <v>3149</v>
      </c>
      <c r="F578" s="23" t="n">
        <v>50.56</v>
      </c>
      <c r="G578" s="24" t="n">
        <f aca="false">F578*$F$6</f>
        <v>55.616</v>
      </c>
      <c r="H578" s="25" t="n">
        <f aca="false">(F578*$F$6)*M578</f>
        <v>278.08</v>
      </c>
      <c r="I578" s="25" t="n">
        <f aca="false">(F578*$F$6)*N578</f>
        <v>1390.4</v>
      </c>
      <c r="J578" s="25" t="n">
        <f aca="false">(F578*$F$6)*O578</f>
        <v>2780.8</v>
      </c>
      <c r="K578" s="26" t="n">
        <v>697521317917</v>
      </c>
      <c r="L578" s="27" t="n">
        <v>0.653229682306</v>
      </c>
      <c r="M578" s="26" t="n">
        <v>5</v>
      </c>
      <c r="N578" s="22" t="n">
        <v>25</v>
      </c>
      <c r="O578" s="22" t="n">
        <v>50</v>
      </c>
    </row>
    <row r="579" customFormat="false" ht="13.8" hidden="false" customHeight="false" outlineLevel="0" collapsed="false">
      <c r="A579" s="20" t="s">
        <v>3150</v>
      </c>
      <c r="B579" s="21" t="s">
        <v>3151</v>
      </c>
      <c r="C579" s="22" t="s">
        <v>116</v>
      </c>
      <c r="D579" s="22" t="s">
        <v>926</v>
      </c>
      <c r="E579" s="22" t="s">
        <v>3149</v>
      </c>
      <c r="F579" s="23" t="n">
        <v>52.33</v>
      </c>
      <c r="G579" s="24" t="n">
        <f aca="false">F579*$F$6</f>
        <v>57.563</v>
      </c>
      <c r="H579" s="25" t="n">
        <f aca="false">(F579*$F$6)*M579</f>
        <v>287.815</v>
      </c>
      <c r="I579" s="25" t="n">
        <f aca="false">(F579*$F$6)*N579</f>
        <v>1439.075</v>
      </c>
      <c r="J579" s="25" t="n">
        <f aca="false">(F579*$F$6)*O579</f>
        <v>2878.15</v>
      </c>
      <c r="K579" s="26" t="n">
        <v>697521442060</v>
      </c>
      <c r="L579" s="27" t="n">
        <v>0.653229682306</v>
      </c>
      <c r="M579" s="26" t="n">
        <v>5</v>
      </c>
      <c r="N579" s="22" t="n">
        <v>25</v>
      </c>
      <c r="O579" s="22" t="n">
        <v>50</v>
      </c>
    </row>
    <row r="580" customFormat="false" ht="13.8" hidden="false" customHeight="false" outlineLevel="0" collapsed="false">
      <c r="A580" s="20" t="s">
        <v>3152</v>
      </c>
      <c r="B580" s="21" t="s">
        <v>3153</v>
      </c>
      <c r="C580" s="22" t="s">
        <v>116</v>
      </c>
      <c r="D580" s="22" t="s">
        <v>929</v>
      </c>
      <c r="E580" s="22" t="s">
        <v>3149</v>
      </c>
      <c r="F580" s="23" t="n">
        <v>50.5</v>
      </c>
      <c r="G580" s="24" t="n">
        <f aca="false">F580*$F$6</f>
        <v>55.55</v>
      </c>
      <c r="H580" s="25" t="n">
        <f aca="false">(F580*$F$6)*M580</f>
        <v>277.75</v>
      </c>
      <c r="I580" s="25" t="n">
        <f aca="false">(F580*$F$6)*N580</f>
        <v>1388.75</v>
      </c>
      <c r="J580" s="25" t="n">
        <f aca="false">(F580*$F$6)*O580</f>
        <v>2777.5</v>
      </c>
      <c r="K580" s="26" t="n">
        <v>697521497473</v>
      </c>
      <c r="L580" s="27" t="n">
        <v>0.653229682306</v>
      </c>
      <c r="M580" s="26" t="n">
        <v>5</v>
      </c>
      <c r="N580" s="22" t="n">
        <v>25</v>
      </c>
      <c r="O580" s="22" t="n">
        <v>50</v>
      </c>
    </row>
    <row r="581" customFormat="false" ht="13.8" hidden="false" customHeight="false" outlineLevel="0" collapsed="false">
      <c r="A581" s="20" t="s">
        <v>3154</v>
      </c>
      <c r="B581" s="21" t="s">
        <v>3155</v>
      </c>
      <c r="C581" s="22" t="s">
        <v>155</v>
      </c>
      <c r="D581" s="22" t="s">
        <v>922</v>
      </c>
      <c r="E581" s="22" t="s">
        <v>3149</v>
      </c>
      <c r="F581" s="23" t="n">
        <v>57.93</v>
      </c>
      <c r="G581" s="24" t="n">
        <f aca="false">F581*$F$6</f>
        <v>63.723</v>
      </c>
      <c r="H581" s="25" t="n">
        <f aca="false">(F581*$F$6)*M581</f>
        <v>318.615</v>
      </c>
      <c r="I581" s="25" t="n">
        <f aca="false">(F581*$F$6)*N581</f>
        <v>955.845</v>
      </c>
      <c r="J581" s="25" t="n">
        <f aca="false">(F581*$F$6)*O581</f>
        <v>1911.69</v>
      </c>
      <c r="K581" s="26" t="n">
        <v>697521026550</v>
      </c>
      <c r="L581" s="27" t="n">
        <v>0.937846462548</v>
      </c>
      <c r="M581" s="26" t="n">
        <v>5</v>
      </c>
      <c r="N581" s="22" t="n">
        <v>15</v>
      </c>
      <c r="O581" s="22" t="n">
        <v>30</v>
      </c>
    </row>
    <row r="582" customFormat="false" ht="13.8" hidden="false" customHeight="false" outlineLevel="0" collapsed="false">
      <c r="A582" s="20" t="s">
        <v>3156</v>
      </c>
      <c r="B582" s="21" t="s">
        <v>3157</v>
      </c>
      <c r="C582" s="22" t="s">
        <v>155</v>
      </c>
      <c r="D582" s="22" t="s">
        <v>926</v>
      </c>
      <c r="E582" s="22" t="s">
        <v>3149</v>
      </c>
      <c r="F582" s="23" t="n">
        <v>61.01</v>
      </c>
      <c r="G582" s="24" t="n">
        <f aca="false">F582*$F$6</f>
        <v>67.111</v>
      </c>
      <c r="H582" s="25" t="n">
        <f aca="false">(F582*$F$6)*M582</f>
        <v>335.555</v>
      </c>
      <c r="I582" s="25" t="n">
        <f aca="false">(F582*$F$6)*N582</f>
        <v>1006.665</v>
      </c>
      <c r="J582" s="25" t="n">
        <f aca="false">(F582*$F$6)*O582</f>
        <v>2013.33</v>
      </c>
      <c r="K582" s="26" t="n">
        <v>697521461832</v>
      </c>
      <c r="L582" s="27" t="n">
        <v>0.937846462548</v>
      </c>
      <c r="M582" s="26" t="n">
        <v>5</v>
      </c>
      <c r="N582" s="22" t="n">
        <v>15</v>
      </c>
      <c r="O582" s="22" t="n">
        <v>30</v>
      </c>
    </row>
    <row r="583" customFormat="false" ht="13.8" hidden="false" customHeight="false" outlineLevel="0" collapsed="false">
      <c r="A583" s="20" t="s">
        <v>3158</v>
      </c>
      <c r="B583" s="21" t="s">
        <v>3159</v>
      </c>
      <c r="C583" s="22" t="s">
        <v>155</v>
      </c>
      <c r="D583" s="22" t="s">
        <v>929</v>
      </c>
      <c r="E583" s="22" t="s">
        <v>3149</v>
      </c>
      <c r="F583" s="23" t="n">
        <v>57.4</v>
      </c>
      <c r="G583" s="24" t="n">
        <f aca="false">F583*$F$6</f>
        <v>63.14</v>
      </c>
      <c r="H583" s="25" t="n">
        <f aca="false">(F583*$F$6)*M583</f>
        <v>315.7</v>
      </c>
      <c r="I583" s="25" t="n">
        <f aca="false">(F583*$F$6)*N583</f>
        <v>947.1</v>
      </c>
      <c r="J583" s="25" t="n">
        <f aca="false">(F583*$F$6)*O583</f>
        <v>1894.2</v>
      </c>
      <c r="K583" s="26" t="n">
        <v>697521254670</v>
      </c>
      <c r="L583" s="27" t="n">
        <v>0.937846462548</v>
      </c>
      <c r="M583" s="26" t="n">
        <v>5</v>
      </c>
      <c r="N583" s="22" t="n">
        <v>15</v>
      </c>
      <c r="O583" s="22" t="n">
        <v>30</v>
      </c>
    </row>
    <row r="584" customFormat="false" ht="13.8" hidden="false" customHeight="false" outlineLevel="0" collapsed="false">
      <c r="A584" s="20" t="s">
        <v>3160</v>
      </c>
      <c r="B584" s="21" t="s">
        <v>3161</v>
      </c>
      <c r="C584" s="22" t="s">
        <v>130</v>
      </c>
      <c r="D584" s="22" t="s">
        <v>922</v>
      </c>
      <c r="E584" s="22" t="s">
        <v>3149</v>
      </c>
      <c r="F584" s="23" t="n">
        <v>57.93</v>
      </c>
      <c r="G584" s="24" t="n">
        <f aca="false">F584*$F$6</f>
        <v>63.723</v>
      </c>
      <c r="H584" s="25" t="n">
        <f aca="false">(F584*$F$6)*M584</f>
        <v>318.615</v>
      </c>
      <c r="I584" s="25" t="n">
        <f aca="false">(F584*$F$6)*N584</f>
        <v>955.845</v>
      </c>
      <c r="J584" s="25" t="n">
        <f aca="false">(F584*$F$6)*O584</f>
        <v>1911.69</v>
      </c>
      <c r="K584" s="26" t="n">
        <v>697521203975</v>
      </c>
      <c r="L584" s="27" t="n">
        <v>0.971356726372</v>
      </c>
      <c r="M584" s="26" t="n">
        <v>5</v>
      </c>
      <c r="N584" s="22" t="n">
        <v>15</v>
      </c>
      <c r="O584" s="22" t="n">
        <v>30</v>
      </c>
    </row>
    <row r="585" customFormat="false" ht="13.8" hidden="false" customHeight="false" outlineLevel="0" collapsed="false">
      <c r="A585" s="20" t="s">
        <v>3162</v>
      </c>
      <c r="B585" s="21" t="s">
        <v>3163</v>
      </c>
      <c r="C585" s="22" t="s">
        <v>130</v>
      </c>
      <c r="D585" s="22" t="s">
        <v>926</v>
      </c>
      <c r="E585" s="22" t="s">
        <v>3149</v>
      </c>
      <c r="F585" s="23" t="n">
        <v>62.85</v>
      </c>
      <c r="G585" s="24" t="n">
        <f aca="false">F585*$F$6</f>
        <v>69.135</v>
      </c>
      <c r="H585" s="25" t="n">
        <f aca="false">(F585*$F$6)*M585</f>
        <v>345.675</v>
      </c>
      <c r="I585" s="25" t="n">
        <f aca="false">(F585*$F$6)*N585</f>
        <v>1037.025</v>
      </c>
      <c r="J585" s="25" t="n">
        <f aca="false">(F585*$F$6)*O585</f>
        <v>2074.05</v>
      </c>
      <c r="K585" s="26" t="n">
        <v>697521151559</v>
      </c>
      <c r="L585" s="27" t="n">
        <v>0.971356726372</v>
      </c>
      <c r="M585" s="26" t="n">
        <v>5</v>
      </c>
      <c r="N585" s="22" t="n">
        <v>15</v>
      </c>
      <c r="O585" s="22" t="n">
        <v>30</v>
      </c>
    </row>
    <row r="586" customFormat="false" ht="13.8" hidden="false" customHeight="false" outlineLevel="0" collapsed="false">
      <c r="A586" s="20" t="s">
        <v>3164</v>
      </c>
      <c r="B586" s="21" t="s">
        <v>3165</v>
      </c>
      <c r="C586" s="22" t="s">
        <v>130</v>
      </c>
      <c r="D586" s="22" t="s">
        <v>929</v>
      </c>
      <c r="E586" s="22" t="s">
        <v>3149</v>
      </c>
      <c r="F586" s="23" t="n">
        <v>56.85</v>
      </c>
      <c r="G586" s="24" t="n">
        <f aca="false">F586*$F$6</f>
        <v>62.535</v>
      </c>
      <c r="H586" s="25" t="n">
        <f aca="false">(F586*$F$6)*M586</f>
        <v>312.675</v>
      </c>
      <c r="I586" s="25" t="n">
        <f aca="false">(F586*$F$6)*N586</f>
        <v>938.025</v>
      </c>
      <c r="J586" s="25" t="n">
        <f aca="false">(F586*$F$6)*O586</f>
        <v>1876.05</v>
      </c>
      <c r="K586" s="26" t="n">
        <v>697521402477</v>
      </c>
      <c r="L586" s="27" t="n">
        <v>0.971356726372</v>
      </c>
      <c r="M586" s="26" t="n">
        <v>5</v>
      </c>
      <c r="N586" s="22" t="n">
        <v>15</v>
      </c>
      <c r="O586" s="22" t="n">
        <v>30</v>
      </c>
    </row>
    <row r="587" customFormat="false" ht="13.8" hidden="false" customHeight="false" outlineLevel="0" collapsed="false">
      <c r="A587" s="20" t="s">
        <v>3166</v>
      </c>
      <c r="B587" s="21" t="s">
        <v>3167</v>
      </c>
      <c r="C587" s="22" t="s">
        <v>160</v>
      </c>
      <c r="D587" s="22" t="s">
        <v>922</v>
      </c>
      <c r="E587" s="22" t="s">
        <v>3149</v>
      </c>
      <c r="F587" s="23" t="n">
        <v>81.93</v>
      </c>
      <c r="G587" s="24" t="n">
        <f aca="false">F587*$F$6</f>
        <v>90.123</v>
      </c>
      <c r="H587" s="25" t="n">
        <f aca="false">(F587*$F$6)*M587</f>
        <v>90.123</v>
      </c>
      <c r="I587" s="25" t="n">
        <f aca="false">(F587*$F$6)*N587</f>
        <v>901.23</v>
      </c>
      <c r="J587" s="25" t="n">
        <f aca="false">(F587*$F$6)*O587</f>
        <v>1802.46</v>
      </c>
      <c r="K587" s="26" t="n">
        <v>697521027564</v>
      </c>
      <c r="L587" s="27" t="n">
        <v>1.38119607143</v>
      </c>
      <c r="M587" s="26" t="n">
        <v>1</v>
      </c>
      <c r="N587" s="22" t="n">
        <v>10</v>
      </c>
      <c r="O587" s="22" t="n">
        <v>20</v>
      </c>
    </row>
    <row r="588" customFormat="false" ht="13.8" hidden="false" customHeight="false" outlineLevel="0" collapsed="false">
      <c r="A588" s="20" t="s">
        <v>3168</v>
      </c>
      <c r="B588" s="21" t="s">
        <v>3169</v>
      </c>
      <c r="C588" s="22" t="s">
        <v>160</v>
      </c>
      <c r="D588" s="22" t="s">
        <v>926</v>
      </c>
      <c r="E588" s="22" t="s">
        <v>3149</v>
      </c>
      <c r="F588" s="23" t="n">
        <v>101.5</v>
      </c>
      <c r="G588" s="24" t="n">
        <f aca="false">F588*$F$6</f>
        <v>111.65</v>
      </c>
      <c r="H588" s="25" t="n">
        <f aca="false">(F588*$F$6)*M588</f>
        <v>111.65</v>
      </c>
      <c r="I588" s="25" t="n">
        <f aca="false">(F588*$F$6)*N588</f>
        <v>1116.5</v>
      </c>
      <c r="J588" s="25" t="n">
        <f aca="false">(F588*$F$6)*O588</f>
        <v>2233</v>
      </c>
      <c r="K588" s="26" t="n">
        <v>697521080545</v>
      </c>
      <c r="L588" s="27" t="n">
        <v>1.38119607143</v>
      </c>
      <c r="M588" s="26" t="n">
        <v>1</v>
      </c>
      <c r="N588" s="22" t="n">
        <v>10</v>
      </c>
      <c r="O588" s="22" t="n">
        <v>20</v>
      </c>
    </row>
    <row r="589" customFormat="false" ht="13.8" hidden="false" customHeight="false" outlineLevel="0" collapsed="false">
      <c r="A589" s="20" t="s">
        <v>3170</v>
      </c>
      <c r="B589" s="21" t="s">
        <v>3171</v>
      </c>
      <c r="C589" s="22" t="s">
        <v>160</v>
      </c>
      <c r="D589" s="22" t="s">
        <v>929</v>
      </c>
      <c r="E589" s="22" t="s">
        <v>3149</v>
      </c>
      <c r="F589" s="23" t="n">
        <v>83.03</v>
      </c>
      <c r="G589" s="24" t="n">
        <f aca="false">F589*$F$6</f>
        <v>91.333</v>
      </c>
      <c r="H589" s="25" t="n">
        <f aca="false">(F589*$F$6)*M589</f>
        <v>91.333</v>
      </c>
      <c r="I589" s="25" t="n">
        <f aca="false">(F589*$F$6)*N589</f>
        <v>913.33</v>
      </c>
      <c r="J589" s="25" t="n">
        <f aca="false">(F589*$F$6)*O589</f>
        <v>1826.66</v>
      </c>
      <c r="K589" s="26" t="n">
        <v>697521165716</v>
      </c>
      <c r="L589" s="27" t="n">
        <v>1.38119607143</v>
      </c>
      <c r="M589" s="26" t="n">
        <v>1</v>
      </c>
      <c r="N589" s="22" t="n">
        <v>10</v>
      </c>
      <c r="O589" s="22" t="n">
        <v>20</v>
      </c>
    </row>
    <row r="590" customFormat="false" ht="13.8" hidden="false" customHeight="false" outlineLevel="0" collapsed="false">
      <c r="A590" s="20" t="s">
        <v>3172</v>
      </c>
      <c r="B590" s="21" t="s">
        <v>3173</v>
      </c>
      <c r="C590" s="22" t="s">
        <v>163</v>
      </c>
      <c r="D590" s="22" t="s">
        <v>922</v>
      </c>
      <c r="E590" s="22" t="s">
        <v>3149</v>
      </c>
      <c r="F590" s="23" t="n">
        <v>96.95</v>
      </c>
      <c r="G590" s="24" t="n">
        <f aca="false">F590*$F$6</f>
        <v>106.645</v>
      </c>
      <c r="H590" s="25" t="n">
        <f aca="false">(F590*$F$6)*M590</f>
        <v>106.645</v>
      </c>
      <c r="I590" s="25" t="n">
        <f aca="false">(F590*$F$6)*N590</f>
        <v>1066.45</v>
      </c>
      <c r="J590" s="25" t="n">
        <f aca="false">(F590*$F$6)*O590</f>
        <v>2132.9</v>
      </c>
      <c r="K590" s="26" t="n">
        <v>697521315876</v>
      </c>
      <c r="L590" s="27" t="n">
        <v>1.422422514424</v>
      </c>
      <c r="M590" s="26" t="n">
        <v>1</v>
      </c>
      <c r="N590" s="22" t="n">
        <v>10</v>
      </c>
      <c r="O590" s="22" t="n">
        <v>20</v>
      </c>
    </row>
    <row r="591" customFormat="false" ht="13.8" hidden="false" customHeight="false" outlineLevel="0" collapsed="false">
      <c r="A591" s="20" t="s">
        <v>3174</v>
      </c>
      <c r="B591" s="21" t="s">
        <v>3175</v>
      </c>
      <c r="C591" s="22" t="s">
        <v>163</v>
      </c>
      <c r="D591" s="22" t="s">
        <v>926</v>
      </c>
      <c r="E591" s="22" t="s">
        <v>3149</v>
      </c>
      <c r="F591" s="23" t="n">
        <v>107.18</v>
      </c>
      <c r="G591" s="24" t="n">
        <f aca="false">F591*$F$6</f>
        <v>117.898</v>
      </c>
      <c r="H591" s="25" t="n">
        <f aca="false">(F591*$F$6)*M591</f>
        <v>117.898</v>
      </c>
      <c r="I591" s="25" t="n">
        <f aca="false">(F591*$F$6)*N591</f>
        <v>1178.98</v>
      </c>
      <c r="J591" s="25" t="n">
        <f aca="false">(F591*$F$6)*O591</f>
        <v>2357.96</v>
      </c>
      <c r="K591" s="26" t="n">
        <v>697521462815</v>
      </c>
      <c r="L591" s="27" t="n">
        <v>1.422422514424</v>
      </c>
      <c r="M591" s="26" t="n">
        <v>1</v>
      </c>
      <c r="N591" s="22" t="n">
        <v>10</v>
      </c>
      <c r="O591" s="22" t="n">
        <v>20</v>
      </c>
    </row>
    <row r="592" customFormat="false" ht="13.8" hidden="false" customHeight="false" outlineLevel="0" collapsed="false">
      <c r="A592" s="20" t="s">
        <v>3176</v>
      </c>
      <c r="B592" s="21" t="s">
        <v>3177</v>
      </c>
      <c r="C592" s="22" t="s">
        <v>163</v>
      </c>
      <c r="D592" s="22" t="s">
        <v>929</v>
      </c>
      <c r="E592" s="22" t="s">
        <v>3149</v>
      </c>
      <c r="F592" s="23" t="n">
        <v>98.96</v>
      </c>
      <c r="G592" s="24" t="n">
        <f aca="false">F592*$F$6</f>
        <v>108.856</v>
      </c>
      <c r="H592" s="25" t="n">
        <f aca="false">(F592*$F$6)*M592</f>
        <v>108.856</v>
      </c>
      <c r="I592" s="25" t="n">
        <f aca="false">(F592*$F$6)*N592</f>
        <v>1088.56</v>
      </c>
      <c r="J592" s="25" t="n">
        <f aca="false">(F592*$F$6)*O592</f>
        <v>2177.12</v>
      </c>
      <c r="K592" s="26" t="n">
        <v>697521304177</v>
      </c>
      <c r="L592" s="27" t="n">
        <v>1.422422514424</v>
      </c>
      <c r="M592" s="26" t="n">
        <v>1</v>
      </c>
      <c r="N592" s="22" t="n">
        <v>10</v>
      </c>
      <c r="O592" s="22" t="n">
        <v>20</v>
      </c>
    </row>
    <row r="593" customFormat="false" ht="13.8" hidden="false" customHeight="false" outlineLevel="0" collapsed="false">
      <c r="A593" s="20" t="s">
        <v>3178</v>
      </c>
      <c r="B593" s="21" t="s">
        <v>3179</v>
      </c>
      <c r="C593" s="22" t="s">
        <v>166</v>
      </c>
      <c r="D593" s="22" t="s">
        <v>922</v>
      </c>
      <c r="E593" s="22" t="s">
        <v>3149</v>
      </c>
      <c r="F593" s="23" t="n">
        <v>94.58</v>
      </c>
      <c r="G593" s="24" t="n">
        <f aca="false">F593*$F$6</f>
        <v>104.038</v>
      </c>
      <c r="H593" s="25" t="n">
        <f aca="false">(F593*$F$6)*M593</f>
        <v>104.038</v>
      </c>
      <c r="I593" s="25" t="n">
        <f aca="false">(F593*$F$6)*N593</f>
        <v>1040.38</v>
      </c>
      <c r="J593" s="25" t="n">
        <f aca="false">(F593*$F$6)*O593</f>
        <v>2080.76</v>
      </c>
      <c r="K593" s="26" t="n">
        <v>697521306409</v>
      </c>
      <c r="L593" s="27" t="n">
        <v>1.517000824822</v>
      </c>
      <c r="M593" s="26" t="n">
        <v>1</v>
      </c>
      <c r="N593" s="22" t="n">
        <v>10</v>
      </c>
      <c r="O593" s="22" t="n">
        <v>20</v>
      </c>
    </row>
    <row r="594" customFormat="false" ht="13.8" hidden="false" customHeight="false" outlineLevel="0" collapsed="false">
      <c r="A594" s="20" t="s">
        <v>3180</v>
      </c>
      <c r="B594" s="21" t="s">
        <v>3181</v>
      </c>
      <c r="C594" s="22" t="s">
        <v>166</v>
      </c>
      <c r="D594" s="22" t="s">
        <v>926</v>
      </c>
      <c r="E594" s="22" t="s">
        <v>3149</v>
      </c>
      <c r="F594" s="23" t="n">
        <v>104.74</v>
      </c>
      <c r="G594" s="24" t="n">
        <f aca="false">F594*$F$6</f>
        <v>115.214</v>
      </c>
      <c r="H594" s="25" t="n">
        <f aca="false">(F594*$F$6)*M594</f>
        <v>115.214</v>
      </c>
      <c r="I594" s="25" t="n">
        <f aca="false">(F594*$F$6)*N594</f>
        <v>1152.14</v>
      </c>
      <c r="J594" s="25" t="n">
        <f aca="false">(F594*$F$6)*O594</f>
        <v>2304.28</v>
      </c>
      <c r="K594" s="26" t="n">
        <v>697521413305</v>
      </c>
      <c r="L594" s="27" t="n">
        <v>1.517000824822</v>
      </c>
      <c r="M594" s="26" t="n">
        <v>1</v>
      </c>
      <c r="N594" s="22" t="n">
        <v>10</v>
      </c>
      <c r="O594" s="22" t="n">
        <v>20</v>
      </c>
    </row>
    <row r="595" customFormat="false" ht="13.8" hidden="false" customHeight="false" outlineLevel="0" collapsed="false">
      <c r="A595" s="20" t="s">
        <v>3182</v>
      </c>
      <c r="B595" s="21" t="s">
        <v>3183</v>
      </c>
      <c r="C595" s="22" t="s">
        <v>166</v>
      </c>
      <c r="D595" s="22" t="s">
        <v>929</v>
      </c>
      <c r="E595" s="22" t="s">
        <v>3149</v>
      </c>
      <c r="F595" s="23" t="n">
        <v>107.22</v>
      </c>
      <c r="G595" s="24" t="n">
        <f aca="false">F595*$F$6</f>
        <v>117.942</v>
      </c>
      <c r="H595" s="25" t="n">
        <f aca="false">(F595*$F$6)*M595</f>
        <v>117.942</v>
      </c>
      <c r="I595" s="25" t="n">
        <f aca="false">(F595*$F$6)*N595</f>
        <v>1179.42</v>
      </c>
      <c r="J595" s="25" t="n">
        <f aca="false">(F595*$F$6)*O595</f>
        <v>2358.84</v>
      </c>
      <c r="K595" s="26" t="n">
        <v>697521046961</v>
      </c>
      <c r="L595" s="27" t="n">
        <v>1.517000824822</v>
      </c>
      <c r="M595" s="26" t="n">
        <v>1</v>
      </c>
      <c r="N595" s="22" t="n">
        <v>10</v>
      </c>
      <c r="O595" s="22" t="n">
        <v>20</v>
      </c>
    </row>
    <row r="596" customFormat="false" ht="13.8" hidden="false" customHeight="false" outlineLevel="0" collapsed="false">
      <c r="A596" s="20" t="s">
        <v>3184</v>
      </c>
      <c r="B596" s="21" t="s">
        <v>3185</v>
      </c>
      <c r="C596" s="22" t="s">
        <v>169</v>
      </c>
      <c r="D596" s="22" t="s">
        <v>922</v>
      </c>
      <c r="E596" s="22" t="s">
        <v>3149</v>
      </c>
      <c r="F596" s="23" t="n">
        <v>123.79</v>
      </c>
      <c r="G596" s="24" t="n">
        <f aca="false">F596*$F$6</f>
        <v>136.169</v>
      </c>
      <c r="H596" s="25" t="n">
        <f aca="false">(F596*$F$6)*M596</f>
        <v>136.169</v>
      </c>
      <c r="I596" s="25" t="n">
        <f aca="false">(F596*$F$6)*N596</f>
        <v>544.676</v>
      </c>
      <c r="J596" s="25" t="n">
        <f aca="false">(F596*$F$6)*O596</f>
        <v>1089.352</v>
      </c>
      <c r="K596" s="26" t="n">
        <v>697521192538</v>
      </c>
      <c r="L596" s="27" t="n">
        <v>1.780673690174</v>
      </c>
      <c r="M596" s="26" t="n">
        <v>1</v>
      </c>
      <c r="N596" s="22" t="n">
        <v>4</v>
      </c>
      <c r="O596" s="22" t="n">
        <v>8</v>
      </c>
    </row>
    <row r="597" customFormat="false" ht="13.8" hidden="false" customHeight="false" outlineLevel="0" collapsed="false">
      <c r="A597" s="20" t="s">
        <v>3186</v>
      </c>
      <c r="B597" s="21" t="s">
        <v>3187</v>
      </c>
      <c r="C597" s="22" t="s">
        <v>169</v>
      </c>
      <c r="D597" s="22" t="s">
        <v>926</v>
      </c>
      <c r="E597" s="22" t="s">
        <v>3149</v>
      </c>
      <c r="F597" s="23" t="n">
        <v>130.34</v>
      </c>
      <c r="G597" s="24" t="n">
        <f aca="false">F597*$F$6</f>
        <v>143.374</v>
      </c>
      <c r="H597" s="25" t="n">
        <f aca="false">(F597*$F$6)*M597</f>
        <v>143.374</v>
      </c>
      <c r="I597" s="25" t="n">
        <f aca="false">(F597*$F$6)*N597</f>
        <v>573.496</v>
      </c>
      <c r="J597" s="25" t="n">
        <f aca="false">(F597*$F$6)*O597</f>
        <v>1146.992</v>
      </c>
      <c r="K597" s="26" t="n">
        <v>697521297059</v>
      </c>
      <c r="L597" s="27" t="n">
        <v>1.780673690174</v>
      </c>
      <c r="M597" s="26" t="n">
        <v>1</v>
      </c>
      <c r="N597" s="22" t="n">
        <v>4</v>
      </c>
      <c r="O597" s="22" t="n">
        <v>8</v>
      </c>
    </row>
    <row r="598" customFormat="false" ht="13.8" hidden="false" customHeight="false" outlineLevel="0" collapsed="false">
      <c r="A598" s="20" t="s">
        <v>3188</v>
      </c>
      <c r="B598" s="21" t="s">
        <v>3189</v>
      </c>
      <c r="C598" s="22" t="s">
        <v>169</v>
      </c>
      <c r="D598" s="22" t="s">
        <v>929</v>
      </c>
      <c r="E598" s="22" t="s">
        <v>3149</v>
      </c>
      <c r="F598" s="23" t="n">
        <v>134.55</v>
      </c>
      <c r="G598" s="24" t="n">
        <f aca="false">F598*$F$6</f>
        <v>148.005</v>
      </c>
      <c r="H598" s="25" t="n">
        <f aca="false">(F598*$F$6)*M598</f>
        <v>148.005</v>
      </c>
      <c r="I598" s="25" t="n">
        <f aca="false">(F598*$F$6)*N598</f>
        <v>592.02</v>
      </c>
      <c r="J598" s="25" t="n">
        <f aca="false">(F598*$F$6)*O598</f>
        <v>1184.04</v>
      </c>
      <c r="K598" s="26" t="n">
        <v>697521287425</v>
      </c>
      <c r="L598" s="27" t="n">
        <v>1.780673690174</v>
      </c>
      <c r="M598" s="26" t="n">
        <v>1</v>
      </c>
      <c r="N598" s="22" t="n">
        <v>4</v>
      </c>
      <c r="O598" s="22" t="n">
        <v>8</v>
      </c>
    </row>
    <row r="599" customFormat="false" ht="13.8" hidden="false" customHeight="false" outlineLevel="0" collapsed="false">
      <c r="A599" s="20" t="s">
        <v>3190</v>
      </c>
      <c r="B599" s="21" t="s">
        <v>3191</v>
      </c>
      <c r="C599" s="22" t="s">
        <v>172</v>
      </c>
      <c r="D599" s="22" t="s">
        <v>922</v>
      </c>
      <c r="E599" s="22" t="s">
        <v>3149</v>
      </c>
      <c r="F599" s="23" t="n">
        <v>116.92</v>
      </c>
      <c r="G599" s="24" t="n">
        <f aca="false">F599*$F$6</f>
        <v>128.612</v>
      </c>
      <c r="H599" s="25" t="n">
        <f aca="false">(F599*$F$6)*M599</f>
        <v>128.612</v>
      </c>
      <c r="I599" s="25" t="n">
        <f aca="false">(F599*$F$6)*N599</f>
        <v>514.448</v>
      </c>
      <c r="J599" s="25" t="n">
        <f aca="false">(F599*$F$6)*O599</f>
        <v>1028.896</v>
      </c>
      <c r="K599" s="26" t="n">
        <v>697521337663</v>
      </c>
      <c r="L599" s="27" t="n">
        <v>1.813081642688</v>
      </c>
      <c r="M599" s="26" t="n">
        <v>1</v>
      </c>
      <c r="N599" s="22" t="n">
        <v>4</v>
      </c>
      <c r="O599" s="22" t="n">
        <v>8</v>
      </c>
    </row>
    <row r="600" customFormat="false" ht="13.8" hidden="false" customHeight="false" outlineLevel="0" collapsed="false">
      <c r="A600" s="20" t="s">
        <v>3192</v>
      </c>
      <c r="B600" s="21" t="s">
        <v>3193</v>
      </c>
      <c r="C600" s="22" t="s">
        <v>172</v>
      </c>
      <c r="D600" s="22" t="s">
        <v>926</v>
      </c>
      <c r="E600" s="22" t="s">
        <v>3149</v>
      </c>
      <c r="F600" s="23" t="n">
        <v>129.27</v>
      </c>
      <c r="G600" s="24" t="n">
        <f aca="false">F600*$F$6</f>
        <v>142.197</v>
      </c>
      <c r="H600" s="25" t="n">
        <f aca="false">(F600*$F$6)*M600</f>
        <v>142.197</v>
      </c>
      <c r="I600" s="25" t="n">
        <f aca="false">(F600*$F$6)*N600</f>
        <v>568.788</v>
      </c>
      <c r="J600" s="25" t="n">
        <f aca="false">(F600*$F$6)*O600</f>
        <v>1137.576</v>
      </c>
      <c r="K600" s="26" t="n">
        <v>697521216265</v>
      </c>
      <c r="L600" s="27" t="n">
        <v>1.813081642688</v>
      </c>
      <c r="M600" s="26" t="n">
        <v>1</v>
      </c>
      <c r="N600" s="22" t="n">
        <v>4</v>
      </c>
      <c r="O600" s="22" t="n">
        <v>8</v>
      </c>
    </row>
    <row r="601" customFormat="false" ht="13.8" hidden="false" customHeight="false" outlineLevel="0" collapsed="false">
      <c r="A601" s="20" t="s">
        <v>3194</v>
      </c>
      <c r="B601" s="21" t="s">
        <v>3195</v>
      </c>
      <c r="C601" s="22" t="s">
        <v>172</v>
      </c>
      <c r="D601" s="22" t="s">
        <v>929</v>
      </c>
      <c r="E601" s="22" t="s">
        <v>3149</v>
      </c>
      <c r="F601" s="23" t="n">
        <v>124.72</v>
      </c>
      <c r="G601" s="24" t="n">
        <f aca="false">F601*$F$6</f>
        <v>137.192</v>
      </c>
      <c r="H601" s="25" t="n">
        <f aca="false">(F601*$F$6)*M601</f>
        <v>137.192</v>
      </c>
      <c r="I601" s="25" t="n">
        <f aca="false">(F601*$F$6)*N601</f>
        <v>548.768</v>
      </c>
      <c r="J601" s="25" t="n">
        <f aca="false">(F601*$F$6)*O601</f>
        <v>1097.536</v>
      </c>
      <c r="K601" s="26" t="n">
        <v>697521129961</v>
      </c>
      <c r="L601" s="27" t="n">
        <v>1.813081642688</v>
      </c>
      <c r="M601" s="26" t="n">
        <v>1</v>
      </c>
      <c r="N601" s="22" t="n">
        <v>4</v>
      </c>
      <c r="O601" s="22" t="n">
        <v>8</v>
      </c>
    </row>
    <row r="602" customFormat="false" ht="13.8" hidden="false" customHeight="false" outlineLevel="0" collapsed="false">
      <c r="A602" s="20" t="s">
        <v>3196</v>
      </c>
      <c r="B602" s="21" t="s">
        <v>3197</v>
      </c>
      <c r="C602" s="22" t="s">
        <v>175</v>
      </c>
      <c r="D602" s="22" t="s">
        <v>922</v>
      </c>
      <c r="E602" s="22" t="s">
        <v>3149</v>
      </c>
      <c r="F602" s="23" t="n">
        <v>120.09</v>
      </c>
      <c r="G602" s="24" t="n">
        <f aca="false">F602*$F$6</f>
        <v>132.099</v>
      </c>
      <c r="H602" s="25" t="n">
        <f aca="false">(F602*$F$6)*M602</f>
        <v>132.099</v>
      </c>
      <c r="I602" s="25" t="n">
        <f aca="false">(F602*$F$6)*N602</f>
        <v>528.396</v>
      </c>
      <c r="J602" s="25" t="n">
        <f aca="false">(F602*$F$6)*O602</f>
        <v>1056.792</v>
      </c>
      <c r="K602" s="26" t="n">
        <v>697521426596</v>
      </c>
      <c r="L602" s="27" t="n">
        <v>1.908762264396</v>
      </c>
      <c r="M602" s="26" t="n">
        <v>1</v>
      </c>
      <c r="N602" s="22" t="n">
        <v>4</v>
      </c>
      <c r="O602" s="22" t="n">
        <v>8</v>
      </c>
    </row>
    <row r="603" customFormat="false" ht="13.8" hidden="false" customHeight="false" outlineLevel="0" collapsed="false">
      <c r="A603" s="20" t="s">
        <v>3198</v>
      </c>
      <c r="B603" s="21" t="s">
        <v>3199</v>
      </c>
      <c r="C603" s="22" t="s">
        <v>175</v>
      </c>
      <c r="D603" s="22" t="s">
        <v>926</v>
      </c>
      <c r="E603" s="22" t="s">
        <v>3149</v>
      </c>
      <c r="F603" s="23" t="n">
        <v>132.74</v>
      </c>
      <c r="G603" s="24" t="n">
        <f aca="false">F603*$F$6</f>
        <v>146.014</v>
      </c>
      <c r="H603" s="25" t="n">
        <f aca="false">(F603*$F$6)*M603</f>
        <v>146.014</v>
      </c>
      <c r="I603" s="25" t="n">
        <f aca="false">(F603*$F$6)*N603</f>
        <v>584.056</v>
      </c>
      <c r="J603" s="25" t="n">
        <f aca="false">(F603*$F$6)*O603</f>
        <v>1168.112</v>
      </c>
      <c r="K603" s="26" t="n">
        <v>697521024433</v>
      </c>
      <c r="L603" s="27" t="n">
        <v>1.908762264396</v>
      </c>
      <c r="M603" s="26" t="n">
        <v>1</v>
      </c>
      <c r="N603" s="22" t="n">
        <v>4</v>
      </c>
      <c r="O603" s="22" t="n">
        <v>8</v>
      </c>
    </row>
    <row r="604" customFormat="false" ht="13.8" hidden="false" customHeight="false" outlineLevel="0" collapsed="false">
      <c r="A604" s="20" t="s">
        <v>3200</v>
      </c>
      <c r="B604" s="21" t="s">
        <v>3201</v>
      </c>
      <c r="C604" s="22" t="s">
        <v>175</v>
      </c>
      <c r="D604" s="22" t="s">
        <v>929</v>
      </c>
      <c r="E604" s="22" t="s">
        <v>3149</v>
      </c>
      <c r="F604" s="23" t="n">
        <v>127.92</v>
      </c>
      <c r="G604" s="24" t="n">
        <f aca="false">F604*$F$6</f>
        <v>140.712</v>
      </c>
      <c r="H604" s="25" t="n">
        <f aca="false">(F604*$F$6)*M604</f>
        <v>140.712</v>
      </c>
      <c r="I604" s="25" t="n">
        <f aca="false">(F604*$F$6)*N604</f>
        <v>562.848</v>
      </c>
      <c r="J604" s="25" t="n">
        <f aca="false">(F604*$F$6)*O604</f>
        <v>1125.696</v>
      </c>
      <c r="K604" s="26" t="n">
        <v>697521109185</v>
      </c>
      <c r="L604" s="27" t="n">
        <v>1.908762264396</v>
      </c>
      <c r="M604" s="26" t="n">
        <v>1</v>
      </c>
      <c r="N604" s="22" t="n">
        <v>4</v>
      </c>
      <c r="O604" s="22" t="n">
        <v>8</v>
      </c>
    </row>
    <row r="605" customFormat="false" ht="13.8" hidden="false" customHeight="false" outlineLevel="0" collapsed="false">
      <c r="A605" s="20" t="s">
        <v>3202</v>
      </c>
      <c r="B605" s="21" t="s">
        <v>3203</v>
      </c>
      <c r="C605" s="22" t="s">
        <v>178</v>
      </c>
      <c r="D605" s="22" t="s">
        <v>922</v>
      </c>
      <c r="E605" s="22" t="s">
        <v>3149</v>
      </c>
      <c r="F605" s="23" t="n">
        <v>120.09</v>
      </c>
      <c r="G605" s="24" t="n">
        <f aca="false">F605*$F$6</f>
        <v>132.099</v>
      </c>
      <c r="H605" s="25" t="n">
        <f aca="false">(F605*$F$6)*M605</f>
        <v>132.099</v>
      </c>
      <c r="I605" s="25" t="n">
        <f aca="false">(F605*$F$6)*N605</f>
        <v>528.396</v>
      </c>
      <c r="J605" s="25" t="n">
        <f aca="false">(F605*$F$6)*O605</f>
        <v>1056.792</v>
      </c>
      <c r="K605" s="26" t="n">
        <v>697521392068</v>
      </c>
      <c r="L605" s="27" t="n">
        <v>2.02935512171</v>
      </c>
      <c r="M605" s="26" t="n">
        <v>1</v>
      </c>
      <c r="N605" s="22" t="n">
        <v>4</v>
      </c>
      <c r="O605" s="22" t="n">
        <v>8</v>
      </c>
    </row>
    <row r="606" customFormat="false" ht="13.8" hidden="false" customHeight="false" outlineLevel="0" collapsed="false">
      <c r="A606" s="20" t="s">
        <v>3204</v>
      </c>
      <c r="B606" s="21" t="s">
        <v>3205</v>
      </c>
      <c r="C606" s="22" t="s">
        <v>178</v>
      </c>
      <c r="D606" s="22" t="s">
        <v>926</v>
      </c>
      <c r="E606" s="22" t="s">
        <v>3149</v>
      </c>
      <c r="F606" s="23" t="n">
        <v>132.099</v>
      </c>
      <c r="G606" s="24" t="n">
        <f aca="false">F606*$F$6</f>
        <v>145.3089</v>
      </c>
      <c r="H606" s="25" t="n">
        <f aca="false">(F606*$F$6)*M606</f>
        <v>145.3089</v>
      </c>
      <c r="I606" s="25" t="n">
        <f aca="false">(F606*$F$6)*N606</f>
        <v>581.2356</v>
      </c>
      <c r="J606" s="25" t="n">
        <f aca="false">(F606*$F$6)*O606</f>
        <v>1162.4712</v>
      </c>
      <c r="K606" s="26" t="n">
        <v>697521240796</v>
      </c>
      <c r="L606" s="27" t="n">
        <v>2.02935512171</v>
      </c>
      <c r="M606" s="26" t="n">
        <v>1</v>
      </c>
      <c r="N606" s="22" t="n">
        <v>4</v>
      </c>
      <c r="O606" s="22" t="n">
        <v>8</v>
      </c>
    </row>
    <row r="607" customFormat="false" ht="13.8" hidden="false" customHeight="false" outlineLevel="0" collapsed="false">
      <c r="A607" s="20" t="s">
        <v>3206</v>
      </c>
      <c r="B607" s="21" t="s">
        <v>3207</v>
      </c>
      <c r="C607" s="22" t="s">
        <v>178</v>
      </c>
      <c r="D607" s="22" t="s">
        <v>929</v>
      </c>
      <c r="E607" s="22" t="s">
        <v>3149</v>
      </c>
      <c r="F607" s="23" t="n">
        <v>131.05</v>
      </c>
      <c r="G607" s="24" t="n">
        <f aca="false">F607*$F$6</f>
        <v>144.155</v>
      </c>
      <c r="H607" s="25" t="n">
        <f aca="false">(F607*$F$6)*M607</f>
        <v>144.155</v>
      </c>
      <c r="I607" s="25" t="n">
        <f aca="false">(F607*$F$6)*N607</f>
        <v>576.62</v>
      </c>
      <c r="J607" s="25" t="n">
        <f aca="false">(F607*$F$6)*O607</f>
        <v>1153.24</v>
      </c>
      <c r="K607" s="26" t="n">
        <v>697521208208</v>
      </c>
      <c r="L607" s="27" t="n">
        <v>2.02935512171</v>
      </c>
      <c r="M607" s="26" t="n">
        <v>1</v>
      </c>
      <c r="N607" s="22" t="n">
        <v>4</v>
      </c>
      <c r="O607" s="22" t="n">
        <v>8</v>
      </c>
    </row>
    <row r="608" customFormat="false" ht="13.8" hidden="false" customHeight="false" outlineLevel="0" collapsed="false">
      <c r="A608" s="20" t="s">
        <v>3208</v>
      </c>
      <c r="B608" s="21" t="s">
        <v>3209</v>
      </c>
      <c r="C608" s="22" t="s">
        <v>181</v>
      </c>
      <c r="D608" s="22" t="s">
        <v>922</v>
      </c>
      <c r="E608" s="22" t="s">
        <v>3149</v>
      </c>
      <c r="F608" s="23" t="n">
        <v>186.7</v>
      </c>
      <c r="G608" s="24" t="n">
        <f aca="false">F608*$F$6</f>
        <v>205.37</v>
      </c>
      <c r="H608" s="25" t="n">
        <f aca="false">(F608*$F$6)*M608</f>
        <v>205.37</v>
      </c>
      <c r="I608" s="25" t="n">
        <f aca="false">(F608*$F$6)*N608</f>
        <v>821.48</v>
      </c>
      <c r="J608" s="25" t="n">
        <f aca="false">(F608*$F$6)*O608</f>
        <v>1642.96</v>
      </c>
      <c r="K608" s="26" t="n">
        <v>697521342186</v>
      </c>
      <c r="L608" s="27" t="n">
        <v>2.50775823025</v>
      </c>
      <c r="M608" s="26" t="n">
        <v>1</v>
      </c>
      <c r="N608" s="22" t="n">
        <v>4</v>
      </c>
      <c r="O608" s="22" t="n">
        <v>8</v>
      </c>
    </row>
    <row r="609" customFormat="false" ht="13.8" hidden="false" customHeight="false" outlineLevel="0" collapsed="false">
      <c r="A609" s="20" t="s">
        <v>3210</v>
      </c>
      <c r="B609" s="21" t="s">
        <v>3211</v>
      </c>
      <c r="C609" s="22" t="s">
        <v>181</v>
      </c>
      <c r="D609" s="22" t="s">
        <v>926</v>
      </c>
      <c r="E609" s="22" t="s">
        <v>3149</v>
      </c>
      <c r="F609" s="23" t="n">
        <v>206.41</v>
      </c>
      <c r="G609" s="24" t="n">
        <f aca="false">F609*$F$6</f>
        <v>227.051</v>
      </c>
      <c r="H609" s="25" t="n">
        <f aca="false">(F609*$F$6)*M609</f>
        <v>227.051</v>
      </c>
      <c r="I609" s="25" t="n">
        <f aca="false">(F609*$F$6)*N609</f>
        <v>908.204</v>
      </c>
      <c r="J609" s="25" t="n">
        <f aca="false">(F609*$F$6)*O609</f>
        <v>1816.408</v>
      </c>
      <c r="K609" s="26" t="n">
        <v>697521439404</v>
      </c>
      <c r="L609" s="27" t="n">
        <v>2.50775823025</v>
      </c>
      <c r="M609" s="26" t="n">
        <v>1</v>
      </c>
      <c r="N609" s="22" t="n">
        <v>4</v>
      </c>
      <c r="O609" s="22" t="n">
        <v>8</v>
      </c>
    </row>
    <row r="610" customFormat="false" ht="13.8" hidden="false" customHeight="false" outlineLevel="0" collapsed="false">
      <c r="A610" s="20" t="s">
        <v>3212</v>
      </c>
      <c r="B610" s="21" t="s">
        <v>3213</v>
      </c>
      <c r="C610" s="22" t="s">
        <v>181</v>
      </c>
      <c r="D610" s="22" t="s">
        <v>929</v>
      </c>
      <c r="E610" s="22" t="s">
        <v>3149</v>
      </c>
      <c r="F610" s="23" t="n">
        <v>187.74</v>
      </c>
      <c r="G610" s="24" t="n">
        <f aca="false">F610*$F$6</f>
        <v>206.514</v>
      </c>
      <c r="H610" s="25" t="n">
        <f aca="false">(F610*$F$6)*M610</f>
        <v>206.514</v>
      </c>
      <c r="I610" s="25" t="n">
        <f aca="false">(F610*$F$6)*N610</f>
        <v>826.056</v>
      </c>
      <c r="J610" s="25" t="n">
        <f aca="false">(F610*$F$6)*O610</f>
        <v>1652.112</v>
      </c>
      <c r="K610" s="26" t="n">
        <v>697521090346</v>
      </c>
      <c r="L610" s="27" t="n">
        <v>2.50775823025</v>
      </c>
      <c r="M610" s="26" t="n">
        <v>1</v>
      </c>
      <c r="N610" s="22" t="n">
        <v>4</v>
      </c>
      <c r="O610" s="22" t="n">
        <v>8</v>
      </c>
    </row>
    <row r="611" customFormat="false" ht="13.8" hidden="false" customHeight="false" outlineLevel="0" collapsed="false">
      <c r="A611" s="20" t="s">
        <v>3214</v>
      </c>
      <c r="B611" s="21" t="s">
        <v>3215</v>
      </c>
      <c r="C611" s="22" t="s">
        <v>184</v>
      </c>
      <c r="D611" s="22" t="s">
        <v>922</v>
      </c>
      <c r="E611" s="22" t="s">
        <v>3149</v>
      </c>
      <c r="F611" s="23" t="n">
        <v>179.81</v>
      </c>
      <c r="G611" s="24" t="n">
        <f aca="false">F611*$F$6</f>
        <v>197.791</v>
      </c>
      <c r="H611" s="25" t="n">
        <f aca="false">(F611*$F$6)*M611</f>
        <v>197.791</v>
      </c>
      <c r="I611" s="25" t="n">
        <f aca="false">(F611*$F$6)*N611</f>
        <v>791.164</v>
      </c>
      <c r="J611" s="25" t="n">
        <f aca="false">(F611*$F$6)*O611</f>
        <v>1582.328</v>
      </c>
      <c r="K611" s="26" t="n">
        <v>697521244343</v>
      </c>
      <c r="L611" s="27" t="n">
        <v>2.547882361934</v>
      </c>
      <c r="M611" s="26" t="n">
        <v>1</v>
      </c>
      <c r="N611" s="22" t="n">
        <v>4</v>
      </c>
      <c r="O611" s="22" t="n">
        <v>8</v>
      </c>
    </row>
    <row r="612" customFormat="false" ht="13.8" hidden="false" customHeight="false" outlineLevel="0" collapsed="false">
      <c r="A612" s="20" t="s">
        <v>3216</v>
      </c>
      <c r="B612" s="21" t="s">
        <v>3217</v>
      </c>
      <c r="C612" s="22" t="s">
        <v>184</v>
      </c>
      <c r="D612" s="22" t="s">
        <v>926</v>
      </c>
      <c r="E612" s="22" t="s">
        <v>3149</v>
      </c>
      <c r="F612" s="23" t="n">
        <v>198.79</v>
      </c>
      <c r="G612" s="24" t="n">
        <f aca="false">F612*$F$6</f>
        <v>218.669</v>
      </c>
      <c r="H612" s="25" t="n">
        <f aca="false">(F612*$F$6)*M612</f>
        <v>218.669</v>
      </c>
      <c r="I612" s="25" t="n">
        <f aca="false">(F612*$F$6)*N612</f>
        <v>874.676</v>
      </c>
      <c r="J612" s="25" t="n">
        <f aca="false">(F612*$F$6)*O612</f>
        <v>1749.352</v>
      </c>
      <c r="K612" s="26" t="n">
        <v>697521216142</v>
      </c>
      <c r="L612" s="27" t="n">
        <v>2.547882361934</v>
      </c>
      <c r="M612" s="26" t="n">
        <v>1</v>
      </c>
      <c r="N612" s="22" t="n">
        <v>4</v>
      </c>
      <c r="O612" s="22" t="n">
        <v>8</v>
      </c>
    </row>
    <row r="613" customFormat="false" ht="13.8" hidden="false" customHeight="false" outlineLevel="0" collapsed="false">
      <c r="A613" s="20" t="s">
        <v>3218</v>
      </c>
      <c r="B613" s="21" t="s">
        <v>3219</v>
      </c>
      <c r="C613" s="22" t="s">
        <v>184</v>
      </c>
      <c r="D613" s="22" t="s">
        <v>929</v>
      </c>
      <c r="E613" s="22" t="s">
        <v>3149</v>
      </c>
      <c r="F613" s="23" t="n">
        <v>185.97</v>
      </c>
      <c r="G613" s="24" t="n">
        <f aca="false">F613*$F$6</f>
        <v>204.567</v>
      </c>
      <c r="H613" s="25" t="n">
        <f aca="false">(F613*$F$6)*M613</f>
        <v>204.567</v>
      </c>
      <c r="I613" s="25" t="n">
        <f aca="false">(F613*$F$6)*N613</f>
        <v>818.268</v>
      </c>
      <c r="J613" s="25" t="n">
        <f aca="false">(F613*$F$6)*O613</f>
        <v>1636.536</v>
      </c>
      <c r="K613" s="26" t="n">
        <v>697521275767</v>
      </c>
      <c r="L613" s="27" t="n">
        <v>2.547882361934</v>
      </c>
      <c r="M613" s="26" t="n">
        <v>1</v>
      </c>
      <c r="N613" s="22" t="n">
        <v>4</v>
      </c>
      <c r="O613" s="22" t="n">
        <v>8</v>
      </c>
    </row>
    <row r="614" customFormat="false" ht="13.8" hidden="false" customHeight="false" outlineLevel="0" collapsed="false">
      <c r="A614" s="20" t="s">
        <v>3220</v>
      </c>
      <c r="B614" s="21" t="s">
        <v>3221</v>
      </c>
      <c r="C614" s="22" t="s">
        <v>187</v>
      </c>
      <c r="D614" s="22" t="s">
        <v>922</v>
      </c>
      <c r="E614" s="22" t="s">
        <v>3149</v>
      </c>
      <c r="F614" s="23" t="n">
        <v>171.64</v>
      </c>
      <c r="G614" s="24" t="n">
        <f aca="false">F614*$F$6</f>
        <v>188.804</v>
      </c>
      <c r="H614" s="25" t="n">
        <f aca="false">(F614*$F$6)*M614</f>
        <v>188.804</v>
      </c>
      <c r="I614" s="25" t="n">
        <f aca="false">(F614*$F$6)*N614</f>
        <v>755.216</v>
      </c>
      <c r="J614" s="25" t="n">
        <f aca="false">(F614*$F$6)*O614</f>
        <v>1510.432</v>
      </c>
      <c r="K614" s="26" t="n">
        <v>697521366045</v>
      </c>
      <c r="L614" s="27" t="n">
        <v>2.655247483528</v>
      </c>
      <c r="M614" s="26" t="n">
        <v>1</v>
      </c>
      <c r="N614" s="22" t="n">
        <v>4</v>
      </c>
      <c r="O614" s="22" t="n">
        <v>8</v>
      </c>
    </row>
    <row r="615" customFormat="false" ht="13.8" hidden="false" customHeight="false" outlineLevel="0" collapsed="false">
      <c r="A615" s="20" t="s">
        <v>3222</v>
      </c>
      <c r="B615" s="21" t="s">
        <v>3223</v>
      </c>
      <c r="C615" s="22" t="s">
        <v>187</v>
      </c>
      <c r="D615" s="22" t="s">
        <v>926</v>
      </c>
      <c r="E615" s="22" t="s">
        <v>3149</v>
      </c>
      <c r="F615" s="23" t="n">
        <v>198.74</v>
      </c>
      <c r="G615" s="24" t="n">
        <f aca="false">F615*$F$6</f>
        <v>218.614</v>
      </c>
      <c r="H615" s="25" t="n">
        <f aca="false">(F615*$F$6)*M615</f>
        <v>218.614</v>
      </c>
      <c r="I615" s="25" t="n">
        <f aca="false">(F615*$F$6)*N615</f>
        <v>874.456</v>
      </c>
      <c r="J615" s="25" t="n">
        <f aca="false">(F615*$F$6)*O615</f>
        <v>1748.912</v>
      </c>
      <c r="K615" s="26" t="n">
        <v>697521050210</v>
      </c>
      <c r="L615" s="27" t="n">
        <v>2.655247483528</v>
      </c>
      <c r="M615" s="26" t="n">
        <v>1</v>
      </c>
      <c r="N615" s="22" t="n">
        <v>4</v>
      </c>
      <c r="O615" s="22" t="n">
        <v>8</v>
      </c>
    </row>
    <row r="616" customFormat="false" ht="13.8" hidden="false" customHeight="false" outlineLevel="0" collapsed="false">
      <c r="A616" s="20" t="s">
        <v>3224</v>
      </c>
      <c r="B616" s="21" t="s">
        <v>3225</v>
      </c>
      <c r="C616" s="22" t="s">
        <v>187</v>
      </c>
      <c r="D616" s="22" t="s">
        <v>929</v>
      </c>
      <c r="E616" s="22" t="s">
        <v>3149</v>
      </c>
      <c r="F616" s="23" t="n">
        <v>188.3</v>
      </c>
      <c r="G616" s="24" t="n">
        <f aca="false">F616*$F$6</f>
        <v>207.13</v>
      </c>
      <c r="H616" s="25" t="n">
        <f aca="false">(F616*$F$6)*M616</f>
        <v>207.13</v>
      </c>
      <c r="I616" s="25" t="n">
        <f aca="false">(F616*$F$6)*N616</f>
        <v>828.52</v>
      </c>
      <c r="J616" s="25" t="n">
        <f aca="false">(F616*$F$6)*O616</f>
        <v>1657.04</v>
      </c>
      <c r="K616" s="26" t="n">
        <v>697521161268</v>
      </c>
      <c r="L616" s="27" t="n">
        <v>2.655247483528</v>
      </c>
      <c r="M616" s="26" t="n">
        <v>1</v>
      </c>
      <c r="N616" s="22" t="n">
        <v>4</v>
      </c>
      <c r="O616" s="22" t="n">
        <v>8</v>
      </c>
    </row>
    <row r="617" customFormat="false" ht="13.8" hidden="false" customHeight="false" outlineLevel="0" collapsed="false">
      <c r="A617" s="20" t="s">
        <v>3226</v>
      </c>
      <c r="B617" s="21" t="s">
        <v>3227</v>
      </c>
      <c r="C617" s="22" t="s">
        <v>190</v>
      </c>
      <c r="D617" s="22" t="s">
        <v>922</v>
      </c>
      <c r="E617" s="22" t="s">
        <v>3149</v>
      </c>
      <c r="F617" s="23" t="n">
        <v>193.979205</v>
      </c>
      <c r="G617" s="24" t="n">
        <f aca="false">F617*$F$6</f>
        <v>213.3771255</v>
      </c>
      <c r="H617" s="25" t="n">
        <f aca="false">(F617*$F$6)*M617</f>
        <v>213.3771255</v>
      </c>
      <c r="I617" s="25" t="n">
        <f aca="false">(F617*$F$6)*N617</f>
        <v>853.508502</v>
      </c>
      <c r="J617" s="25" t="n">
        <f aca="false">(F617*$F$6)*O617</f>
        <v>1707.017004</v>
      </c>
      <c r="K617" s="26" t="n">
        <v>697521085144</v>
      </c>
      <c r="L617" s="27" t="n">
        <v>2.741007303446</v>
      </c>
      <c r="M617" s="26" t="n">
        <v>1</v>
      </c>
      <c r="N617" s="22" t="n">
        <v>4</v>
      </c>
      <c r="O617" s="22" t="n">
        <v>8</v>
      </c>
    </row>
    <row r="618" customFormat="false" ht="13.8" hidden="false" customHeight="false" outlineLevel="0" collapsed="false">
      <c r="A618" s="20" t="s">
        <v>3228</v>
      </c>
      <c r="B618" s="21" t="s">
        <v>3229</v>
      </c>
      <c r="C618" s="22" t="s">
        <v>190</v>
      </c>
      <c r="D618" s="22" t="s">
        <v>926</v>
      </c>
      <c r="E618" s="22" t="s">
        <v>3149</v>
      </c>
      <c r="F618" s="23" t="n">
        <v>215.53245</v>
      </c>
      <c r="G618" s="24" t="n">
        <f aca="false">F618*$F$6</f>
        <v>237.085695</v>
      </c>
      <c r="H618" s="25" t="n">
        <f aca="false">(F618*$F$6)*M618</f>
        <v>237.085695</v>
      </c>
      <c r="I618" s="25" t="n">
        <f aca="false">(F618*$F$6)*N618</f>
        <v>948.34278</v>
      </c>
      <c r="J618" s="25" t="n">
        <f aca="false">(F618*$F$6)*O618</f>
        <v>1896.68556</v>
      </c>
      <c r="K618" s="26" t="n">
        <v>697521256902</v>
      </c>
      <c r="L618" s="27" t="n">
        <v>2.741007303446</v>
      </c>
      <c r="M618" s="26" t="n">
        <v>1</v>
      </c>
      <c r="N618" s="22" t="n">
        <v>4</v>
      </c>
      <c r="O618" s="22" t="n">
        <v>8</v>
      </c>
    </row>
    <row r="619" customFormat="false" ht="13.8" hidden="false" customHeight="false" outlineLevel="0" collapsed="false">
      <c r="A619" s="20" t="s">
        <v>3230</v>
      </c>
      <c r="B619" s="21" t="s">
        <v>3231</v>
      </c>
      <c r="C619" s="22" t="s">
        <v>190</v>
      </c>
      <c r="D619" s="22" t="s">
        <v>929</v>
      </c>
      <c r="E619" s="22" t="s">
        <v>3149</v>
      </c>
      <c r="F619" s="23" t="n">
        <v>205.27</v>
      </c>
      <c r="G619" s="24" t="n">
        <f aca="false">F619*$F$6</f>
        <v>225.797</v>
      </c>
      <c r="H619" s="25" t="n">
        <f aca="false">(F619*$F$6)*M619</f>
        <v>225.797</v>
      </c>
      <c r="I619" s="25" t="n">
        <f aca="false">(F619*$F$6)*N619</f>
        <v>903.188</v>
      </c>
      <c r="J619" s="25" t="n">
        <f aca="false">(F619*$F$6)*O619</f>
        <v>1806.376</v>
      </c>
      <c r="K619" s="26" t="n">
        <v>697521335577</v>
      </c>
      <c r="L619" s="27" t="n">
        <v>2.741007303446</v>
      </c>
      <c r="M619" s="26" t="n">
        <v>1</v>
      </c>
      <c r="N619" s="22" t="n">
        <v>4</v>
      </c>
      <c r="O619" s="22" t="n">
        <v>8</v>
      </c>
    </row>
    <row r="620" customFormat="false" ht="13.8" hidden="false" customHeight="false" outlineLevel="0" collapsed="false">
      <c r="A620" s="20" t="s">
        <v>3232</v>
      </c>
      <c r="B620" s="21" t="s">
        <v>3233</v>
      </c>
      <c r="C620" s="22" t="s">
        <v>193</v>
      </c>
      <c r="D620" s="22" t="s">
        <v>922</v>
      </c>
      <c r="E620" s="22" t="s">
        <v>3149</v>
      </c>
      <c r="F620" s="23" t="n">
        <v>196.86</v>
      </c>
      <c r="G620" s="24" t="n">
        <f aca="false">F620*$F$6</f>
        <v>216.546</v>
      </c>
      <c r="H620" s="25" t="n">
        <f aca="false">(F620*$F$6)*M620</f>
        <v>216.546</v>
      </c>
      <c r="I620" s="25" t="n">
        <f aca="false">(F620*$F$6)*N620</f>
        <v>866.184</v>
      </c>
      <c r="J620" s="25" t="n">
        <f aca="false">(F620*$F$6)*O620</f>
        <v>1732.368</v>
      </c>
      <c r="K620" s="26" t="n">
        <v>697521184182</v>
      </c>
      <c r="L620" s="27" t="n">
        <v>2.921565896024</v>
      </c>
      <c r="M620" s="26" t="n">
        <v>1</v>
      </c>
      <c r="N620" s="22" t="n">
        <v>4</v>
      </c>
      <c r="O620" s="22" t="n">
        <v>8</v>
      </c>
    </row>
    <row r="621" customFormat="false" ht="13.8" hidden="false" customHeight="false" outlineLevel="0" collapsed="false">
      <c r="A621" s="20" t="s">
        <v>3234</v>
      </c>
      <c r="B621" s="21" t="s">
        <v>3235</v>
      </c>
      <c r="C621" s="22" t="s">
        <v>193</v>
      </c>
      <c r="D621" s="22" t="s">
        <v>926</v>
      </c>
      <c r="E621" s="22" t="s">
        <v>3149</v>
      </c>
      <c r="F621" s="23" t="n">
        <v>216.546</v>
      </c>
      <c r="G621" s="24" t="n">
        <f aca="false">F621*$F$6</f>
        <v>238.2006</v>
      </c>
      <c r="H621" s="25" t="n">
        <f aca="false">(F621*$F$6)*M621</f>
        <v>238.2006</v>
      </c>
      <c r="I621" s="25" t="n">
        <f aca="false">(F621*$F$6)*N621</f>
        <v>952.8024</v>
      </c>
      <c r="J621" s="25" t="n">
        <f aca="false">(F621*$F$6)*O621</f>
        <v>1905.6048</v>
      </c>
      <c r="K621" s="26" t="n">
        <v>697521279192</v>
      </c>
      <c r="L621" s="27" t="n">
        <v>2.921565896024</v>
      </c>
      <c r="M621" s="26" t="n">
        <v>1</v>
      </c>
      <c r="N621" s="22" t="n">
        <v>4</v>
      </c>
      <c r="O621" s="22" t="n">
        <v>8</v>
      </c>
    </row>
    <row r="622" customFormat="false" ht="13.8" hidden="false" customHeight="false" outlineLevel="0" collapsed="false">
      <c r="A622" s="20" t="s">
        <v>3236</v>
      </c>
      <c r="B622" s="21" t="s">
        <v>3237</v>
      </c>
      <c r="C622" s="22" t="s">
        <v>193</v>
      </c>
      <c r="D622" s="22" t="s">
        <v>929</v>
      </c>
      <c r="E622" s="22" t="s">
        <v>3149</v>
      </c>
      <c r="F622" s="23" t="n">
        <v>207.99</v>
      </c>
      <c r="G622" s="24" t="n">
        <f aca="false">F622*$F$6</f>
        <v>228.789</v>
      </c>
      <c r="H622" s="25" t="n">
        <f aca="false">(F622*$F$6)*M622</f>
        <v>228.789</v>
      </c>
      <c r="I622" s="25" t="n">
        <f aca="false">(F622*$F$6)*N622</f>
        <v>915.156</v>
      </c>
      <c r="J622" s="25" t="n">
        <f aca="false">(F622*$F$6)*O622</f>
        <v>1830.312</v>
      </c>
      <c r="K622" s="26" t="n">
        <v>697521247320</v>
      </c>
      <c r="L622" s="27" t="n">
        <v>2.921565896024</v>
      </c>
      <c r="M622" s="26" t="n">
        <v>1</v>
      </c>
      <c r="N622" s="22" t="n">
        <v>4</v>
      </c>
      <c r="O622" s="22" t="n">
        <v>8</v>
      </c>
    </row>
    <row r="623" customFormat="false" ht="13.8" hidden="false" customHeight="false" outlineLevel="0" collapsed="false">
      <c r="A623" s="20" t="s">
        <v>3238</v>
      </c>
      <c r="B623" s="21" t="s">
        <v>3239</v>
      </c>
      <c r="C623" s="22" t="s">
        <v>608</v>
      </c>
      <c r="D623" s="22" t="s">
        <v>922</v>
      </c>
      <c r="E623" s="22" t="s">
        <v>3149</v>
      </c>
      <c r="F623" s="23" t="n">
        <v>364.67604</v>
      </c>
      <c r="G623" s="24" t="n">
        <f aca="false">F623*$F$6</f>
        <v>401.143644</v>
      </c>
      <c r="H623" s="25" t="n">
        <f aca="false">(F623*$F$6)*M623</f>
        <v>401.143644</v>
      </c>
      <c r="I623" s="25" t="n">
        <f aca="false">(F623*$F$6)*N623</f>
        <v>0</v>
      </c>
      <c r="J623" s="25" t="n">
        <f aca="false">(F623*$F$6)*O623</f>
        <v>0</v>
      </c>
      <c r="K623" s="26" t="n">
        <v>697521119382</v>
      </c>
      <c r="L623" s="27" t="n">
        <v>0</v>
      </c>
      <c r="M623" s="26" t="n">
        <v>1</v>
      </c>
      <c r="N623" s="22" t="n">
        <v>0</v>
      </c>
      <c r="O623" s="22" t="n">
        <v>0</v>
      </c>
    </row>
    <row r="624" customFormat="false" ht="13.8" hidden="false" customHeight="false" outlineLevel="0" collapsed="false">
      <c r="A624" s="20" t="s">
        <v>3240</v>
      </c>
      <c r="B624" s="21" t="s">
        <v>3241</v>
      </c>
      <c r="C624" s="22" t="s">
        <v>608</v>
      </c>
      <c r="D624" s="22" t="s">
        <v>926</v>
      </c>
      <c r="E624" s="22" t="s">
        <v>3149</v>
      </c>
      <c r="F624" s="23" t="n">
        <v>397.56</v>
      </c>
      <c r="G624" s="24" t="n">
        <f aca="false">F624*$F$6</f>
        <v>437.316</v>
      </c>
      <c r="H624" s="25" t="n">
        <f aca="false">(F624*$F$6)*M624</f>
        <v>437.316</v>
      </c>
      <c r="I624" s="25" t="n">
        <f aca="false">(F624*$F$6)*N624</f>
        <v>0</v>
      </c>
      <c r="J624" s="25" t="n">
        <f aca="false">(F624*$F$6)*O624</f>
        <v>0</v>
      </c>
      <c r="K624" s="26" t="n">
        <v>697521229050</v>
      </c>
      <c r="L624" s="27" t="n">
        <v>0</v>
      </c>
      <c r="M624" s="26" t="n">
        <v>1</v>
      </c>
      <c r="N624" s="22" t="n">
        <v>0</v>
      </c>
      <c r="O624" s="22" t="n">
        <v>0</v>
      </c>
    </row>
    <row r="625" customFormat="false" ht="13.8" hidden="false" customHeight="false" outlineLevel="0" collapsed="false">
      <c r="A625" s="20" t="s">
        <v>3242</v>
      </c>
      <c r="B625" s="21" t="s">
        <v>3243</v>
      </c>
      <c r="C625" s="22" t="s">
        <v>608</v>
      </c>
      <c r="D625" s="22" t="s">
        <v>929</v>
      </c>
      <c r="E625" s="22" t="s">
        <v>3149</v>
      </c>
      <c r="F625" s="23" t="n">
        <v>431.72</v>
      </c>
      <c r="G625" s="24" t="n">
        <f aca="false">F625*$F$6</f>
        <v>474.892</v>
      </c>
      <c r="H625" s="25" t="n">
        <f aca="false">(F625*$F$6)*M625</f>
        <v>474.892</v>
      </c>
      <c r="I625" s="25" t="n">
        <f aca="false">(F625*$F$6)*N625</f>
        <v>0</v>
      </c>
      <c r="J625" s="25" t="n">
        <f aca="false">(F625*$F$6)*O625</f>
        <v>0</v>
      </c>
      <c r="K625" s="26" t="n">
        <v>697521056106</v>
      </c>
      <c r="L625" s="27" t="n">
        <v>0</v>
      </c>
      <c r="M625" s="26" t="n">
        <v>1</v>
      </c>
      <c r="N625" s="22" t="n">
        <v>0</v>
      </c>
      <c r="O625" s="22" t="n">
        <v>0</v>
      </c>
    </row>
    <row r="626" customFormat="false" ht="13.8" hidden="false" customHeight="false" outlineLevel="0" collapsed="false">
      <c r="A626" s="20" t="s">
        <v>3244</v>
      </c>
      <c r="B626" s="21" t="s">
        <v>3245</v>
      </c>
      <c r="C626" s="22" t="s">
        <v>196</v>
      </c>
      <c r="D626" s="22" t="s">
        <v>922</v>
      </c>
      <c r="E626" s="22" t="s">
        <v>3149</v>
      </c>
      <c r="F626" s="23" t="n">
        <v>364.67604</v>
      </c>
      <c r="G626" s="24" t="n">
        <f aca="false">F626*$F$6</f>
        <v>401.143644</v>
      </c>
      <c r="H626" s="25" t="n">
        <f aca="false">(F626*$F$6)*M626</f>
        <v>401.143644</v>
      </c>
      <c r="I626" s="25" t="n">
        <f aca="false">(F626*$F$6)*N626</f>
        <v>0</v>
      </c>
      <c r="J626" s="25" t="n">
        <f aca="false">(F626*$F$6)*O626</f>
        <v>0</v>
      </c>
      <c r="K626" s="26" t="n">
        <v>697521162777</v>
      </c>
      <c r="L626" s="27" t="n">
        <v>0</v>
      </c>
      <c r="M626" s="26" t="n">
        <v>1</v>
      </c>
      <c r="N626" s="22" t="n">
        <v>0</v>
      </c>
      <c r="O626" s="22" t="n">
        <v>0</v>
      </c>
    </row>
    <row r="627" customFormat="false" ht="13.8" hidden="false" customHeight="false" outlineLevel="0" collapsed="false">
      <c r="A627" s="20" t="s">
        <v>3246</v>
      </c>
      <c r="B627" s="21" t="s">
        <v>3247</v>
      </c>
      <c r="C627" s="22" t="s">
        <v>196</v>
      </c>
      <c r="D627" s="22" t="s">
        <v>926</v>
      </c>
      <c r="E627" s="22" t="s">
        <v>3149</v>
      </c>
      <c r="F627" s="23" t="n">
        <v>405.1956</v>
      </c>
      <c r="G627" s="24" t="n">
        <f aca="false">F627*$F$6</f>
        <v>445.71516</v>
      </c>
      <c r="H627" s="25" t="n">
        <f aca="false">(F627*$F$6)*M627</f>
        <v>445.71516</v>
      </c>
      <c r="I627" s="25" t="n">
        <f aca="false">(F627*$F$6)*N627</f>
        <v>0</v>
      </c>
      <c r="J627" s="25" t="n">
        <f aca="false">(F627*$F$6)*O627</f>
        <v>0</v>
      </c>
      <c r="K627" s="26" t="n">
        <v>697521469166</v>
      </c>
      <c r="L627" s="27" t="n">
        <v>0</v>
      </c>
      <c r="M627" s="26" t="n">
        <v>1</v>
      </c>
      <c r="N627" s="22" t="n">
        <v>0</v>
      </c>
      <c r="O627" s="22" t="n">
        <v>0</v>
      </c>
    </row>
    <row r="628" customFormat="false" ht="13.8" hidden="false" customHeight="false" outlineLevel="0" collapsed="false">
      <c r="A628" s="20" t="s">
        <v>3248</v>
      </c>
      <c r="B628" s="21" t="s">
        <v>3249</v>
      </c>
      <c r="C628" s="22" t="s">
        <v>196</v>
      </c>
      <c r="D628" s="22" t="s">
        <v>929</v>
      </c>
      <c r="E628" s="22" t="s">
        <v>3149</v>
      </c>
      <c r="F628" s="23" t="n">
        <v>440.0166</v>
      </c>
      <c r="G628" s="24" t="n">
        <f aca="false">F628*$F$6</f>
        <v>484.01826</v>
      </c>
      <c r="H628" s="25" t="n">
        <f aca="false">(F628*$F$6)*M628</f>
        <v>484.01826</v>
      </c>
      <c r="I628" s="25" t="n">
        <f aca="false">(F628*$F$6)*N628</f>
        <v>0</v>
      </c>
      <c r="J628" s="25" t="n">
        <f aca="false">(F628*$F$6)*O628</f>
        <v>0</v>
      </c>
      <c r="K628" s="26" t="n">
        <v>697521427746</v>
      </c>
      <c r="L628" s="27" t="n">
        <v>0</v>
      </c>
      <c r="M628" s="26" t="n">
        <v>1</v>
      </c>
      <c r="N628" s="22" t="n">
        <v>0</v>
      </c>
      <c r="O628" s="22" t="n">
        <v>0</v>
      </c>
    </row>
    <row r="629" customFormat="false" ht="13.8" hidden="false" customHeight="false" outlineLevel="0" collapsed="false">
      <c r="A629" s="20" t="s">
        <v>3250</v>
      </c>
      <c r="B629" s="21" t="s">
        <v>3251</v>
      </c>
      <c r="C629" s="22" t="s">
        <v>622</v>
      </c>
      <c r="D629" s="22" t="s">
        <v>922</v>
      </c>
      <c r="E629" s="22" t="s">
        <v>3149</v>
      </c>
      <c r="F629" s="23" t="n">
        <v>423.50256</v>
      </c>
      <c r="G629" s="24" t="n">
        <f aca="false">F629*$F$6</f>
        <v>465.852816</v>
      </c>
      <c r="H629" s="25" t="n">
        <f aca="false">(F629*$F$6)*M629</f>
        <v>465.852816</v>
      </c>
      <c r="I629" s="25" t="n">
        <f aca="false">(F629*$F$6)*N629</f>
        <v>0</v>
      </c>
      <c r="J629" s="25" t="n">
        <f aca="false">(F629*$F$6)*O629</f>
        <v>0</v>
      </c>
      <c r="K629" s="26" t="n">
        <v>697521313629</v>
      </c>
      <c r="L629" s="27" t="n">
        <v>0</v>
      </c>
      <c r="M629" s="26" t="n">
        <v>1</v>
      </c>
      <c r="N629" s="22" t="n">
        <v>0</v>
      </c>
      <c r="O629" s="22" t="n">
        <v>0</v>
      </c>
    </row>
    <row r="630" customFormat="false" ht="13.8" hidden="false" customHeight="false" outlineLevel="0" collapsed="false">
      <c r="A630" s="20" t="s">
        <v>3252</v>
      </c>
      <c r="B630" s="21" t="s">
        <v>3253</v>
      </c>
      <c r="C630" s="22" t="s">
        <v>622</v>
      </c>
      <c r="D630" s="22" t="s">
        <v>926</v>
      </c>
      <c r="E630" s="22" t="s">
        <v>3149</v>
      </c>
      <c r="F630" s="23" t="n">
        <v>470.56</v>
      </c>
      <c r="G630" s="24" t="n">
        <f aca="false">F630*$F$6</f>
        <v>517.616</v>
      </c>
      <c r="H630" s="25" t="n">
        <f aca="false">(F630*$F$6)*M630</f>
        <v>517.616</v>
      </c>
      <c r="I630" s="25" t="n">
        <f aca="false">(F630*$F$6)*N630</f>
        <v>0</v>
      </c>
      <c r="J630" s="25" t="n">
        <f aca="false">(F630*$F$6)*O630</f>
        <v>0</v>
      </c>
      <c r="K630" s="26" t="n">
        <v>697521333955</v>
      </c>
      <c r="L630" s="27" t="n">
        <v>0</v>
      </c>
      <c r="M630" s="26" t="n">
        <v>1</v>
      </c>
      <c r="N630" s="22" t="n">
        <v>0</v>
      </c>
      <c r="O630" s="22" t="n">
        <v>0</v>
      </c>
    </row>
    <row r="631" customFormat="false" ht="13.8" hidden="false" customHeight="false" outlineLevel="0" collapsed="false">
      <c r="A631" s="20" t="s">
        <v>3254</v>
      </c>
      <c r="B631" s="21" t="s">
        <v>3255</v>
      </c>
      <c r="C631" s="22" t="s">
        <v>622</v>
      </c>
      <c r="D631" s="22" t="s">
        <v>929</v>
      </c>
      <c r="E631" s="22" t="s">
        <v>3149</v>
      </c>
      <c r="F631" s="23" t="n">
        <v>477.25</v>
      </c>
      <c r="G631" s="24" t="n">
        <f aca="false">F631*$F$6</f>
        <v>524.975</v>
      </c>
      <c r="H631" s="25" t="n">
        <f aca="false">(F631*$F$6)*M631</f>
        <v>524.975</v>
      </c>
      <c r="I631" s="25" t="n">
        <f aca="false">(F631*$F$6)*N631</f>
        <v>0</v>
      </c>
      <c r="J631" s="25" t="n">
        <f aca="false">(F631*$F$6)*O631</f>
        <v>0</v>
      </c>
      <c r="K631" s="26" t="n">
        <v>697521258463</v>
      </c>
      <c r="L631" s="27" t="n">
        <v>0</v>
      </c>
      <c r="M631" s="26" t="n">
        <v>1</v>
      </c>
      <c r="N631" s="22" t="n">
        <v>0</v>
      </c>
      <c r="O631" s="22" t="n">
        <v>0</v>
      </c>
    </row>
    <row r="632" customFormat="false" ht="13.8" hidden="false" customHeight="false" outlineLevel="0" collapsed="false">
      <c r="A632" s="20" t="s">
        <v>3256</v>
      </c>
      <c r="B632" s="21" t="s">
        <v>3257</v>
      </c>
      <c r="C632" s="22" t="s">
        <v>625</v>
      </c>
      <c r="D632" s="22" t="s">
        <v>922</v>
      </c>
      <c r="E632" s="22" t="s">
        <v>3149</v>
      </c>
      <c r="F632" s="23" t="n">
        <v>423.50256</v>
      </c>
      <c r="G632" s="24" t="n">
        <f aca="false">F632*$F$6</f>
        <v>465.852816</v>
      </c>
      <c r="H632" s="25" t="n">
        <f aca="false">(F632*$F$6)*M632</f>
        <v>465.852816</v>
      </c>
      <c r="I632" s="25" t="n">
        <f aca="false">(F632*$F$6)*N632</f>
        <v>0</v>
      </c>
      <c r="J632" s="25" t="n">
        <f aca="false">(F632*$F$6)*O632</f>
        <v>0</v>
      </c>
      <c r="K632" s="26" t="n">
        <v>697521428224</v>
      </c>
      <c r="L632" s="27" t="n">
        <v>0</v>
      </c>
      <c r="M632" s="26" t="n">
        <v>1</v>
      </c>
      <c r="N632" s="22" t="n">
        <v>0</v>
      </c>
      <c r="O632" s="22" t="n">
        <v>0</v>
      </c>
    </row>
    <row r="633" customFormat="false" ht="13.8" hidden="false" customHeight="false" outlineLevel="0" collapsed="false">
      <c r="A633" s="20" t="s">
        <v>3258</v>
      </c>
      <c r="B633" s="21" t="s">
        <v>3259</v>
      </c>
      <c r="C633" s="22" t="s">
        <v>625</v>
      </c>
      <c r="D633" s="22" t="s">
        <v>926</v>
      </c>
      <c r="E633" s="22" t="s">
        <v>3149</v>
      </c>
      <c r="F633" s="23" t="n">
        <v>470.56</v>
      </c>
      <c r="G633" s="24" t="n">
        <f aca="false">F633*$F$6</f>
        <v>517.616</v>
      </c>
      <c r="H633" s="25" t="n">
        <f aca="false">(F633*$F$6)*M633</f>
        <v>517.616</v>
      </c>
      <c r="I633" s="25" t="n">
        <f aca="false">(F633*$F$6)*N633</f>
        <v>0</v>
      </c>
      <c r="J633" s="25" t="n">
        <f aca="false">(F633*$F$6)*O633</f>
        <v>0</v>
      </c>
      <c r="K633" s="26" t="n">
        <v>697521101721</v>
      </c>
      <c r="L633" s="27" t="n">
        <v>0</v>
      </c>
      <c r="M633" s="26" t="n">
        <v>1</v>
      </c>
      <c r="N633" s="22" t="n">
        <v>0</v>
      </c>
      <c r="O633" s="22" t="n">
        <v>0</v>
      </c>
    </row>
    <row r="634" customFormat="false" ht="13.8" hidden="false" customHeight="false" outlineLevel="0" collapsed="false">
      <c r="A634" s="20" t="s">
        <v>3260</v>
      </c>
      <c r="B634" s="21" t="s">
        <v>3261</v>
      </c>
      <c r="C634" s="22" t="s">
        <v>625</v>
      </c>
      <c r="D634" s="22" t="s">
        <v>929</v>
      </c>
      <c r="E634" s="22" t="s">
        <v>3149</v>
      </c>
      <c r="F634" s="23" t="n">
        <v>477.25</v>
      </c>
      <c r="G634" s="24" t="n">
        <f aca="false">F634*$F$6</f>
        <v>524.975</v>
      </c>
      <c r="H634" s="25" t="n">
        <f aca="false">(F634*$F$6)*M634</f>
        <v>524.975</v>
      </c>
      <c r="I634" s="25" t="n">
        <f aca="false">(F634*$F$6)*N634</f>
        <v>0</v>
      </c>
      <c r="J634" s="25" t="n">
        <f aca="false">(F634*$F$6)*O634</f>
        <v>0</v>
      </c>
      <c r="K634" s="26" t="n">
        <v>697521433785</v>
      </c>
      <c r="L634" s="27" t="n">
        <v>0</v>
      </c>
      <c r="M634" s="26" t="n">
        <v>1</v>
      </c>
      <c r="N634" s="22" t="n">
        <v>0</v>
      </c>
      <c r="O634" s="22" t="n">
        <v>0</v>
      </c>
    </row>
    <row r="635" customFormat="false" ht="13.8" hidden="false" customHeight="false" outlineLevel="0" collapsed="false">
      <c r="A635" s="20" t="s">
        <v>3262</v>
      </c>
      <c r="B635" s="21" t="s">
        <v>3263</v>
      </c>
      <c r="C635" s="22" t="s">
        <v>639</v>
      </c>
      <c r="D635" s="22" t="s">
        <v>922</v>
      </c>
      <c r="E635" s="22" t="s">
        <v>3149</v>
      </c>
      <c r="F635" s="23" t="n">
        <v>569.53728</v>
      </c>
      <c r="G635" s="24" t="n">
        <f aca="false">F635*$F$6</f>
        <v>626.491008</v>
      </c>
      <c r="H635" s="25" t="n">
        <f aca="false">(F635*$F$6)*M635</f>
        <v>626.491008</v>
      </c>
      <c r="I635" s="25" t="n">
        <f aca="false">(F635*$F$6)*N635</f>
        <v>0</v>
      </c>
      <c r="J635" s="25" t="n">
        <f aca="false">(F635*$F$6)*O635</f>
        <v>0</v>
      </c>
      <c r="K635" s="26" t="n">
        <v>697521369169</v>
      </c>
      <c r="L635" s="27" t="n">
        <v>0</v>
      </c>
      <c r="M635" s="26" t="n">
        <v>1</v>
      </c>
      <c r="N635" s="22" t="n">
        <v>0</v>
      </c>
      <c r="O635" s="22" t="n">
        <v>0</v>
      </c>
    </row>
    <row r="636" customFormat="false" ht="13.8" hidden="false" customHeight="false" outlineLevel="0" collapsed="false">
      <c r="A636" s="20" t="s">
        <v>3264</v>
      </c>
      <c r="B636" s="21" t="s">
        <v>3265</v>
      </c>
      <c r="C636" s="22" t="s">
        <v>639</v>
      </c>
      <c r="D636" s="22" t="s">
        <v>926</v>
      </c>
      <c r="E636" s="22" t="s">
        <v>3149</v>
      </c>
      <c r="F636" s="23" t="n">
        <v>632.82</v>
      </c>
      <c r="G636" s="24" t="n">
        <f aca="false">F636*$F$6</f>
        <v>696.102</v>
      </c>
      <c r="H636" s="25" t="n">
        <f aca="false">(F636*$F$6)*M636</f>
        <v>696.102</v>
      </c>
      <c r="I636" s="25" t="n">
        <f aca="false">(F636*$F$6)*N636</f>
        <v>0</v>
      </c>
      <c r="J636" s="25" t="n">
        <f aca="false">(F636*$F$6)*O636</f>
        <v>0</v>
      </c>
      <c r="K636" s="26" t="n">
        <v>697521183185</v>
      </c>
      <c r="L636" s="27" t="n">
        <v>0</v>
      </c>
      <c r="M636" s="26" t="n">
        <v>1</v>
      </c>
      <c r="N636" s="22" t="n">
        <v>0</v>
      </c>
      <c r="O636" s="22" t="n">
        <v>0</v>
      </c>
    </row>
    <row r="637" customFormat="false" ht="13.8" hidden="false" customHeight="false" outlineLevel="0" collapsed="false">
      <c r="A637" s="20" t="s">
        <v>3266</v>
      </c>
      <c r="B637" s="21" t="s">
        <v>3267</v>
      </c>
      <c r="C637" s="22" t="s">
        <v>639</v>
      </c>
      <c r="D637" s="22" t="s">
        <v>929</v>
      </c>
      <c r="E637" s="22" t="s">
        <v>3149</v>
      </c>
      <c r="F637" s="23" t="n">
        <v>692.55</v>
      </c>
      <c r="G637" s="24" t="n">
        <f aca="false">F637*$F$6</f>
        <v>761.805</v>
      </c>
      <c r="H637" s="25" t="n">
        <f aca="false">(F637*$F$6)*M637</f>
        <v>761.805</v>
      </c>
      <c r="I637" s="25" t="n">
        <f aca="false">(F637*$F$6)*N637</f>
        <v>0</v>
      </c>
      <c r="J637" s="25" t="n">
        <f aca="false">(F637*$F$6)*O637</f>
        <v>0</v>
      </c>
      <c r="K637" s="26" t="n">
        <v>697521457149</v>
      </c>
      <c r="L637" s="27" t="n">
        <v>0</v>
      </c>
      <c r="M637" s="26" t="n">
        <v>1</v>
      </c>
      <c r="N637" s="22" t="n">
        <v>0</v>
      </c>
      <c r="O637" s="22" t="n">
        <v>0</v>
      </c>
    </row>
    <row r="638" customFormat="false" ht="13.8" hidden="false" customHeight="false" outlineLevel="0" collapsed="false">
      <c r="A638" s="20" t="s">
        <v>3268</v>
      </c>
      <c r="B638" s="21" t="s">
        <v>3269</v>
      </c>
      <c r="C638" s="22" t="s">
        <v>642</v>
      </c>
      <c r="D638" s="22" t="s">
        <v>922</v>
      </c>
      <c r="E638" s="22" t="s">
        <v>3149</v>
      </c>
      <c r="F638" s="23" t="n">
        <v>569.53728</v>
      </c>
      <c r="G638" s="24" t="n">
        <f aca="false">F638*$F$6</f>
        <v>626.491008</v>
      </c>
      <c r="H638" s="25" t="n">
        <f aca="false">(F638*$F$6)*M638</f>
        <v>626.491008</v>
      </c>
      <c r="I638" s="25" t="n">
        <f aca="false">(F638*$F$6)*N638</f>
        <v>0</v>
      </c>
      <c r="J638" s="25" t="n">
        <f aca="false">(F638*$F$6)*O638</f>
        <v>0</v>
      </c>
      <c r="K638" s="26" t="n">
        <v>697521266765</v>
      </c>
      <c r="L638" s="27" t="n">
        <v>0</v>
      </c>
      <c r="M638" s="26" t="n">
        <v>1</v>
      </c>
      <c r="N638" s="22" t="n">
        <v>0</v>
      </c>
      <c r="O638" s="22" t="n">
        <v>0</v>
      </c>
    </row>
    <row r="639" customFormat="false" ht="13.8" hidden="false" customHeight="false" outlineLevel="0" collapsed="false">
      <c r="A639" s="20" t="s">
        <v>3270</v>
      </c>
      <c r="B639" s="21" t="s">
        <v>3271</v>
      </c>
      <c r="C639" s="22" t="s">
        <v>642</v>
      </c>
      <c r="D639" s="22" t="s">
        <v>926</v>
      </c>
      <c r="E639" s="22" t="s">
        <v>3149</v>
      </c>
      <c r="F639" s="23" t="n">
        <v>632.82</v>
      </c>
      <c r="G639" s="24" t="n">
        <f aca="false">F639*$F$6</f>
        <v>696.102</v>
      </c>
      <c r="H639" s="25" t="n">
        <f aca="false">(F639*$F$6)*M639</f>
        <v>696.102</v>
      </c>
      <c r="I639" s="25" t="n">
        <f aca="false">(F639*$F$6)*N639</f>
        <v>0</v>
      </c>
      <c r="J639" s="25" t="n">
        <f aca="false">(F639*$F$6)*O639</f>
        <v>0</v>
      </c>
      <c r="K639" s="26" t="n">
        <v>697521262743</v>
      </c>
      <c r="L639" s="27" t="n">
        <v>0</v>
      </c>
      <c r="M639" s="26" t="n">
        <v>1</v>
      </c>
      <c r="N639" s="22" t="n">
        <v>0</v>
      </c>
      <c r="O639" s="22" t="n">
        <v>0</v>
      </c>
    </row>
    <row r="640" customFormat="false" ht="13.8" hidden="false" customHeight="false" outlineLevel="0" collapsed="false">
      <c r="A640" s="20" t="s">
        <v>3272</v>
      </c>
      <c r="B640" s="21" t="s">
        <v>3273</v>
      </c>
      <c r="C640" s="22" t="s">
        <v>642</v>
      </c>
      <c r="D640" s="22" t="s">
        <v>929</v>
      </c>
      <c r="E640" s="22" t="s">
        <v>3149</v>
      </c>
      <c r="F640" s="23" t="n">
        <v>692.55</v>
      </c>
      <c r="G640" s="24" t="n">
        <f aca="false">F640*$F$6</f>
        <v>761.805</v>
      </c>
      <c r="H640" s="25" t="n">
        <f aca="false">(F640*$F$6)*M640</f>
        <v>761.805</v>
      </c>
      <c r="I640" s="25" t="n">
        <f aca="false">(F640*$F$6)*N640</f>
        <v>0</v>
      </c>
      <c r="J640" s="25" t="n">
        <f aca="false">(F640*$F$6)*O640</f>
        <v>0</v>
      </c>
      <c r="K640" s="26" t="n">
        <v>697521160155</v>
      </c>
      <c r="L640" s="27" t="n">
        <v>0</v>
      </c>
      <c r="M640" s="26" t="n">
        <v>1</v>
      </c>
      <c r="N640" s="22" t="n">
        <v>0</v>
      </c>
      <c r="O640" s="22" t="n">
        <v>0</v>
      </c>
    </row>
    <row r="641" customFormat="false" ht="13.8" hidden="false" customHeight="false" outlineLevel="0" collapsed="false">
      <c r="A641" s="20" t="s">
        <v>3274</v>
      </c>
      <c r="B641" s="21" t="s">
        <v>3275</v>
      </c>
      <c r="C641" s="22" t="s">
        <v>21</v>
      </c>
      <c r="D641" s="22" t="s">
        <v>922</v>
      </c>
      <c r="E641" s="22" t="s">
        <v>3276</v>
      </c>
      <c r="F641" s="23" t="n">
        <v>39.09</v>
      </c>
      <c r="G641" s="24" t="n">
        <f aca="false">F641*$F$6</f>
        <v>42.999</v>
      </c>
      <c r="H641" s="25" t="n">
        <f aca="false">(F641*$F$6)*M641</f>
        <v>214.995</v>
      </c>
      <c r="I641" s="25" t="n">
        <f aca="false">(F641*$F$6)*N641</f>
        <v>1289.97</v>
      </c>
      <c r="J641" s="25" t="n">
        <f aca="false">(F641*$F$6)*O641</f>
        <v>2579.94</v>
      </c>
      <c r="K641" s="26" t="n">
        <v>697521458382</v>
      </c>
      <c r="L641" s="27" t="n">
        <v>0.486560212234</v>
      </c>
      <c r="M641" s="26" t="n">
        <v>5</v>
      </c>
      <c r="N641" s="22" t="n">
        <v>30</v>
      </c>
      <c r="O641" s="22" t="n">
        <v>60</v>
      </c>
    </row>
    <row r="642" customFormat="false" ht="13.8" hidden="false" customHeight="false" outlineLevel="0" collapsed="false">
      <c r="A642" s="20" t="s">
        <v>3277</v>
      </c>
      <c r="B642" s="21" t="s">
        <v>3278</v>
      </c>
      <c r="C642" s="22" t="s">
        <v>21</v>
      </c>
      <c r="D642" s="22" t="s">
        <v>926</v>
      </c>
      <c r="E642" s="22" t="s">
        <v>3276</v>
      </c>
      <c r="F642" s="23" t="n">
        <v>52.6</v>
      </c>
      <c r="G642" s="24" t="n">
        <f aca="false">F642*$F$6</f>
        <v>57.86</v>
      </c>
      <c r="H642" s="25" t="n">
        <f aca="false">(F642*$F$6)*M642</f>
        <v>289.3</v>
      </c>
      <c r="I642" s="25" t="n">
        <f aca="false">(F642*$F$6)*N642</f>
        <v>1735.8</v>
      </c>
      <c r="J642" s="25" t="n">
        <f aca="false">(F642*$F$6)*O642</f>
        <v>3471.6</v>
      </c>
      <c r="K642" s="26" t="n">
        <v>697521332552</v>
      </c>
      <c r="L642" s="27" t="n">
        <v>0.486560212234</v>
      </c>
      <c r="M642" s="26" t="n">
        <v>5</v>
      </c>
      <c r="N642" s="22" t="n">
        <v>30</v>
      </c>
      <c r="O642" s="22" t="n">
        <v>60</v>
      </c>
    </row>
    <row r="643" customFormat="false" ht="13.8" hidden="false" customHeight="false" outlineLevel="0" collapsed="false">
      <c r="A643" s="20" t="s">
        <v>3279</v>
      </c>
      <c r="B643" s="21" t="s">
        <v>3280</v>
      </c>
      <c r="C643" s="22" t="s">
        <v>21</v>
      </c>
      <c r="D643" s="22" t="s">
        <v>929</v>
      </c>
      <c r="E643" s="22" t="s">
        <v>3276</v>
      </c>
      <c r="F643" s="23" t="n">
        <v>40.69</v>
      </c>
      <c r="G643" s="24" t="n">
        <f aca="false">F643*$F$6</f>
        <v>44.759</v>
      </c>
      <c r="H643" s="25" t="n">
        <f aca="false">(F643*$F$6)*M643</f>
        <v>223.795</v>
      </c>
      <c r="I643" s="25" t="n">
        <f aca="false">(F643*$F$6)*N643</f>
        <v>1342.77</v>
      </c>
      <c r="J643" s="25" t="n">
        <f aca="false">(F643*$F$6)*O643</f>
        <v>2685.54</v>
      </c>
      <c r="K643" s="26" t="n">
        <v>697521248969</v>
      </c>
      <c r="L643" s="27" t="n">
        <v>0.486560212234</v>
      </c>
      <c r="M643" s="26" t="n">
        <v>5</v>
      </c>
      <c r="N643" s="22" t="n">
        <v>30</v>
      </c>
      <c r="O643" s="22" t="n">
        <v>60</v>
      </c>
    </row>
    <row r="644" customFormat="false" ht="13.8" hidden="false" customHeight="false" outlineLevel="0" collapsed="false">
      <c r="A644" s="20" t="s">
        <v>3281</v>
      </c>
      <c r="B644" s="21" t="s">
        <v>3282</v>
      </c>
      <c r="C644" s="22" t="s">
        <v>25</v>
      </c>
      <c r="D644" s="22" t="s">
        <v>922</v>
      </c>
      <c r="E644" s="22" t="s">
        <v>3276</v>
      </c>
      <c r="F644" s="23" t="n">
        <v>43.33</v>
      </c>
      <c r="G644" s="24" t="n">
        <f aca="false">F644*$F$6</f>
        <v>47.663</v>
      </c>
      <c r="H644" s="25" t="n">
        <f aca="false">(F644*$F$6)*M644</f>
        <v>238.315</v>
      </c>
      <c r="I644" s="25" t="n">
        <f aca="false">(F644*$F$6)*N644</f>
        <v>953.26</v>
      </c>
      <c r="J644" s="25" t="n">
        <f aca="false">(F644*$F$6)*O644</f>
        <v>1906.52</v>
      </c>
      <c r="K644" s="26" t="n">
        <v>697521346894</v>
      </c>
      <c r="L644" s="27" t="n">
        <v>0.673291748148</v>
      </c>
      <c r="M644" s="26" t="n">
        <v>5</v>
      </c>
      <c r="N644" s="22" t="n">
        <v>20</v>
      </c>
      <c r="O644" s="22" t="n">
        <v>40</v>
      </c>
    </row>
    <row r="645" customFormat="false" ht="13.8" hidden="false" customHeight="false" outlineLevel="0" collapsed="false">
      <c r="A645" s="20" t="s">
        <v>3283</v>
      </c>
      <c r="B645" s="21" t="s">
        <v>3284</v>
      </c>
      <c r="C645" s="22" t="s">
        <v>25</v>
      </c>
      <c r="D645" s="22" t="s">
        <v>926</v>
      </c>
      <c r="E645" s="22" t="s">
        <v>3276</v>
      </c>
      <c r="F645" s="23" t="n">
        <v>55.05</v>
      </c>
      <c r="G645" s="24" t="n">
        <f aca="false">F645*$F$6</f>
        <v>60.555</v>
      </c>
      <c r="H645" s="25" t="n">
        <f aca="false">(F645*$F$6)*M645</f>
        <v>302.775</v>
      </c>
      <c r="I645" s="25" t="n">
        <f aca="false">(F645*$F$6)*N645</f>
        <v>1211.1</v>
      </c>
      <c r="J645" s="25" t="n">
        <f aca="false">(F645*$F$6)*O645</f>
        <v>2422.2</v>
      </c>
      <c r="K645" s="26" t="n">
        <v>697521039550</v>
      </c>
      <c r="L645" s="27" t="n">
        <v>0.673291748148</v>
      </c>
      <c r="M645" s="26" t="n">
        <v>5</v>
      </c>
      <c r="N645" s="22" t="n">
        <v>20</v>
      </c>
      <c r="O645" s="22" t="n">
        <v>40</v>
      </c>
    </row>
    <row r="646" customFormat="false" ht="13.8" hidden="false" customHeight="false" outlineLevel="0" collapsed="false">
      <c r="A646" s="20" t="s">
        <v>3285</v>
      </c>
      <c r="B646" s="21" t="s">
        <v>3286</v>
      </c>
      <c r="C646" s="22" t="s">
        <v>25</v>
      </c>
      <c r="D646" s="22" t="s">
        <v>929</v>
      </c>
      <c r="E646" s="22" t="s">
        <v>3276</v>
      </c>
      <c r="F646" s="23" t="n">
        <v>44.89</v>
      </c>
      <c r="G646" s="24" t="n">
        <f aca="false">F646*$F$6</f>
        <v>49.379</v>
      </c>
      <c r="H646" s="25" t="n">
        <f aca="false">(F646*$F$6)*M646</f>
        <v>246.895</v>
      </c>
      <c r="I646" s="25" t="n">
        <f aca="false">(F646*$F$6)*N646</f>
        <v>987.58</v>
      </c>
      <c r="J646" s="25" t="n">
        <f aca="false">(F646*$F$6)*O646</f>
        <v>1975.16</v>
      </c>
      <c r="K646" s="26" t="n">
        <v>697521426091</v>
      </c>
      <c r="L646" s="27" t="n">
        <v>0.673291748148</v>
      </c>
      <c r="M646" s="26" t="n">
        <v>5</v>
      </c>
      <c r="N646" s="22" t="n">
        <v>20</v>
      </c>
      <c r="O646" s="22" t="n">
        <v>40</v>
      </c>
    </row>
    <row r="647" customFormat="false" ht="13.8" hidden="false" customHeight="false" outlineLevel="0" collapsed="false">
      <c r="A647" s="20" t="s">
        <v>3287</v>
      </c>
      <c r="B647" s="21" t="s">
        <v>3288</v>
      </c>
      <c r="C647" s="22" t="s">
        <v>28</v>
      </c>
      <c r="D647" s="22" t="s">
        <v>922</v>
      </c>
      <c r="E647" s="22" t="s">
        <v>3276</v>
      </c>
      <c r="F647" s="23" t="n">
        <v>51.38</v>
      </c>
      <c r="G647" s="24" t="n">
        <f aca="false">F647*$F$6</f>
        <v>56.518</v>
      </c>
      <c r="H647" s="25" t="n">
        <f aca="false">(F647*$F$6)*M647</f>
        <v>56.518</v>
      </c>
      <c r="I647" s="25" t="n">
        <f aca="false">(F647*$F$6)*N647</f>
        <v>565.18</v>
      </c>
      <c r="J647" s="25" t="n">
        <f aca="false">(F647*$F$6)*O647</f>
        <v>1130.36</v>
      </c>
      <c r="K647" s="26" t="n">
        <v>697521300889</v>
      </c>
      <c r="L647" s="27" t="n">
        <v>1.036834018186</v>
      </c>
      <c r="M647" s="26" t="n">
        <v>1</v>
      </c>
      <c r="N647" s="22" t="n">
        <v>10</v>
      </c>
      <c r="O647" s="22" t="n">
        <v>20</v>
      </c>
    </row>
    <row r="648" customFormat="false" ht="13.8" hidden="false" customHeight="false" outlineLevel="0" collapsed="false">
      <c r="A648" s="20" t="s">
        <v>3289</v>
      </c>
      <c r="B648" s="21" t="s">
        <v>3290</v>
      </c>
      <c r="C648" s="22" t="s">
        <v>28</v>
      </c>
      <c r="D648" s="22" t="s">
        <v>926</v>
      </c>
      <c r="E648" s="22" t="s">
        <v>3276</v>
      </c>
      <c r="F648" s="23" t="n">
        <v>65.25</v>
      </c>
      <c r="G648" s="24" t="n">
        <f aca="false">F648*$F$6</f>
        <v>71.775</v>
      </c>
      <c r="H648" s="25" t="n">
        <f aca="false">(F648*$F$6)*M648</f>
        <v>71.775</v>
      </c>
      <c r="I648" s="25" t="n">
        <f aca="false">(F648*$F$6)*N648</f>
        <v>717.75</v>
      </c>
      <c r="J648" s="25" t="n">
        <f aca="false">(F648*$F$6)*O648</f>
        <v>1435.5</v>
      </c>
      <c r="K648" s="26" t="n">
        <v>697521190459</v>
      </c>
      <c r="L648" s="27" t="n">
        <v>1.036834018186</v>
      </c>
      <c r="M648" s="26" t="n">
        <v>1</v>
      </c>
      <c r="N648" s="22" t="n">
        <v>10</v>
      </c>
      <c r="O648" s="22" t="n">
        <v>20</v>
      </c>
    </row>
    <row r="649" customFormat="false" ht="13.8" hidden="false" customHeight="false" outlineLevel="0" collapsed="false">
      <c r="A649" s="20" t="s">
        <v>3291</v>
      </c>
      <c r="B649" s="21" t="s">
        <v>3292</v>
      </c>
      <c r="C649" s="22" t="s">
        <v>28</v>
      </c>
      <c r="D649" s="22" t="s">
        <v>929</v>
      </c>
      <c r="E649" s="22" t="s">
        <v>3276</v>
      </c>
      <c r="F649" s="23" t="n">
        <v>53.27</v>
      </c>
      <c r="G649" s="24" t="n">
        <f aca="false">F649*$F$6</f>
        <v>58.597</v>
      </c>
      <c r="H649" s="25" t="n">
        <f aca="false">(F649*$F$6)*M649</f>
        <v>58.597</v>
      </c>
      <c r="I649" s="25" t="n">
        <f aca="false">(F649*$F$6)*N649</f>
        <v>585.97</v>
      </c>
      <c r="J649" s="25" t="n">
        <f aca="false">(F649*$F$6)*O649</f>
        <v>1171.94</v>
      </c>
      <c r="K649" s="26" t="n">
        <v>697521070775</v>
      </c>
      <c r="L649" s="27" t="n">
        <v>1.036834018186</v>
      </c>
      <c r="M649" s="26" t="n">
        <v>1</v>
      </c>
      <c r="N649" s="22" t="n">
        <v>10</v>
      </c>
      <c r="O649" s="22" t="n">
        <v>20</v>
      </c>
    </row>
    <row r="650" customFormat="false" ht="13.8" hidden="false" customHeight="false" outlineLevel="0" collapsed="false">
      <c r="A650" s="20" t="s">
        <v>3293</v>
      </c>
      <c r="B650" s="21" t="s">
        <v>3294</v>
      </c>
      <c r="C650" s="22" t="s">
        <v>31</v>
      </c>
      <c r="D650" s="22" t="s">
        <v>922</v>
      </c>
      <c r="E650" s="22" t="s">
        <v>3276</v>
      </c>
      <c r="F650" s="23" t="n">
        <v>87.39</v>
      </c>
      <c r="G650" s="24" t="n">
        <f aca="false">F650*$F$6</f>
        <v>96.129</v>
      </c>
      <c r="H650" s="25" t="n">
        <f aca="false">(F650*$F$6)*M650</f>
        <v>96.129</v>
      </c>
      <c r="I650" s="25" t="n">
        <f aca="false">(F650*$F$6)*N650</f>
        <v>480.645</v>
      </c>
      <c r="J650" s="25" t="n">
        <f aca="false">(F650*$F$6)*O650</f>
        <v>961.29</v>
      </c>
      <c r="K650" s="26" t="n">
        <v>697521438018</v>
      </c>
      <c r="L650" s="27" t="n">
        <v>1.68102474775</v>
      </c>
      <c r="M650" s="26" t="n">
        <v>1</v>
      </c>
      <c r="N650" s="22" t="n">
        <v>5</v>
      </c>
      <c r="O650" s="22" t="n">
        <v>10</v>
      </c>
    </row>
    <row r="651" customFormat="false" ht="13.8" hidden="false" customHeight="false" outlineLevel="0" collapsed="false">
      <c r="A651" s="20" t="s">
        <v>3295</v>
      </c>
      <c r="B651" s="21" t="s">
        <v>3296</v>
      </c>
      <c r="C651" s="22" t="s">
        <v>31</v>
      </c>
      <c r="D651" s="22" t="s">
        <v>926</v>
      </c>
      <c r="E651" s="22" t="s">
        <v>3276</v>
      </c>
      <c r="F651" s="23" t="n">
        <v>96.62</v>
      </c>
      <c r="G651" s="24" t="n">
        <f aca="false">F651*$F$6</f>
        <v>106.282</v>
      </c>
      <c r="H651" s="25" t="n">
        <f aca="false">(F651*$F$6)*M651</f>
        <v>106.282</v>
      </c>
      <c r="I651" s="25" t="n">
        <f aca="false">(F651*$F$6)*N651</f>
        <v>531.41</v>
      </c>
      <c r="J651" s="25" t="n">
        <f aca="false">(F651*$F$6)*O651</f>
        <v>1062.82</v>
      </c>
      <c r="K651" s="26" t="n">
        <v>697521239998</v>
      </c>
      <c r="L651" s="27" t="n">
        <v>1.68102474775</v>
      </c>
      <c r="M651" s="26" t="n">
        <v>1</v>
      </c>
      <c r="N651" s="22" t="n">
        <v>5</v>
      </c>
      <c r="O651" s="22" t="n">
        <v>10</v>
      </c>
    </row>
    <row r="652" customFormat="false" ht="13.8" hidden="false" customHeight="false" outlineLevel="0" collapsed="false">
      <c r="A652" s="20" t="s">
        <v>3297</v>
      </c>
      <c r="B652" s="21" t="s">
        <v>3298</v>
      </c>
      <c r="C652" s="22" t="s">
        <v>31</v>
      </c>
      <c r="D652" s="22" t="s">
        <v>929</v>
      </c>
      <c r="E652" s="22" t="s">
        <v>3276</v>
      </c>
      <c r="F652" s="23" t="n">
        <v>90.57</v>
      </c>
      <c r="G652" s="24" t="n">
        <f aca="false">F652*$F$6</f>
        <v>99.627</v>
      </c>
      <c r="H652" s="25" t="n">
        <f aca="false">(F652*$F$6)*M652</f>
        <v>99.627</v>
      </c>
      <c r="I652" s="25" t="n">
        <f aca="false">(F652*$F$6)*N652</f>
        <v>498.135</v>
      </c>
      <c r="J652" s="25" t="n">
        <f aca="false">(F652*$F$6)*O652</f>
        <v>996.27</v>
      </c>
      <c r="K652" s="26" t="n">
        <v>697521127936</v>
      </c>
      <c r="L652" s="27" t="n">
        <v>1.68102474775</v>
      </c>
      <c r="M652" s="26" t="n">
        <v>1</v>
      </c>
      <c r="N652" s="22" t="n">
        <v>5</v>
      </c>
      <c r="O652" s="22" t="n">
        <v>10</v>
      </c>
    </row>
    <row r="653" customFormat="false" ht="13.8" hidden="false" customHeight="false" outlineLevel="0" collapsed="false">
      <c r="A653" s="20" t="s">
        <v>3299</v>
      </c>
      <c r="B653" s="21" t="s">
        <v>3300</v>
      </c>
      <c r="C653" s="22" t="s">
        <v>34</v>
      </c>
      <c r="D653" s="22" t="s">
        <v>922</v>
      </c>
      <c r="E653" s="22" t="s">
        <v>3276</v>
      </c>
      <c r="F653" s="23" t="n">
        <v>100.5</v>
      </c>
      <c r="G653" s="24" t="n">
        <f aca="false">F653*$F$6</f>
        <v>110.55</v>
      </c>
      <c r="H653" s="25" t="n">
        <f aca="false">(F653*$F$6)*M653</f>
        <v>110.55</v>
      </c>
      <c r="I653" s="25" t="n">
        <f aca="false">(F653*$F$6)*N653</f>
        <v>442.2</v>
      </c>
      <c r="J653" s="25" t="n">
        <f aca="false">(F653*$F$6)*O653</f>
        <v>884.4</v>
      </c>
      <c r="K653" s="26" t="n">
        <v>697521377034</v>
      </c>
      <c r="L653" s="27" t="n">
        <v>2.195363204996</v>
      </c>
      <c r="M653" s="26" t="n">
        <v>1</v>
      </c>
      <c r="N653" s="22" t="n">
        <v>4</v>
      </c>
      <c r="O653" s="22" t="n">
        <v>8</v>
      </c>
    </row>
    <row r="654" customFormat="false" ht="13.8" hidden="false" customHeight="false" outlineLevel="0" collapsed="false">
      <c r="A654" s="20" t="s">
        <v>3301</v>
      </c>
      <c r="B654" s="21" t="s">
        <v>3302</v>
      </c>
      <c r="C654" s="22" t="s">
        <v>34</v>
      </c>
      <c r="D654" s="22" t="s">
        <v>926</v>
      </c>
      <c r="E654" s="22" t="s">
        <v>3276</v>
      </c>
      <c r="F654" s="23" t="n">
        <v>111.11</v>
      </c>
      <c r="G654" s="24" t="n">
        <f aca="false">F654*$F$6</f>
        <v>122.221</v>
      </c>
      <c r="H654" s="25" t="n">
        <f aca="false">(F654*$F$6)*M654</f>
        <v>122.221</v>
      </c>
      <c r="I654" s="25" t="n">
        <f aca="false">(F654*$F$6)*N654</f>
        <v>488.884</v>
      </c>
      <c r="J654" s="25" t="n">
        <f aca="false">(F654*$F$6)*O654</f>
        <v>977.768</v>
      </c>
      <c r="K654" s="26" t="n">
        <v>697521272575</v>
      </c>
      <c r="L654" s="27" t="n">
        <v>2.195363204996</v>
      </c>
      <c r="M654" s="26" t="n">
        <v>1</v>
      </c>
      <c r="N654" s="22" t="n">
        <v>4</v>
      </c>
      <c r="O654" s="22" t="n">
        <v>8</v>
      </c>
    </row>
    <row r="655" customFormat="false" ht="13.8" hidden="false" customHeight="false" outlineLevel="0" collapsed="false">
      <c r="A655" s="20" t="s">
        <v>3303</v>
      </c>
      <c r="B655" s="21" t="s">
        <v>3304</v>
      </c>
      <c r="C655" s="22" t="s">
        <v>34</v>
      </c>
      <c r="D655" s="22" t="s">
        <v>929</v>
      </c>
      <c r="E655" s="22" t="s">
        <v>3276</v>
      </c>
      <c r="F655" s="23" t="n">
        <v>106.57</v>
      </c>
      <c r="G655" s="24" t="n">
        <f aca="false">F655*$F$6</f>
        <v>117.227</v>
      </c>
      <c r="H655" s="25" t="n">
        <f aca="false">(F655*$F$6)*M655</f>
        <v>117.227</v>
      </c>
      <c r="I655" s="25" t="n">
        <f aca="false">(F655*$F$6)*N655</f>
        <v>468.908</v>
      </c>
      <c r="J655" s="25" t="n">
        <f aca="false">(F655*$F$6)*O655</f>
        <v>937.816</v>
      </c>
      <c r="K655" s="26" t="n">
        <v>697521273503</v>
      </c>
      <c r="L655" s="27" t="n">
        <v>2.195363204996</v>
      </c>
      <c r="M655" s="26" t="n">
        <v>1</v>
      </c>
      <c r="N655" s="22" t="n">
        <v>4</v>
      </c>
      <c r="O655" s="22" t="n">
        <v>8</v>
      </c>
    </row>
    <row r="656" customFormat="false" ht="13.8" hidden="false" customHeight="false" outlineLevel="0" collapsed="false">
      <c r="A656" s="20" t="s">
        <v>3305</v>
      </c>
      <c r="B656" s="21" t="s">
        <v>3306</v>
      </c>
      <c r="C656" s="22" t="s">
        <v>37</v>
      </c>
      <c r="D656" s="22" t="s">
        <v>922</v>
      </c>
      <c r="E656" s="22" t="s">
        <v>3276</v>
      </c>
      <c r="F656" s="23" t="n">
        <v>164.14</v>
      </c>
      <c r="G656" s="24" t="n">
        <f aca="false">F656*$F$6</f>
        <v>180.554</v>
      </c>
      <c r="H656" s="25" t="n">
        <f aca="false">(F656*$F$6)*M656</f>
        <v>180.554</v>
      </c>
      <c r="I656" s="25" t="n">
        <f aca="false">(F656*$F$6)*N656</f>
        <v>541.662</v>
      </c>
      <c r="J656" s="25" t="n">
        <f aca="false">(F656*$F$6)*O656</f>
        <v>1083.324</v>
      </c>
      <c r="K656" s="26" t="n">
        <v>697521228275</v>
      </c>
      <c r="L656" s="27" t="n">
        <v>3.065968677634</v>
      </c>
      <c r="M656" s="26" t="n">
        <v>1</v>
      </c>
      <c r="N656" s="22" t="n">
        <v>3</v>
      </c>
      <c r="O656" s="22" t="n">
        <v>6</v>
      </c>
    </row>
    <row r="657" customFormat="false" ht="13.8" hidden="false" customHeight="false" outlineLevel="0" collapsed="false">
      <c r="A657" s="20" t="s">
        <v>3307</v>
      </c>
      <c r="B657" s="21" t="s">
        <v>3308</v>
      </c>
      <c r="C657" s="22" t="s">
        <v>37</v>
      </c>
      <c r="D657" s="22" t="s">
        <v>926</v>
      </c>
      <c r="E657" s="22" t="s">
        <v>3276</v>
      </c>
      <c r="F657" s="23" t="n">
        <v>181.41</v>
      </c>
      <c r="G657" s="24" t="n">
        <f aca="false">F657*$F$6</f>
        <v>199.551</v>
      </c>
      <c r="H657" s="25" t="n">
        <f aca="false">(F657*$F$6)*M657</f>
        <v>199.551</v>
      </c>
      <c r="I657" s="25" t="n">
        <f aca="false">(F657*$F$6)*N657</f>
        <v>598.653</v>
      </c>
      <c r="J657" s="25" t="n">
        <f aca="false">(F657*$F$6)*O657</f>
        <v>1197.306</v>
      </c>
      <c r="K657" s="26" t="n">
        <v>697521179751</v>
      </c>
      <c r="L657" s="27" t="n">
        <v>3.065968677634</v>
      </c>
      <c r="M657" s="26" t="n">
        <v>1</v>
      </c>
      <c r="N657" s="22" t="n">
        <v>3</v>
      </c>
      <c r="O657" s="22" t="n">
        <v>6</v>
      </c>
    </row>
    <row r="658" customFormat="false" ht="13.8" hidden="false" customHeight="false" outlineLevel="0" collapsed="false">
      <c r="A658" s="20" t="s">
        <v>3309</v>
      </c>
      <c r="B658" s="21" t="s">
        <v>3310</v>
      </c>
      <c r="C658" s="22" t="s">
        <v>37</v>
      </c>
      <c r="D658" s="22" t="s">
        <v>929</v>
      </c>
      <c r="E658" s="22" t="s">
        <v>3276</v>
      </c>
      <c r="F658" s="23" t="n">
        <v>172.74</v>
      </c>
      <c r="G658" s="24" t="n">
        <f aca="false">F658*$F$6</f>
        <v>190.014</v>
      </c>
      <c r="H658" s="25" t="n">
        <f aca="false">(F658*$F$6)*M658</f>
        <v>190.014</v>
      </c>
      <c r="I658" s="25" t="n">
        <f aca="false">(F658*$F$6)*N658</f>
        <v>570.042</v>
      </c>
      <c r="J658" s="25" t="n">
        <f aca="false">(F658*$F$6)*O658</f>
        <v>1140.084</v>
      </c>
      <c r="K658" s="26" t="n">
        <v>697521239271</v>
      </c>
      <c r="L658" s="27" t="n">
        <v>3.065968677634</v>
      </c>
      <c r="M658" s="26" t="n">
        <v>1</v>
      </c>
      <c r="N658" s="22" t="n">
        <v>3</v>
      </c>
      <c r="O658" s="22" t="n">
        <v>6</v>
      </c>
    </row>
    <row r="659" customFormat="false" ht="13.8" hidden="false" customHeight="false" outlineLevel="0" collapsed="false">
      <c r="A659" s="20" t="s">
        <v>3311</v>
      </c>
      <c r="B659" s="21" t="s">
        <v>3312</v>
      </c>
      <c r="C659" s="22" t="s">
        <v>40</v>
      </c>
      <c r="D659" s="22" t="s">
        <v>922</v>
      </c>
      <c r="E659" s="22" t="s">
        <v>3276</v>
      </c>
      <c r="F659" s="23" t="n">
        <v>310.34016</v>
      </c>
      <c r="G659" s="24" t="n">
        <f aca="false">F659*$F$6</f>
        <v>341.374176</v>
      </c>
      <c r="H659" s="25" t="n">
        <f aca="false">(F659*$F$6)*M659</f>
        <v>0</v>
      </c>
      <c r="I659" s="25" t="n">
        <f aca="false">(F659*$F$6)*N659</f>
        <v>0</v>
      </c>
      <c r="J659" s="25" t="n">
        <f aca="false">(F659*$F$6)*O659</f>
        <v>0</v>
      </c>
      <c r="K659" s="26" t="n">
        <v>697521239295</v>
      </c>
      <c r="L659" s="27" t="n">
        <v>0</v>
      </c>
      <c r="M659" s="26" t="n">
        <v>0</v>
      </c>
      <c r="N659" s="22" t="n">
        <v>0</v>
      </c>
      <c r="O659" s="22" t="n">
        <v>0</v>
      </c>
    </row>
    <row r="660" customFormat="false" ht="13.8" hidden="false" customHeight="false" outlineLevel="0" collapsed="false">
      <c r="A660" s="20" t="s">
        <v>3313</v>
      </c>
      <c r="B660" s="21" t="s">
        <v>3314</v>
      </c>
      <c r="C660" s="22" t="s">
        <v>40</v>
      </c>
      <c r="D660" s="22" t="s">
        <v>926</v>
      </c>
      <c r="E660" s="22" t="s">
        <v>3276</v>
      </c>
      <c r="F660" s="23" t="n">
        <v>344.83</v>
      </c>
      <c r="G660" s="24" t="n">
        <f aca="false">F660*$F$6</f>
        <v>379.313</v>
      </c>
      <c r="H660" s="25" t="n">
        <f aca="false">(F660*$F$6)*M660</f>
        <v>0</v>
      </c>
      <c r="I660" s="25" t="n">
        <f aca="false">(F660*$F$6)*N660</f>
        <v>0</v>
      </c>
      <c r="J660" s="25" t="n">
        <f aca="false">(F660*$F$6)*O660</f>
        <v>0</v>
      </c>
      <c r="K660" s="26" t="n">
        <v>697521108430</v>
      </c>
      <c r="L660" s="27" t="n">
        <v>0</v>
      </c>
      <c r="M660" s="26" t="n">
        <v>0</v>
      </c>
      <c r="N660" s="22" t="n">
        <v>0</v>
      </c>
      <c r="O660" s="22" t="n">
        <v>0</v>
      </c>
    </row>
    <row r="661" customFormat="false" ht="13.8" hidden="false" customHeight="false" outlineLevel="0" collapsed="false">
      <c r="A661" s="20" t="s">
        <v>3315</v>
      </c>
      <c r="B661" s="21" t="s">
        <v>3316</v>
      </c>
      <c r="C661" s="22" t="s">
        <v>40</v>
      </c>
      <c r="D661" s="22" t="s">
        <v>929</v>
      </c>
      <c r="E661" s="22" t="s">
        <v>3276</v>
      </c>
      <c r="F661" s="23" t="n">
        <v>459.67</v>
      </c>
      <c r="G661" s="24" t="n">
        <f aca="false">F661*$F$6</f>
        <v>505.637</v>
      </c>
      <c r="H661" s="25" t="n">
        <f aca="false">(F661*$F$6)*M661</f>
        <v>0</v>
      </c>
      <c r="I661" s="25" t="n">
        <f aca="false">(F661*$F$6)*N661</f>
        <v>0</v>
      </c>
      <c r="J661" s="25" t="n">
        <f aca="false">(F661*$F$6)*O661</f>
        <v>0</v>
      </c>
      <c r="K661" s="26" t="n">
        <v>697521345897</v>
      </c>
      <c r="L661" s="27" t="n">
        <v>0</v>
      </c>
      <c r="M661" s="26" t="n">
        <v>0</v>
      </c>
      <c r="N661" s="22" t="n">
        <v>0</v>
      </c>
      <c r="O661" s="22" t="n">
        <v>0</v>
      </c>
    </row>
    <row r="662" customFormat="false" ht="13.8" hidden="false" customHeight="false" outlineLevel="0" collapsed="false">
      <c r="A662" s="20" t="s">
        <v>3317</v>
      </c>
      <c r="B662" s="21" t="s">
        <v>3318</v>
      </c>
      <c r="C662" s="22" t="s">
        <v>44</v>
      </c>
      <c r="D662" s="22" t="s">
        <v>922</v>
      </c>
      <c r="E662" s="22" t="s">
        <v>3276</v>
      </c>
      <c r="F662" s="23" t="n">
        <v>387.00792</v>
      </c>
      <c r="G662" s="24" t="n">
        <f aca="false">F662*$F$6</f>
        <v>425.708712</v>
      </c>
      <c r="H662" s="25" t="n">
        <f aca="false">(F662*$F$6)*M662</f>
        <v>0</v>
      </c>
      <c r="I662" s="25" t="n">
        <f aca="false">(F662*$F$6)*N662</f>
        <v>0</v>
      </c>
      <c r="J662" s="25" t="n">
        <f aca="false">(F662*$F$6)*O662</f>
        <v>0</v>
      </c>
      <c r="K662" s="26" t="n">
        <v>697521435543</v>
      </c>
      <c r="L662" s="27" t="n">
        <v>0</v>
      </c>
      <c r="M662" s="26" t="n">
        <v>0</v>
      </c>
      <c r="N662" s="22" t="n">
        <v>0</v>
      </c>
      <c r="O662" s="22" t="n">
        <v>0</v>
      </c>
    </row>
    <row r="663" customFormat="false" ht="13.8" hidden="false" customHeight="false" outlineLevel="0" collapsed="false">
      <c r="A663" s="20" t="s">
        <v>3319</v>
      </c>
      <c r="B663" s="21" t="s">
        <v>3320</v>
      </c>
      <c r="C663" s="22" t="s">
        <v>44</v>
      </c>
      <c r="D663" s="22" t="s">
        <v>926</v>
      </c>
      <c r="E663" s="22" t="s">
        <v>3276</v>
      </c>
      <c r="F663" s="23" t="n">
        <v>430.01</v>
      </c>
      <c r="G663" s="24" t="n">
        <f aca="false">F663*$F$6</f>
        <v>473.011</v>
      </c>
      <c r="H663" s="25" t="n">
        <f aca="false">(F663*$F$6)*M663</f>
        <v>0</v>
      </c>
      <c r="I663" s="25" t="n">
        <f aca="false">(F663*$F$6)*N663</f>
        <v>0</v>
      </c>
      <c r="J663" s="25" t="n">
        <f aca="false">(F663*$F$6)*O663</f>
        <v>0</v>
      </c>
      <c r="K663" s="26" t="n">
        <v>697521028431</v>
      </c>
      <c r="L663" s="27" t="n">
        <v>0</v>
      </c>
      <c r="M663" s="26" t="n">
        <v>0</v>
      </c>
      <c r="N663" s="22" t="n">
        <v>0</v>
      </c>
      <c r="O663" s="22" t="n">
        <v>0</v>
      </c>
    </row>
    <row r="664" customFormat="false" ht="13.8" hidden="false" customHeight="false" outlineLevel="0" collapsed="false">
      <c r="A664" s="20" t="s">
        <v>3321</v>
      </c>
      <c r="B664" s="21" t="s">
        <v>3322</v>
      </c>
      <c r="C664" s="22" t="s">
        <v>44</v>
      </c>
      <c r="D664" s="22" t="s">
        <v>929</v>
      </c>
      <c r="E664" s="22" t="s">
        <v>3276</v>
      </c>
      <c r="F664" s="23" t="n">
        <v>524.52</v>
      </c>
      <c r="G664" s="24" t="n">
        <f aca="false">F664*$F$6</f>
        <v>576.972</v>
      </c>
      <c r="H664" s="25" t="n">
        <f aca="false">(F664*$F$6)*M664</f>
        <v>0</v>
      </c>
      <c r="I664" s="25" t="n">
        <f aca="false">(F664*$F$6)*N664</f>
        <v>0</v>
      </c>
      <c r="J664" s="25" t="n">
        <f aca="false">(F664*$F$6)*O664</f>
        <v>0</v>
      </c>
      <c r="K664" s="26" t="n">
        <v>697521374156</v>
      </c>
      <c r="L664" s="27" t="n">
        <v>0</v>
      </c>
      <c r="M664" s="26" t="n">
        <v>0</v>
      </c>
      <c r="N664" s="22" t="n">
        <v>0</v>
      </c>
      <c r="O664" s="22" t="n">
        <v>0</v>
      </c>
    </row>
    <row r="665" customFormat="false" ht="13.8" hidden="false" customHeight="false" outlineLevel="0" collapsed="false">
      <c r="A665" s="20" t="s">
        <v>3323</v>
      </c>
      <c r="B665" s="21" t="s">
        <v>3324</v>
      </c>
      <c r="C665" s="22" t="s">
        <v>47</v>
      </c>
      <c r="D665" s="22" t="s">
        <v>922</v>
      </c>
      <c r="E665" s="22" t="s">
        <v>3276</v>
      </c>
      <c r="F665" s="23" t="n">
        <v>529.38288</v>
      </c>
      <c r="G665" s="24" t="n">
        <f aca="false">F665*$F$6</f>
        <v>582.321168</v>
      </c>
      <c r="H665" s="25" t="n">
        <f aca="false">(F665*$F$6)*M665</f>
        <v>0</v>
      </c>
      <c r="I665" s="25" t="n">
        <f aca="false">(F665*$F$6)*N665</f>
        <v>0</v>
      </c>
      <c r="J665" s="25" t="n">
        <f aca="false">(F665*$F$6)*O665</f>
        <v>0</v>
      </c>
      <c r="K665" s="26" t="n">
        <v>697521046022</v>
      </c>
      <c r="L665" s="27" t="n">
        <v>0</v>
      </c>
      <c r="M665" s="26" t="n">
        <v>0</v>
      </c>
      <c r="N665" s="22" t="n">
        <v>0</v>
      </c>
      <c r="O665" s="22" t="n">
        <v>0</v>
      </c>
    </row>
    <row r="666" customFormat="false" ht="13.8" hidden="false" customHeight="false" outlineLevel="0" collapsed="false">
      <c r="A666" s="20" t="s">
        <v>3325</v>
      </c>
      <c r="B666" s="21" t="s">
        <v>3326</v>
      </c>
      <c r="C666" s="22" t="s">
        <v>47</v>
      </c>
      <c r="D666" s="22" t="s">
        <v>926</v>
      </c>
      <c r="E666" s="22" t="s">
        <v>3276</v>
      </c>
      <c r="F666" s="23" t="n">
        <v>588.21</v>
      </c>
      <c r="G666" s="24" t="n">
        <f aca="false">F666*$F$6</f>
        <v>647.031</v>
      </c>
      <c r="H666" s="25" t="n">
        <f aca="false">(F666*$F$6)*M666</f>
        <v>0</v>
      </c>
      <c r="I666" s="25" t="n">
        <f aca="false">(F666*$F$6)*N666</f>
        <v>0</v>
      </c>
      <c r="J666" s="25" t="n">
        <f aca="false">(F666*$F$6)*O666</f>
        <v>0</v>
      </c>
      <c r="K666" s="26" t="n">
        <v>697521232043</v>
      </c>
      <c r="L666" s="27" t="n">
        <v>0</v>
      </c>
      <c r="M666" s="26" t="n">
        <v>0</v>
      </c>
      <c r="N666" s="22" t="n">
        <v>0</v>
      </c>
      <c r="O666" s="22" t="n">
        <v>0</v>
      </c>
    </row>
    <row r="667" customFormat="false" ht="13.8" hidden="false" customHeight="false" outlineLevel="0" collapsed="false">
      <c r="A667" s="20" t="s">
        <v>3327</v>
      </c>
      <c r="B667" s="21" t="s">
        <v>3328</v>
      </c>
      <c r="C667" s="22" t="s">
        <v>47</v>
      </c>
      <c r="D667" s="22" t="s">
        <v>929</v>
      </c>
      <c r="E667" s="22" t="s">
        <v>3276</v>
      </c>
      <c r="F667" s="23" t="n">
        <v>599.01</v>
      </c>
      <c r="G667" s="24" t="n">
        <f aca="false">F667*$F$6</f>
        <v>658.911</v>
      </c>
      <c r="H667" s="25" t="n">
        <f aca="false">(F667*$F$6)*M667</f>
        <v>0</v>
      </c>
      <c r="I667" s="25" t="n">
        <f aca="false">(F667*$F$6)*N667</f>
        <v>0</v>
      </c>
      <c r="J667" s="25" t="n">
        <f aca="false">(F667*$F$6)*O667</f>
        <v>0</v>
      </c>
      <c r="K667" s="26" t="n">
        <v>697521151672</v>
      </c>
      <c r="L667" s="27" t="n">
        <v>0</v>
      </c>
      <c r="M667" s="26" t="n">
        <v>0</v>
      </c>
      <c r="N667" s="22" t="n">
        <v>0</v>
      </c>
      <c r="O667" s="22" t="n">
        <v>0</v>
      </c>
    </row>
    <row r="668" customFormat="false" ht="13.8" hidden="false" customHeight="false" outlineLevel="0" collapsed="false">
      <c r="A668" s="20" t="s">
        <v>3329</v>
      </c>
      <c r="B668" s="21" t="s">
        <v>3330</v>
      </c>
      <c r="C668" s="22" t="s">
        <v>25</v>
      </c>
      <c r="D668" s="22" t="s">
        <v>922</v>
      </c>
      <c r="E668" s="22" t="s">
        <v>3331</v>
      </c>
      <c r="F668" s="23" t="n">
        <v>50.78</v>
      </c>
      <c r="G668" s="24" t="n">
        <f aca="false">F668*$F$6</f>
        <v>55.858</v>
      </c>
      <c r="H668" s="25" t="n">
        <f aca="false">(F668*$F$6)*M668</f>
        <v>279.29</v>
      </c>
      <c r="I668" s="25" t="n">
        <f aca="false">(F668*$F$6)*N668</f>
        <v>1396.45</v>
      </c>
      <c r="J668" s="25" t="n">
        <f aca="false">(F668*$F$6)*O668</f>
        <v>2792.9</v>
      </c>
      <c r="K668" s="26" t="n">
        <v>697521152006</v>
      </c>
      <c r="L668" s="27" t="n">
        <v>0.662930021834</v>
      </c>
      <c r="M668" s="26" t="n">
        <v>5</v>
      </c>
      <c r="N668" s="22" t="n">
        <v>25</v>
      </c>
      <c r="O668" s="22" t="n">
        <v>50</v>
      </c>
    </row>
    <row r="669" customFormat="false" ht="13.8" hidden="false" customHeight="false" outlineLevel="0" collapsed="false">
      <c r="A669" s="20" t="s">
        <v>3332</v>
      </c>
      <c r="B669" s="21" t="s">
        <v>3333</v>
      </c>
      <c r="C669" s="22" t="s">
        <v>25</v>
      </c>
      <c r="D669" s="22" t="s">
        <v>926</v>
      </c>
      <c r="E669" s="22" t="s">
        <v>3331</v>
      </c>
      <c r="F669" s="23" t="n">
        <v>56.16</v>
      </c>
      <c r="G669" s="24" t="n">
        <f aca="false">F669*$F$6</f>
        <v>61.776</v>
      </c>
      <c r="H669" s="25" t="n">
        <f aca="false">(F669*$F$6)*M669</f>
        <v>308.88</v>
      </c>
      <c r="I669" s="25" t="n">
        <f aca="false">(F669*$F$6)*N669</f>
        <v>1544.4</v>
      </c>
      <c r="J669" s="25" t="n">
        <f aca="false">(F669*$F$6)*O669</f>
        <v>3088.8</v>
      </c>
      <c r="K669" s="26" t="n">
        <v>697521175098</v>
      </c>
      <c r="L669" s="27" t="n">
        <v>0.662930021834</v>
      </c>
      <c r="M669" s="26" t="n">
        <v>5</v>
      </c>
      <c r="N669" s="22" t="n">
        <v>25</v>
      </c>
      <c r="O669" s="22" t="n">
        <v>50</v>
      </c>
    </row>
    <row r="670" customFormat="false" ht="13.8" hidden="false" customHeight="false" outlineLevel="0" collapsed="false">
      <c r="A670" s="20" t="s">
        <v>3334</v>
      </c>
      <c r="B670" s="21" t="s">
        <v>3335</v>
      </c>
      <c r="C670" s="22" t="s">
        <v>25</v>
      </c>
      <c r="D670" s="22" t="s">
        <v>929</v>
      </c>
      <c r="E670" s="22" t="s">
        <v>3331</v>
      </c>
      <c r="F670" s="23" t="n">
        <v>52.94</v>
      </c>
      <c r="G670" s="24" t="n">
        <f aca="false">F670*$F$6</f>
        <v>58.234</v>
      </c>
      <c r="H670" s="25" t="n">
        <f aca="false">(F670*$F$6)*M670</f>
        <v>291.17</v>
      </c>
      <c r="I670" s="25" t="n">
        <f aca="false">(F670*$F$6)*N670</f>
        <v>1455.85</v>
      </c>
      <c r="J670" s="25" t="n">
        <f aca="false">(F670*$F$6)*O670</f>
        <v>2911.7</v>
      </c>
      <c r="K670" s="26" t="n">
        <v>697521351201</v>
      </c>
      <c r="L670" s="27" t="n">
        <v>0.662930021834</v>
      </c>
      <c r="M670" s="26" t="n">
        <v>5</v>
      </c>
      <c r="N670" s="22" t="n">
        <v>25</v>
      </c>
      <c r="O670" s="22" t="n">
        <v>50</v>
      </c>
    </row>
    <row r="671" customFormat="false" ht="13.8" hidden="false" customHeight="false" outlineLevel="0" collapsed="false">
      <c r="A671" s="20" t="s">
        <v>3336</v>
      </c>
      <c r="B671" s="21" t="s">
        <v>3337</v>
      </c>
      <c r="C671" s="22" t="s">
        <v>21</v>
      </c>
      <c r="D671" s="22" t="s">
        <v>922</v>
      </c>
      <c r="E671" s="22" t="s">
        <v>3338</v>
      </c>
      <c r="F671" s="23" t="n">
        <v>129.58</v>
      </c>
      <c r="G671" s="24" t="n">
        <f aca="false">F671*$F$6</f>
        <v>142.538</v>
      </c>
      <c r="H671" s="25" t="n">
        <f aca="false">(F671*$F$6)*M671</f>
        <v>712.69</v>
      </c>
      <c r="I671" s="25" t="n">
        <f aca="false">(F671*$F$6)*N671</f>
        <v>3563.45</v>
      </c>
      <c r="J671" s="25" t="n">
        <f aca="false">(F671*$F$6)*O671</f>
        <v>7126.9</v>
      </c>
      <c r="K671" s="26" t="n">
        <v>697521045292</v>
      </c>
      <c r="L671" s="27" t="n">
        <v>0.7054792384</v>
      </c>
      <c r="M671" s="26" t="n">
        <v>5</v>
      </c>
      <c r="N671" s="22" t="n">
        <v>25</v>
      </c>
      <c r="O671" s="22" t="n">
        <v>50</v>
      </c>
    </row>
    <row r="672" customFormat="false" ht="13.8" hidden="false" customHeight="false" outlineLevel="0" collapsed="false">
      <c r="A672" s="20" t="s">
        <v>3339</v>
      </c>
      <c r="B672" s="21" t="s">
        <v>3340</v>
      </c>
      <c r="C672" s="22" t="s">
        <v>21</v>
      </c>
      <c r="D672" s="22" t="s">
        <v>926</v>
      </c>
      <c r="E672" s="22" t="s">
        <v>3338</v>
      </c>
      <c r="F672" s="23" t="n">
        <v>143.27</v>
      </c>
      <c r="G672" s="24" t="n">
        <f aca="false">F672*$F$6</f>
        <v>157.597</v>
      </c>
      <c r="H672" s="25" t="n">
        <f aca="false">(F672*$F$6)*M672</f>
        <v>787.985</v>
      </c>
      <c r="I672" s="25" t="n">
        <f aca="false">(F672*$F$6)*N672</f>
        <v>3939.925</v>
      </c>
      <c r="J672" s="25" t="n">
        <f aca="false">(F672*$F$6)*O672</f>
        <v>7879.85</v>
      </c>
      <c r="K672" s="26" t="n">
        <v>697521415576</v>
      </c>
      <c r="L672" s="27" t="n">
        <v>0.7054792384</v>
      </c>
      <c r="M672" s="26" t="n">
        <v>5</v>
      </c>
      <c r="N672" s="22" t="n">
        <v>25</v>
      </c>
      <c r="O672" s="22" t="n">
        <v>50</v>
      </c>
    </row>
    <row r="673" customFormat="false" ht="13.8" hidden="false" customHeight="false" outlineLevel="0" collapsed="false">
      <c r="A673" s="20" t="s">
        <v>3341</v>
      </c>
      <c r="B673" s="21" t="s">
        <v>3342</v>
      </c>
      <c r="C673" s="22" t="s">
        <v>21</v>
      </c>
      <c r="D673" s="22" t="s">
        <v>929</v>
      </c>
      <c r="E673" s="22" t="s">
        <v>3338</v>
      </c>
      <c r="F673" s="23" t="n">
        <v>134.82</v>
      </c>
      <c r="G673" s="24" t="n">
        <f aca="false">F673*$F$6</f>
        <v>148.302</v>
      </c>
      <c r="H673" s="25" t="n">
        <f aca="false">(F673*$F$6)*M673</f>
        <v>741.51</v>
      </c>
      <c r="I673" s="25" t="n">
        <f aca="false">(F673*$F$6)*N673</f>
        <v>3707.55</v>
      </c>
      <c r="J673" s="25" t="n">
        <f aca="false">(F673*$F$6)*O673</f>
        <v>7415.1</v>
      </c>
      <c r="K673" s="26" t="n">
        <v>697521476058</v>
      </c>
      <c r="L673" s="27" t="n">
        <v>0.7054792384</v>
      </c>
      <c r="M673" s="26" t="n">
        <v>5</v>
      </c>
      <c r="N673" s="22" t="n">
        <v>25</v>
      </c>
      <c r="O673" s="22" t="n">
        <v>50</v>
      </c>
    </row>
    <row r="674" customFormat="false" ht="13.8" hidden="false" customHeight="false" outlineLevel="0" collapsed="false">
      <c r="A674" s="20" t="s">
        <v>3343</v>
      </c>
      <c r="B674" s="21" t="s">
        <v>3344</v>
      </c>
      <c r="C674" s="22" t="s">
        <v>25</v>
      </c>
      <c r="D674" s="22" t="s">
        <v>922</v>
      </c>
      <c r="E674" s="22" t="s">
        <v>3338</v>
      </c>
      <c r="F674" s="23" t="n">
        <v>125.07</v>
      </c>
      <c r="G674" s="24" t="n">
        <f aca="false">F674*$F$6</f>
        <v>137.577</v>
      </c>
      <c r="H674" s="25" t="n">
        <f aca="false">(F674*$F$6)*M674</f>
        <v>687.885</v>
      </c>
      <c r="I674" s="25" t="n">
        <f aca="false">(F674*$F$6)*N674</f>
        <v>2751.54</v>
      </c>
      <c r="J674" s="25" t="n">
        <f aca="false">(F674*$F$6)*O674</f>
        <v>5503.08</v>
      </c>
      <c r="K674" s="26" t="n">
        <v>697521304870</v>
      </c>
      <c r="L674" s="27" t="n">
        <v>1.10231131</v>
      </c>
      <c r="M674" s="26" t="n">
        <v>5</v>
      </c>
      <c r="N674" s="22" t="n">
        <v>20</v>
      </c>
      <c r="O674" s="22" t="n">
        <v>40</v>
      </c>
    </row>
    <row r="675" customFormat="false" ht="13.8" hidden="false" customHeight="false" outlineLevel="0" collapsed="false">
      <c r="A675" s="20" t="s">
        <v>3345</v>
      </c>
      <c r="B675" s="21" t="s">
        <v>3346</v>
      </c>
      <c r="C675" s="22" t="s">
        <v>25</v>
      </c>
      <c r="D675" s="22" t="s">
        <v>926</v>
      </c>
      <c r="E675" s="22" t="s">
        <v>3338</v>
      </c>
      <c r="F675" s="23" t="n">
        <v>138.26</v>
      </c>
      <c r="G675" s="24" t="n">
        <f aca="false">F675*$F$6</f>
        <v>152.086</v>
      </c>
      <c r="H675" s="25" t="n">
        <f aca="false">(F675*$F$6)*M675</f>
        <v>760.43</v>
      </c>
      <c r="I675" s="25" t="n">
        <f aca="false">(F675*$F$6)*N675</f>
        <v>3041.72</v>
      </c>
      <c r="J675" s="25" t="n">
        <f aca="false">(F675*$F$6)*O675</f>
        <v>6083.44</v>
      </c>
      <c r="K675" s="26" t="n">
        <v>697521458153</v>
      </c>
      <c r="L675" s="27" t="n">
        <v>1.10231131</v>
      </c>
      <c r="M675" s="26" t="n">
        <v>5</v>
      </c>
      <c r="N675" s="22" t="n">
        <v>20</v>
      </c>
      <c r="O675" s="22" t="n">
        <v>40</v>
      </c>
    </row>
    <row r="676" customFormat="false" ht="13.8" hidden="false" customHeight="false" outlineLevel="0" collapsed="false">
      <c r="A676" s="20" t="s">
        <v>3347</v>
      </c>
      <c r="B676" s="21" t="s">
        <v>3348</v>
      </c>
      <c r="C676" s="22" t="s">
        <v>25</v>
      </c>
      <c r="D676" s="22" t="s">
        <v>929</v>
      </c>
      <c r="E676" s="22" t="s">
        <v>3338</v>
      </c>
      <c r="F676" s="23" t="n">
        <v>132.57</v>
      </c>
      <c r="G676" s="24" t="n">
        <f aca="false">F676*$F$6</f>
        <v>145.827</v>
      </c>
      <c r="H676" s="25" t="n">
        <f aca="false">(F676*$F$6)*M676</f>
        <v>729.135</v>
      </c>
      <c r="I676" s="25" t="n">
        <f aca="false">(F676*$F$6)*N676</f>
        <v>2916.54</v>
      </c>
      <c r="J676" s="25" t="n">
        <f aca="false">(F676*$F$6)*O676</f>
        <v>5833.08</v>
      </c>
      <c r="K676" s="26" t="n">
        <v>697521038836</v>
      </c>
      <c r="L676" s="27" t="n">
        <v>1.10231131</v>
      </c>
      <c r="M676" s="26" t="n">
        <v>5</v>
      </c>
      <c r="N676" s="22" t="n">
        <v>20</v>
      </c>
      <c r="O676" s="22" t="n">
        <v>40</v>
      </c>
    </row>
    <row r="677" customFormat="false" ht="13.8" hidden="false" customHeight="false" outlineLevel="0" collapsed="false">
      <c r="A677" s="20" t="s">
        <v>3349</v>
      </c>
      <c r="B677" s="21" t="s">
        <v>3350</v>
      </c>
      <c r="C677" s="22" t="s">
        <v>28</v>
      </c>
      <c r="D677" s="22" t="s">
        <v>922</v>
      </c>
      <c r="E677" s="22" t="s">
        <v>3338</v>
      </c>
      <c r="F677" s="23" t="n">
        <v>153.44</v>
      </c>
      <c r="G677" s="24" t="n">
        <f aca="false">F677*$F$6</f>
        <v>168.784</v>
      </c>
      <c r="H677" s="25" t="n">
        <f aca="false">(F677*$F$6)*M677</f>
        <v>168.784</v>
      </c>
      <c r="I677" s="25" t="n">
        <f aca="false">(F677*$F$6)*N677</f>
        <v>2531.76</v>
      </c>
      <c r="J677" s="25" t="n">
        <f aca="false">(F677*$F$6)*O677</f>
        <v>5063.52</v>
      </c>
      <c r="K677" s="26" t="n">
        <v>697521172196</v>
      </c>
      <c r="L677" s="27" t="n">
        <v>1.653466965</v>
      </c>
      <c r="M677" s="26" t="n">
        <v>1</v>
      </c>
      <c r="N677" s="22" t="n">
        <v>15</v>
      </c>
      <c r="O677" s="22" t="n">
        <v>30</v>
      </c>
    </row>
    <row r="678" customFormat="false" ht="13.8" hidden="false" customHeight="false" outlineLevel="0" collapsed="false">
      <c r="A678" s="20" t="s">
        <v>3351</v>
      </c>
      <c r="B678" s="21" t="s">
        <v>3352</v>
      </c>
      <c r="C678" s="22" t="s">
        <v>28</v>
      </c>
      <c r="D678" s="22" t="s">
        <v>926</v>
      </c>
      <c r="E678" s="22" t="s">
        <v>3338</v>
      </c>
      <c r="F678" s="23" t="n">
        <v>169.61</v>
      </c>
      <c r="G678" s="24" t="n">
        <f aca="false">F678*$F$6</f>
        <v>186.571</v>
      </c>
      <c r="H678" s="25" t="n">
        <f aca="false">(F678*$F$6)*M678</f>
        <v>186.571</v>
      </c>
      <c r="I678" s="25" t="n">
        <f aca="false">(F678*$F$6)*N678</f>
        <v>2798.565</v>
      </c>
      <c r="J678" s="25" t="n">
        <f aca="false">(F678*$F$6)*O678</f>
        <v>5597.13</v>
      </c>
      <c r="K678" s="26" t="n">
        <v>697521422581</v>
      </c>
      <c r="L678" s="27" t="n">
        <v>1.653466965</v>
      </c>
      <c r="M678" s="26" t="n">
        <v>1</v>
      </c>
      <c r="N678" s="22" t="n">
        <v>15</v>
      </c>
      <c r="O678" s="22" t="n">
        <v>30</v>
      </c>
    </row>
    <row r="679" customFormat="false" ht="13.8" hidden="false" customHeight="false" outlineLevel="0" collapsed="false">
      <c r="A679" s="20" t="s">
        <v>3353</v>
      </c>
      <c r="B679" s="21" t="s">
        <v>3354</v>
      </c>
      <c r="C679" s="22" t="s">
        <v>28</v>
      </c>
      <c r="D679" s="22" t="s">
        <v>929</v>
      </c>
      <c r="E679" s="22" t="s">
        <v>3338</v>
      </c>
      <c r="F679" s="23" t="n">
        <v>162.69</v>
      </c>
      <c r="G679" s="24" t="n">
        <f aca="false">F679*$F$6</f>
        <v>178.959</v>
      </c>
      <c r="H679" s="25" t="n">
        <f aca="false">(F679*$F$6)*M679</f>
        <v>178.959</v>
      </c>
      <c r="I679" s="25" t="n">
        <f aca="false">(F679*$F$6)*N679</f>
        <v>2684.385</v>
      </c>
      <c r="J679" s="25" t="n">
        <f aca="false">(F679*$F$6)*O679</f>
        <v>5368.77</v>
      </c>
      <c r="K679" s="26" t="n">
        <v>697521403009</v>
      </c>
      <c r="L679" s="27" t="n">
        <v>1.653466965</v>
      </c>
      <c r="M679" s="26" t="n">
        <v>1</v>
      </c>
      <c r="N679" s="22" t="n">
        <v>15</v>
      </c>
      <c r="O679" s="22" t="n">
        <v>30</v>
      </c>
    </row>
    <row r="680" customFormat="false" ht="13.8" hidden="false" customHeight="false" outlineLevel="0" collapsed="false">
      <c r="A680" s="20" t="s">
        <v>3355</v>
      </c>
      <c r="B680" s="21" t="s">
        <v>3356</v>
      </c>
      <c r="C680" s="22" t="s">
        <v>31</v>
      </c>
      <c r="D680" s="22" t="s">
        <v>922</v>
      </c>
      <c r="E680" s="22" t="s">
        <v>3338</v>
      </c>
      <c r="F680" s="23" t="n">
        <v>194.83</v>
      </c>
      <c r="G680" s="24" t="n">
        <f aca="false">F680*$F$6</f>
        <v>214.313</v>
      </c>
      <c r="H680" s="25" t="n">
        <f aca="false">(F680*$F$6)*M680</f>
        <v>214.313</v>
      </c>
      <c r="I680" s="25" t="n">
        <f aca="false">(F680*$F$6)*N680</f>
        <v>1285.878</v>
      </c>
      <c r="J680" s="25" t="n">
        <f aca="false">(F680*$F$6)*O680</f>
        <v>2571.756</v>
      </c>
      <c r="K680" s="26" t="n">
        <v>697521244848</v>
      </c>
      <c r="L680" s="27" t="n">
        <v>2.594399899216</v>
      </c>
      <c r="M680" s="26" t="n">
        <v>1</v>
      </c>
      <c r="N680" s="22" t="n">
        <v>6</v>
      </c>
      <c r="O680" s="22" t="n">
        <v>12</v>
      </c>
    </row>
    <row r="681" customFormat="false" ht="13.8" hidden="false" customHeight="false" outlineLevel="0" collapsed="false">
      <c r="A681" s="20" t="s">
        <v>3357</v>
      </c>
      <c r="B681" s="21" t="s">
        <v>3358</v>
      </c>
      <c r="C681" s="22" t="s">
        <v>31</v>
      </c>
      <c r="D681" s="22" t="s">
        <v>926</v>
      </c>
      <c r="E681" s="22" t="s">
        <v>3338</v>
      </c>
      <c r="F681" s="23" t="n">
        <v>215.38</v>
      </c>
      <c r="G681" s="24" t="n">
        <f aca="false">F681*$F$6</f>
        <v>236.918</v>
      </c>
      <c r="H681" s="25" t="n">
        <f aca="false">(F681*$F$6)*M681</f>
        <v>236.918</v>
      </c>
      <c r="I681" s="25" t="n">
        <f aca="false">(F681*$F$6)*N681</f>
        <v>1421.508</v>
      </c>
      <c r="J681" s="25" t="n">
        <f aca="false">(F681*$F$6)*O681</f>
        <v>2843.016</v>
      </c>
      <c r="K681" s="26" t="n">
        <v>697521263849</v>
      </c>
      <c r="L681" s="27" t="n">
        <v>2.594399899216</v>
      </c>
      <c r="M681" s="26" t="n">
        <v>1</v>
      </c>
      <c r="N681" s="22" t="n">
        <v>6</v>
      </c>
      <c r="O681" s="22" t="n">
        <v>12</v>
      </c>
    </row>
    <row r="682" customFormat="false" ht="13.8" hidden="false" customHeight="false" outlineLevel="0" collapsed="false">
      <c r="A682" s="20" t="s">
        <v>3359</v>
      </c>
      <c r="B682" s="21" t="s">
        <v>3360</v>
      </c>
      <c r="C682" s="22" t="s">
        <v>31</v>
      </c>
      <c r="D682" s="22" t="s">
        <v>929</v>
      </c>
      <c r="E682" s="22" t="s">
        <v>3338</v>
      </c>
      <c r="F682" s="23" t="n">
        <v>207.84</v>
      </c>
      <c r="G682" s="24" t="n">
        <f aca="false">F682*$F$6</f>
        <v>228.624</v>
      </c>
      <c r="H682" s="25" t="n">
        <f aca="false">(F682*$F$6)*M682</f>
        <v>228.624</v>
      </c>
      <c r="I682" s="25" t="n">
        <f aca="false">(F682*$F$6)*N682</f>
        <v>1371.744</v>
      </c>
      <c r="J682" s="25" t="n">
        <f aca="false">(F682*$F$6)*O682</f>
        <v>2743.488</v>
      </c>
      <c r="K682" s="26" t="n">
        <v>697521439305</v>
      </c>
      <c r="L682" s="27" t="n">
        <v>2.594399899216</v>
      </c>
      <c r="M682" s="26" t="n">
        <v>1</v>
      </c>
      <c r="N682" s="22" t="n">
        <v>6</v>
      </c>
      <c r="O682" s="22" t="n">
        <v>12</v>
      </c>
    </row>
    <row r="683" customFormat="false" ht="13.8" hidden="false" customHeight="false" outlineLevel="0" collapsed="false">
      <c r="A683" s="20" t="s">
        <v>3361</v>
      </c>
      <c r="B683" s="21" t="s">
        <v>3362</v>
      </c>
      <c r="C683" s="22" t="s">
        <v>34</v>
      </c>
      <c r="D683" s="22" t="s">
        <v>922</v>
      </c>
      <c r="E683" s="22" t="s">
        <v>3338</v>
      </c>
      <c r="F683" s="23" t="n">
        <v>224.33</v>
      </c>
      <c r="G683" s="24" t="n">
        <f aca="false">F683*$F$6</f>
        <v>246.763</v>
      </c>
      <c r="H683" s="25" t="n">
        <f aca="false">(F683*$F$6)*M683</f>
        <v>246.763</v>
      </c>
      <c r="I683" s="25" t="n">
        <f aca="false">(F683*$F$6)*N683</f>
        <v>1480.578</v>
      </c>
      <c r="J683" s="25" t="n">
        <f aca="false">(F683*$F$6)*O683</f>
        <v>2961.156</v>
      </c>
      <c r="K683" s="26" t="n">
        <v>697521053396</v>
      </c>
      <c r="L683" s="27" t="n">
        <v>2.8219169536</v>
      </c>
      <c r="M683" s="26" t="n">
        <v>1</v>
      </c>
      <c r="N683" s="22" t="n">
        <v>6</v>
      </c>
      <c r="O683" s="22" t="n">
        <v>12</v>
      </c>
    </row>
    <row r="684" customFormat="false" ht="13.8" hidden="false" customHeight="false" outlineLevel="0" collapsed="false">
      <c r="A684" s="20" t="s">
        <v>3363</v>
      </c>
      <c r="B684" s="21" t="s">
        <v>3364</v>
      </c>
      <c r="C684" s="22" t="s">
        <v>34</v>
      </c>
      <c r="D684" s="22" t="s">
        <v>926</v>
      </c>
      <c r="E684" s="22" t="s">
        <v>3338</v>
      </c>
      <c r="F684" s="23" t="n">
        <v>247.99</v>
      </c>
      <c r="G684" s="24" t="n">
        <f aca="false">F684*$F$6</f>
        <v>272.789</v>
      </c>
      <c r="H684" s="25" t="n">
        <f aca="false">(F684*$F$6)*M684</f>
        <v>272.789</v>
      </c>
      <c r="I684" s="25" t="n">
        <f aca="false">(F684*$F$6)*N684</f>
        <v>1636.734</v>
      </c>
      <c r="J684" s="25" t="n">
        <f aca="false">(F684*$F$6)*O684</f>
        <v>3273.468</v>
      </c>
      <c r="K684" s="26" t="n">
        <v>697521326131</v>
      </c>
      <c r="L684" s="27" t="n">
        <v>2.8219169536</v>
      </c>
      <c r="M684" s="26" t="n">
        <v>1</v>
      </c>
      <c r="N684" s="22" t="n">
        <v>6</v>
      </c>
      <c r="O684" s="22" t="n">
        <v>12</v>
      </c>
    </row>
    <row r="685" customFormat="false" ht="13.8" hidden="false" customHeight="false" outlineLevel="0" collapsed="false">
      <c r="A685" s="20" t="s">
        <v>3365</v>
      </c>
      <c r="B685" s="21" t="s">
        <v>3366</v>
      </c>
      <c r="C685" s="22" t="s">
        <v>34</v>
      </c>
      <c r="D685" s="22" t="s">
        <v>929</v>
      </c>
      <c r="E685" s="22" t="s">
        <v>3338</v>
      </c>
      <c r="F685" s="23" t="n">
        <v>239.35</v>
      </c>
      <c r="G685" s="24" t="n">
        <f aca="false">F685*$F$6</f>
        <v>263.285</v>
      </c>
      <c r="H685" s="25" t="n">
        <f aca="false">(F685*$F$6)*M685</f>
        <v>263.285</v>
      </c>
      <c r="I685" s="25" t="n">
        <f aca="false">(F685*$F$6)*N685</f>
        <v>1579.71</v>
      </c>
      <c r="J685" s="25" t="n">
        <f aca="false">(F685*$F$6)*O685</f>
        <v>3159.42</v>
      </c>
      <c r="K685" s="26" t="n">
        <v>697521233842</v>
      </c>
      <c r="L685" s="27" t="n">
        <v>2.8219169536</v>
      </c>
      <c r="M685" s="26" t="n">
        <v>1</v>
      </c>
      <c r="N685" s="22" t="n">
        <v>6</v>
      </c>
      <c r="O685" s="22" t="n">
        <v>12</v>
      </c>
    </row>
    <row r="686" customFormat="false" ht="13.8" hidden="false" customHeight="false" outlineLevel="0" collapsed="false">
      <c r="A686" s="20" t="s">
        <v>3367</v>
      </c>
      <c r="B686" s="21" t="s">
        <v>3368</v>
      </c>
      <c r="C686" s="22" t="s">
        <v>37</v>
      </c>
      <c r="D686" s="22" t="s">
        <v>922</v>
      </c>
      <c r="E686" s="22" t="s">
        <v>3338</v>
      </c>
      <c r="F686" s="23" t="n">
        <v>282.45</v>
      </c>
      <c r="G686" s="24" t="n">
        <f aca="false">F686*$F$6</f>
        <v>310.695</v>
      </c>
      <c r="H686" s="25" t="n">
        <f aca="false">(F686*$F$6)*M686</f>
        <v>310.695</v>
      </c>
      <c r="I686" s="25" t="n">
        <f aca="false">(F686*$F$6)*N686</f>
        <v>1242.78</v>
      </c>
      <c r="J686" s="25" t="n">
        <f aca="false">(F686*$F$6)*O686</f>
        <v>2485.56</v>
      </c>
      <c r="K686" s="26" t="n">
        <v>697521456050</v>
      </c>
      <c r="L686" s="27" t="n">
        <v>4.629707502</v>
      </c>
      <c r="M686" s="26" t="n">
        <v>1</v>
      </c>
      <c r="N686" s="22" t="n">
        <v>4</v>
      </c>
      <c r="O686" s="22" t="n">
        <v>8</v>
      </c>
    </row>
    <row r="687" customFormat="false" ht="13.8" hidden="false" customHeight="false" outlineLevel="0" collapsed="false">
      <c r="A687" s="20" t="s">
        <v>3369</v>
      </c>
      <c r="B687" s="21" t="s">
        <v>3370</v>
      </c>
      <c r="C687" s="22" t="s">
        <v>37</v>
      </c>
      <c r="D687" s="22" t="s">
        <v>926</v>
      </c>
      <c r="E687" s="22" t="s">
        <v>3338</v>
      </c>
      <c r="F687" s="23" t="n">
        <v>312.2</v>
      </c>
      <c r="G687" s="24" t="n">
        <f aca="false">F687*$F$6</f>
        <v>343.42</v>
      </c>
      <c r="H687" s="25" t="n">
        <f aca="false">(F687*$F$6)*M687</f>
        <v>343.42</v>
      </c>
      <c r="I687" s="25" t="n">
        <f aca="false">(F687*$F$6)*N687</f>
        <v>1373.68</v>
      </c>
      <c r="J687" s="25" t="n">
        <f aca="false">(F687*$F$6)*O687</f>
        <v>2747.36</v>
      </c>
      <c r="K687" s="26" t="n">
        <v>697521427159</v>
      </c>
      <c r="L687" s="27" t="n">
        <v>4.629707502</v>
      </c>
      <c r="M687" s="26" t="n">
        <v>1</v>
      </c>
      <c r="N687" s="22" t="n">
        <v>4</v>
      </c>
      <c r="O687" s="22" t="n">
        <v>8</v>
      </c>
    </row>
    <row r="688" customFormat="false" ht="13.8" hidden="false" customHeight="false" outlineLevel="0" collapsed="false">
      <c r="A688" s="20" t="s">
        <v>3371</v>
      </c>
      <c r="B688" s="21" t="s">
        <v>3372</v>
      </c>
      <c r="C688" s="22" t="s">
        <v>37</v>
      </c>
      <c r="D688" s="22" t="s">
        <v>929</v>
      </c>
      <c r="E688" s="22" t="s">
        <v>3338</v>
      </c>
      <c r="F688" s="23" t="n">
        <v>299.49</v>
      </c>
      <c r="G688" s="24" t="n">
        <f aca="false">F688*$F$6</f>
        <v>329.439</v>
      </c>
      <c r="H688" s="25" t="n">
        <f aca="false">(F688*$F$6)*M688</f>
        <v>329.439</v>
      </c>
      <c r="I688" s="25" t="n">
        <f aca="false">(F688*$F$6)*N688</f>
        <v>1317.756</v>
      </c>
      <c r="J688" s="25" t="n">
        <f aca="false">(F688*$F$6)*O688</f>
        <v>2635.512</v>
      </c>
      <c r="K688" s="26" t="n">
        <v>697521042697</v>
      </c>
      <c r="L688" s="27" t="n">
        <v>4.629707502</v>
      </c>
      <c r="M688" s="26" t="n">
        <v>1</v>
      </c>
      <c r="N688" s="22" t="n">
        <v>4</v>
      </c>
      <c r="O688" s="22" t="n">
        <v>8</v>
      </c>
    </row>
  </sheetData>
  <autoFilter ref="A7:O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7:34:10Z</dcterms:created>
  <dc:creator>gionm</dc:creator>
  <dc:description/>
  <cp:keywords/>
  <dc:language>en-US</dc:language>
  <cp:lastModifiedBy>Gion Mckenzie</cp:lastModifiedBy>
  <dcterms:modified xsi:type="dcterms:W3CDTF">2025-02-21T12:18:22Z</dcterms:modified>
  <cp:revision>0</cp:revision>
  <dc:subject/>
  <dc:title/>
</cp:coreProperties>
</file>