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I 1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DCI 1121</t>
  </si>
  <si>
    <t xml:space="preserve">Effective 11-1-2021</t>
  </si>
  <si>
    <t xml:space="preserve">Supersedes DCI 721</t>
  </si>
  <si>
    <t xml:space="preserve">MERIT</t>
  </si>
  <si>
    <t xml:space="preserve">DESCRIPTION</t>
  </si>
  <si>
    <t xml:space="preserve">LIST</t>
  </si>
  <si>
    <t xml:space="preserve">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r>
      <rPr>
        <b val="true"/>
        <sz val="8"/>
        <rFont val="Arial"/>
        <family val="2"/>
      </rPr>
      <t xml:space="preserve">ENTER YOUR MULTIPLIER </t>
    </r>
    <r>
      <rPr>
        <b val="true"/>
        <sz val="8"/>
        <rFont val="Calibri"/>
        <family val="2"/>
      </rPr>
      <t xml:space="preserve">→</t>
    </r>
  </si>
  <si>
    <t xml:space="preserve">ADI-08</t>
  </si>
  <si>
    <t xml:space="preserve">1/2" Ductile Iron Back-up Flange</t>
  </si>
  <si>
    <t xml:space="preserve">10671404114814</t>
  </si>
  <si>
    <t xml:space="preserve">671404114817</t>
  </si>
  <si>
    <t xml:space="preserve">ADI-12</t>
  </si>
  <si>
    <t xml:space="preserve">3/4" Ductile Iron Back-up Flange</t>
  </si>
  <si>
    <t xml:space="preserve">10671404114821</t>
  </si>
  <si>
    <t xml:space="preserve">671404114824</t>
  </si>
  <si>
    <t xml:space="preserve">ADI-16</t>
  </si>
  <si>
    <t xml:space="preserve">1" Ductile Iron Back-up Flange</t>
  </si>
  <si>
    <t xml:space="preserve">10671404114845</t>
  </si>
  <si>
    <t xml:space="preserve">671404114848</t>
  </si>
  <si>
    <t xml:space="preserve">ADI-20</t>
  </si>
  <si>
    <t xml:space="preserve">1-1/4" Ductile Iron Back-up Flange</t>
  </si>
  <si>
    <t xml:space="preserve">10671404114876</t>
  </si>
  <si>
    <t xml:space="preserve">671404114879</t>
  </si>
  <si>
    <t xml:space="preserve">ADI-24</t>
  </si>
  <si>
    <t xml:space="preserve">1-1/2" Ductile Iron Back-up Flange</t>
  </si>
  <si>
    <t xml:space="preserve">10671404114883</t>
  </si>
  <si>
    <t xml:space="preserve">671404114886</t>
  </si>
  <si>
    <t xml:space="preserve">ADI-32</t>
  </si>
  <si>
    <t xml:space="preserve">2" Ductile Iron Back-up Flange</t>
  </si>
  <si>
    <t xml:space="preserve">10671404114890</t>
  </si>
  <si>
    <t xml:space="preserve">671404114893</t>
  </si>
  <si>
    <t xml:space="preserve">ADI-40</t>
  </si>
  <si>
    <t xml:space="preserve">2-1/2" Ductile Iron Back-up Flange</t>
  </si>
  <si>
    <t xml:space="preserve">10671404114906</t>
  </si>
  <si>
    <t xml:space="preserve">671404114909</t>
  </si>
  <si>
    <t xml:space="preserve">ADI-48</t>
  </si>
  <si>
    <t xml:space="preserve">3" Ductile Iron Back-up Flange</t>
  </si>
  <si>
    <t xml:space="preserve">10671404114913</t>
  </si>
  <si>
    <t xml:space="preserve">671404114916</t>
  </si>
  <si>
    <t xml:space="preserve">ADI-64</t>
  </si>
  <si>
    <t xml:space="preserve">4" Ductile Iron Back-up Flange</t>
  </si>
  <si>
    <t xml:space="preserve">10671404114920</t>
  </si>
  <si>
    <t xml:space="preserve">671404114923</t>
  </si>
  <si>
    <t xml:space="preserve">ADI-96</t>
  </si>
  <si>
    <t xml:space="preserve">6" Ductile Iron Back-up Flange</t>
  </si>
  <si>
    <t xml:space="preserve">10671404114937</t>
  </si>
  <si>
    <t xml:space="preserve">671404114930</t>
  </si>
  <si>
    <t xml:space="preserve">ADI-128</t>
  </si>
  <si>
    <t xml:space="preserve">8" Ductile Iron Back-up Flanges</t>
  </si>
  <si>
    <t xml:space="preserve">10671404114838</t>
  </si>
  <si>
    <t xml:space="preserve">671404114831</t>
  </si>
  <si>
    <t xml:space="preserve">ADI-160</t>
  </si>
  <si>
    <t xml:space="preserve">10" Ductile Iron Back-up Flange</t>
  </si>
  <si>
    <t xml:space="preserve">10671404114852</t>
  </si>
  <si>
    <t xml:space="preserve">671404114855</t>
  </si>
  <si>
    <t xml:space="preserve">ADI-192</t>
  </si>
  <si>
    <t xml:space="preserve">12" Ductile Iron Back-up Flanges</t>
  </si>
  <si>
    <t xml:space="preserve">10671404114869</t>
  </si>
  <si>
    <t xml:space="preserve">671404114862</t>
  </si>
  <si>
    <t xml:space="preserve">AGDI-16</t>
  </si>
  <si>
    <t xml:space="preserve">1" GALVANIZED DUCTILE IRON BACKUP FLG</t>
  </si>
  <si>
    <t xml:space="preserve">10671404156128</t>
  </si>
  <si>
    <t xml:space="preserve">671404156121</t>
  </si>
  <si>
    <t xml:space="preserve">AGDI-20</t>
  </si>
  <si>
    <t xml:space="preserve">1-1/4" GALVANIZED DUCTILE IRON BACKUP FLG</t>
  </si>
  <si>
    <t xml:space="preserve">10671404156159</t>
  </si>
  <si>
    <t xml:space="preserve">671404156152</t>
  </si>
  <si>
    <t xml:space="preserve">AGDI-24</t>
  </si>
  <si>
    <t xml:space="preserve">1-1/2" GALVANIZED DUCTILE IRON BACKUP FLG</t>
  </si>
  <si>
    <t xml:space="preserve">10671404156166</t>
  </si>
  <si>
    <t xml:space="preserve">671404156169</t>
  </si>
  <si>
    <t xml:space="preserve">AGDI-32</t>
  </si>
  <si>
    <t xml:space="preserve">2" GALVANIZED DUCTILE IRON BACKUP FLG</t>
  </si>
  <si>
    <t xml:space="preserve">10671404156173</t>
  </si>
  <si>
    <t xml:space="preserve">671404156176</t>
  </si>
  <si>
    <t xml:space="preserve">AGDI-40</t>
  </si>
  <si>
    <t xml:space="preserve">2-1/2" GALVANIZED DUCTILE IRON BACKUP FLG</t>
  </si>
  <si>
    <t xml:space="preserve">10671404156180</t>
  </si>
  <si>
    <t xml:space="preserve">671404156183</t>
  </si>
  <si>
    <t xml:space="preserve">AGDI-48</t>
  </si>
  <si>
    <t xml:space="preserve">3" GALVANIZED DUCTILE IRON BACKUP FLG</t>
  </si>
  <si>
    <t xml:space="preserve">10671404156197</t>
  </si>
  <si>
    <t xml:space="preserve">671404156190</t>
  </si>
  <si>
    <t xml:space="preserve">AGDI-64</t>
  </si>
  <si>
    <t xml:space="preserve">4" GALVANIZED DUCTILE IRON BACKUP FLG</t>
  </si>
  <si>
    <t xml:space="preserve">10671404156203</t>
  </si>
  <si>
    <t xml:space="preserve">671404156206</t>
  </si>
  <si>
    <t xml:space="preserve">AGDI-80</t>
  </si>
  <si>
    <t xml:space="preserve">5" Galv Ductile Iron Back-up Flange</t>
  </si>
  <si>
    <t xml:space="preserve">10671404168824</t>
  </si>
  <si>
    <t xml:space="preserve">671404168827</t>
  </si>
  <si>
    <t xml:space="preserve">AGDI-96</t>
  </si>
  <si>
    <t xml:space="preserve">6" GALVANIZED DUCTILE IRON BACKUP FLG</t>
  </si>
  <si>
    <t xml:space="preserve">10671404156210</t>
  </si>
  <si>
    <t xml:space="preserve">671404156213</t>
  </si>
  <si>
    <t xml:space="preserve">AGDI-128</t>
  </si>
  <si>
    <t xml:space="preserve">8" GALVANIZED DUCTILE IRON BACKUP FLG</t>
  </si>
  <si>
    <t xml:space="preserve">10671404156111</t>
  </si>
  <si>
    <t xml:space="preserve">671404156114</t>
  </si>
  <si>
    <t xml:space="preserve">AGDI-160</t>
  </si>
  <si>
    <t xml:space="preserve">10" GALVANIZED DUCTILE IRON BACKUP FLG</t>
  </si>
  <si>
    <t xml:space="preserve">10671404156135</t>
  </si>
  <si>
    <t xml:space="preserve">671404156138</t>
  </si>
  <si>
    <t xml:space="preserve">AGDI-192</t>
  </si>
  <si>
    <t xml:space="preserve">12" GALVANIZED DUCTILE IRON BACKUP FLG</t>
  </si>
  <si>
    <t xml:space="preserve">10671404156142</t>
  </si>
  <si>
    <t xml:space="preserve">6714041561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_);\(0.00000\)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1720</xdr:colOff>
      <xdr:row>3</xdr:row>
      <xdr:rowOff>37800</xdr:rowOff>
    </xdr:to>
    <xdr:pic>
      <xdr:nvPicPr>
        <xdr:cNvPr id="0" name="Picture 1" descr="pricesheet logo"/>
        <xdr:cNvPicPr/>
      </xdr:nvPicPr>
      <xdr:blipFill>
        <a:blip r:embed="rId1"/>
        <a:stretch/>
      </xdr:blipFill>
      <xdr:spPr>
        <a:xfrm>
          <a:off x="0" y="0"/>
          <a:ext cx="23670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44.66"/>
    <col collapsed="false" customWidth="true" hidden="false" outlineLevel="0" max="3" min="3" style="1" width="11.99"/>
    <col collapsed="false" customWidth="true" hidden="false" outlineLevel="0" max="4" min="4" style="2" width="13.1"/>
    <col collapsed="false" customWidth="true" hidden="false" outlineLevel="0" max="5" min="5" style="3" width="9.66"/>
    <col collapsed="false" customWidth="true" hidden="false" outlineLevel="0" max="6" min="6" style="3" width="19.66"/>
    <col collapsed="false" customWidth="true" hidden="false" outlineLevel="0" max="7" min="7" style="0" width="16.66"/>
    <col collapsed="false" customWidth="true" hidden="false" outlineLevel="0" max="8" min="8" style="4" width="8.66"/>
  </cols>
  <sheetData>
    <row r="1" customFormat="false" ht="17.4" hidden="false" customHeight="false" outlineLevel="0" collapsed="false">
      <c r="A1" s="5"/>
      <c r="B1" s="5"/>
      <c r="C1" s="6"/>
      <c r="D1" s="7"/>
      <c r="E1" s="8"/>
      <c r="F1" s="8"/>
      <c r="G1" s="5"/>
      <c r="H1" s="9" t="s">
        <v>0</v>
      </c>
    </row>
    <row r="2" customFormat="false" ht="13.8" hidden="false" customHeight="false" outlineLevel="0" collapsed="false">
      <c r="A2" s="5"/>
      <c r="C2" s="6"/>
      <c r="D2" s="7"/>
      <c r="E2" s="8"/>
      <c r="F2" s="8"/>
      <c r="G2" s="5"/>
      <c r="H2" s="10" t="s">
        <v>1</v>
      </c>
    </row>
    <row r="3" customFormat="false" ht="14.4" hidden="false" customHeight="false" outlineLevel="0" collapsed="false">
      <c r="A3" s="5"/>
      <c r="C3" s="6"/>
      <c r="D3" s="7"/>
      <c r="E3" s="8"/>
      <c r="F3" s="8"/>
      <c r="G3" s="5"/>
      <c r="H3" s="11" t="s">
        <v>2</v>
      </c>
    </row>
    <row r="4" customFormat="false" ht="13.2" hidden="false" customHeight="false" outlineLevel="0" collapsed="false">
      <c r="A4" s="5"/>
      <c r="C4" s="6"/>
      <c r="D4" s="7"/>
      <c r="E4" s="8"/>
      <c r="F4" s="8"/>
      <c r="G4" s="5"/>
      <c r="H4" s="12"/>
    </row>
    <row r="5" customFormat="false" ht="13.2" hidden="false" customHeight="false" outlineLevel="0" collapsed="false">
      <c r="A5" s="5"/>
      <c r="B5" s="13"/>
      <c r="C5" s="6"/>
      <c r="D5" s="7"/>
      <c r="E5" s="8"/>
      <c r="F5" s="8"/>
      <c r="G5" s="5"/>
      <c r="H5" s="12"/>
    </row>
    <row r="6" customFormat="false" ht="13.2" hidden="false" customHeight="false" outlineLevel="0" collapsed="false">
      <c r="A6" s="5"/>
      <c r="B6" s="5"/>
      <c r="C6" s="6"/>
      <c r="D6" s="7"/>
      <c r="E6" s="8"/>
      <c r="F6" s="8"/>
      <c r="G6" s="5"/>
      <c r="H6" s="12"/>
    </row>
    <row r="7" customFormat="false" ht="13.2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15" t="s">
        <v>9</v>
      </c>
      <c r="H7" s="20" t="s">
        <v>10</v>
      </c>
    </row>
    <row r="8" customFormat="false" ht="13.2" hidden="false" customHeight="false" outlineLevel="0" collapsed="false">
      <c r="A8" s="21" t="s">
        <v>11</v>
      </c>
      <c r="B8" s="15"/>
      <c r="C8" s="16"/>
      <c r="D8" s="17"/>
      <c r="E8" s="18"/>
      <c r="F8" s="22" t="s">
        <v>9</v>
      </c>
      <c r="G8" s="15"/>
      <c r="H8" s="23" t="s">
        <v>12</v>
      </c>
    </row>
    <row r="9" customFormat="false" ht="20.4" hidden="false" customHeight="false" outlineLevel="0" collapsed="false">
      <c r="A9" s="24"/>
      <c r="B9" s="25"/>
      <c r="C9" s="26" t="s">
        <v>13</v>
      </c>
      <c r="D9" s="27"/>
      <c r="E9" s="28"/>
      <c r="F9" s="29"/>
      <c r="G9" s="25"/>
      <c r="H9" s="24"/>
    </row>
    <row r="10" customFormat="false" ht="13.2" hidden="false" customHeight="false" outlineLevel="0" collapsed="false">
      <c r="A10" s="0" t="s">
        <v>14</v>
      </c>
      <c r="B10" s="0" t="s">
        <v>15</v>
      </c>
      <c r="C10" s="1" t="n">
        <v>11.89</v>
      </c>
      <c r="D10" s="2" t="n">
        <f aca="false">ROUND(C10*$D$9,4)</f>
        <v>0</v>
      </c>
      <c r="E10" s="3" t="n">
        <v>0.95</v>
      </c>
      <c r="F10" s="3" t="s">
        <v>16</v>
      </c>
      <c r="G10" s="30" t="s">
        <v>17</v>
      </c>
      <c r="H10" s="31" t="n">
        <v>1</v>
      </c>
    </row>
    <row r="11" customFormat="false" ht="13.2" hidden="false" customHeight="false" outlineLevel="0" collapsed="false">
      <c r="A11" s="0" t="s">
        <v>18</v>
      </c>
      <c r="B11" s="0" t="s">
        <v>19</v>
      </c>
      <c r="C11" s="1" t="n">
        <v>17.78</v>
      </c>
      <c r="D11" s="2" t="n">
        <f aca="false">ROUND(C11*$D$9,4)</f>
        <v>0</v>
      </c>
      <c r="E11" s="3" t="n">
        <v>1.45</v>
      </c>
      <c r="F11" s="3" t="s">
        <v>20</v>
      </c>
      <c r="G11" s="30" t="s">
        <v>21</v>
      </c>
      <c r="H11" s="31" t="n">
        <v>1</v>
      </c>
    </row>
    <row r="12" customFormat="false" ht="13.2" hidden="false" customHeight="false" outlineLevel="0" collapsed="false">
      <c r="A12" s="0" t="s">
        <v>22</v>
      </c>
      <c r="B12" s="0" t="s">
        <v>23</v>
      </c>
      <c r="C12" s="1" t="n">
        <v>18.87</v>
      </c>
      <c r="D12" s="2" t="n">
        <f aca="false">ROUND(C12*$D$9,4)</f>
        <v>0</v>
      </c>
      <c r="E12" s="3" t="n">
        <v>1.6</v>
      </c>
      <c r="F12" s="3" t="s">
        <v>24</v>
      </c>
      <c r="G12" s="30" t="s">
        <v>25</v>
      </c>
      <c r="H12" s="31" t="n">
        <v>1</v>
      </c>
    </row>
    <row r="13" customFormat="false" ht="13.2" hidden="false" customHeight="false" outlineLevel="0" collapsed="false">
      <c r="A13" s="0" t="s">
        <v>26</v>
      </c>
      <c r="B13" s="0" t="s">
        <v>27</v>
      </c>
      <c r="C13" s="1" t="n">
        <v>21.48</v>
      </c>
      <c r="D13" s="2" t="n">
        <f aca="false">ROUND(C13*$D$9,4)</f>
        <v>0</v>
      </c>
      <c r="E13" s="3" t="n">
        <v>1.82</v>
      </c>
      <c r="F13" s="3" t="s">
        <v>28</v>
      </c>
      <c r="G13" s="30" t="s">
        <v>29</v>
      </c>
      <c r="H13" s="31" t="n">
        <v>1</v>
      </c>
    </row>
    <row r="14" customFormat="false" ht="13.2" hidden="false" customHeight="false" outlineLevel="0" collapsed="false">
      <c r="A14" s="0" t="s">
        <v>30</v>
      </c>
      <c r="B14" s="0" t="s">
        <v>31</v>
      </c>
      <c r="C14" s="1" t="n">
        <v>25.33</v>
      </c>
      <c r="D14" s="2" t="n">
        <f aca="false">ROUND(C14*$D$9,4)</f>
        <v>0</v>
      </c>
      <c r="E14" s="3" t="n">
        <v>2.15</v>
      </c>
      <c r="F14" s="3" t="s">
        <v>32</v>
      </c>
      <c r="G14" s="30" t="s">
        <v>33</v>
      </c>
      <c r="H14" s="31" t="n">
        <v>1</v>
      </c>
    </row>
    <row r="15" customFormat="false" ht="13.2" hidden="false" customHeight="false" outlineLevel="0" collapsed="false">
      <c r="A15" s="0" t="s">
        <v>34</v>
      </c>
      <c r="B15" s="0" t="s">
        <v>35</v>
      </c>
      <c r="C15" s="1" t="n">
        <v>34.47</v>
      </c>
      <c r="D15" s="2" t="n">
        <f aca="false">ROUND(C15*$D$9,4)</f>
        <v>0</v>
      </c>
      <c r="E15" s="3" t="n">
        <v>3</v>
      </c>
      <c r="F15" s="3" t="s">
        <v>36</v>
      </c>
      <c r="G15" s="30" t="s">
        <v>37</v>
      </c>
      <c r="H15" s="31" t="n">
        <v>1</v>
      </c>
    </row>
    <row r="16" customFormat="false" ht="13.2" hidden="false" customHeight="false" outlineLevel="0" collapsed="false">
      <c r="A16" s="0" t="s">
        <v>38</v>
      </c>
      <c r="B16" s="0" t="s">
        <v>39</v>
      </c>
      <c r="C16" s="1" t="n">
        <v>48.91</v>
      </c>
      <c r="D16" s="2" t="n">
        <f aca="false">ROUND(C16*$D$9,4)</f>
        <v>0</v>
      </c>
      <c r="E16" s="3" t="n">
        <v>4.15</v>
      </c>
      <c r="F16" s="3" t="s">
        <v>40</v>
      </c>
      <c r="G16" s="30" t="s">
        <v>41</v>
      </c>
      <c r="H16" s="31" t="n">
        <v>1</v>
      </c>
    </row>
    <row r="17" customFormat="false" ht="13.2" hidden="false" customHeight="false" outlineLevel="0" collapsed="false">
      <c r="A17" s="0" t="s">
        <v>42</v>
      </c>
      <c r="B17" s="0" t="s">
        <v>43</v>
      </c>
      <c r="C17" s="1" t="n">
        <v>50.42</v>
      </c>
      <c r="D17" s="2" t="n">
        <f aca="false">ROUND(C17*$D$9,4)</f>
        <v>0</v>
      </c>
      <c r="E17" s="3" t="n">
        <v>4</v>
      </c>
      <c r="F17" s="3" t="s">
        <v>44</v>
      </c>
      <c r="G17" s="30" t="s">
        <v>45</v>
      </c>
      <c r="H17" s="31" t="n">
        <v>1</v>
      </c>
    </row>
    <row r="18" customFormat="false" ht="13.2" hidden="false" customHeight="false" outlineLevel="0" collapsed="false">
      <c r="A18" s="0" t="s">
        <v>46</v>
      </c>
      <c r="B18" s="0" t="s">
        <v>47</v>
      </c>
      <c r="C18" s="1" t="n">
        <v>85.54</v>
      </c>
      <c r="D18" s="2" t="n">
        <f aca="false">ROUND(C18*$D$9,4)</f>
        <v>0</v>
      </c>
      <c r="E18" s="3" t="n">
        <v>6.78</v>
      </c>
      <c r="F18" s="3" t="s">
        <v>48</v>
      </c>
      <c r="G18" s="30" t="s">
        <v>49</v>
      </c>
      <c r="H18" s="31" t="n">
        <v>1</v>
      </c>
    </row>
    <row r="19" customFormat="false" ht="13.2" hidden="false" customHeight="false" outlineLevel="0" collapsed="false">
      <c r="A19" s="0" t="s">
        <v>50</v>
      </c>
      <c r="B19" s="0" t="s">
        <v>51</v>
      </c>
      <c r="C19" s="1" t="n">
        <v>118.59</v>
      </c>
      <c r="D19" s="2" t="n">
        <f aca="false">ROUND(C19*$D$9,4)</f>
        <v>0</v>
      </c>
      <c r="E19" s="3" t="n">
        <v>9.42</v>
      </c>
      <c r="F19" s="3" t="s">
        <v>52</v>
      </c>
      <c r="G19" s="30" t="s">
        <v>53</v>
      </c>
      <c r="H19" s="31" t="n">
        <v>1</v>
      </c>
    </row>
    <row r="20" customFormat="false" ht="13.2" hidden="false" customHeight="false" outlineLevel="0" collapsed="false">
      <c r="A20" s="0" t="s">
        <v>54</v>
      </c>
      <c r="B20" s="0" t="s">
        <v>55</v>
      </c>
      <c r="C20" s="1" t="n">
        <v>150.34</v>
      </c>
      <c r="D20" s="2" t="n">
        <f aca="false">ROUND(C20*$D$9,4)</f>
        <v>0</v>
      </c>
      <c r="E20" s="3" t="n">
        <v>11.9</v>
      </c>
      <c r="F20" s="3" t="s">
        <v>56</v>
      </c>
      <c r="G20" s="30" t="s">
        <v>57</v>
      </c>
      <c r="H20" s="31" t="n">
        <v>1</v>
      </c>
    </row>
    <row r="21" customFormat="false" ht="13.2" hidden="false" customHeight="false" outlineLevel="0" collapsed="false">
      <c r="A21" s="0" t="s">
        <v>58</v>
      </c>
      <c r="B21" s="0" t="s">
        <v>59</v>
      </c>
      <c r="C21" s="1" t="n">
        <v>213.66</v>
      </c>
      <c r="D21" s="2" t="n">
        <f aca="false">ROUND(C21*$D$9,4)</f>
        <v>0</v>
      </c>
      <c r="E21" s="3" t="n">
        <v>16.95</v>
      </c>
      <c r="F21" s="3" t="s">
        <v>60</v>
      </c>
      <c r="G21" s="30" t="s">
        <v>61</v>
      </c>
      <c r="H21" s="31" t="n">
        <v>1</v>
      </c>
    </row>
    <row r="22" customFormat="false" ht="13.2" hidden="false" customHeight="false" outlineLevel="0" collapsed="false">
      <c r="A22" s="0" t="s">
        <v>62</v>
      </c>
      <c r="B22" s="0" t="s">
        <v>63</v>
      </c>
      <c r="C22" s="1" t="n">
        <v>322.68</v>
      </c>
      <c r="D22" s="2" t="n">
        <f aca="false">ROUND(C22*$D$9,4)</f>
        <v>0</v>
      </c>
      <c r="E22" s="3" t="n">
        <v>26.43</v>
      </c>
      <c r="F22" s="3" t="s">
        <v>64</v>
      </c>
      <c r="G22" s="30" t="s">
        <v>65</v>
      </c>
      <c r="H22" s="31" t="n">
        <v>1</v>
      </c>
    </row>
    <row r="23" customFormat="false" ht="13.2" hidden="false" customHeight="false" outlineLevel="0" collapsed="false">
      <c r="A23" s="0" t="s">
        <v>66</v>
      </c>
      <c r="B23" s="0" t="s">
        <v>67</v>
      </c>
      <c r="C23" s="1" t="n">
        <v>22.07</v>
      </c>
      <c r="D23" s="2" t="n">
        <f aca="false">ROUND(C23*$D$9,4)</f>
        <v>0</v>
      </c>
      <c r="E23" s="3" t="n">
        <v>1.6</v>
      </c>
      <c r="F23" s="3" t="s">
        <v>68</v>
      </c>
      <c r="G23" s="0" t="s">
        <v>69</v>
      </c>
      <c r="H23" s="31" t="n">
        <v>1</v>
      </c>
    </row>
    <row r="24" customFormat="false" ht="13.2" hidden="false" customHeight="false" outlineLevel="0" collapsed="false">
      <c r="A24" s="0" t="s">
        <v>70</v>
      </c>
      <c r="B24" s="0" t="s">
        <v>71</v>
      </c>
      <c r="C24" s="1" t="n">
        <v>25.27</v>
      </c>
      <c r="D24" s="2" t="n">
        <f aca="false">ROUND(C24*$D$9,4)</f>
        <v>0</v>
      </c>
      <c r="E24" s="3" t="n">
        <v>1.82</v>
      </c>
      <c r="F24" s="3" t="s">
        <v>72</v>
      </c>
      <c r="G24" s="0" t="s">
        <v>73</v>
      </c>
      <c r="H24" s="31" t="n">
        <v>1</v>
      </c>
    </row>
    <row r="25" customFormat="false" ht="13.2" hidden="false" customHeight="false" outlineLevel="0" collapsed="false">
      <c r="A25" s="0" t="s">
        <v>74</v>
      </c>
      <c r="B25" s="0" t="s">
        <v>75</v>
      </c>
      <c r="C25" s="1" t="n">
        <v>29.89</v>
      </c>
      <c r="D25" s="2" t="n">
        <f aca="false">ROUND(C25*$D$9,4)</f>
        <v>0</v>
      </c>
      <c r="E25" s="3" t="n">
        <v>2.15</v>
      </c>
      <c r="F25" s="3" t="s">
        <v>76</v>
      </c>
      <c r="G25" s="0" t="s">
        <v>77</v>
      </c>
      <c r="H25" s="31" t="n">
        <v>1</v>
      </c>
    </row>
    <row r="26" customFormat="false" ht="13.2" hidden="false" customHeight="false" outlineLevel="0" collapsed="false">
      <c r="A26" s="0" t="s">
        <v>78</v>
      </c>
      <c r="B26" s="0" t="s">
        <v>79</v>
      </c>
      <c r="C26" s="1" t="n">
        <v>42.02</v>
      </c>
      <c r="D26" s="2" t="n">
        <f aca="false">ROUND(C26*$D$9,4)</f>
        <v>0</v>
      </c>
      <c r="E26" s="3" t="n">
        <v>3</v>
      </c>
      <c r="F26" s="3" t="s">
        <v>80</v>
      </c>
      <c r="G26" s="0" t="s">
        <v>81</v>
      </c>
      <c r="H26" s="31" t="n">
        <v>1</v>
      </c>
    </row>
    <row r="27" customFormat="false" ht="13.2" hidden="false" customHeight="false" outlineLevel="0" collapsed="false">
      <c r="A27" s="0" t="s">
        <v>82</v>
      </c>
      <c r="B27" s="0" t="s">
        <v>83</v>
      </c>
      <c r="C27" s="1" t="n">
        <v>55.9</v>
      </c>
      <c r="D27" s="2" t="n">
        <f aca="false">ROUND(C27*$D$9,4)</f>
        <v>0</v>
      </c>
      <c r="E27" s="3" t="n">
        <v>4</v>
      </c>
      <c r="F27" s="3" t="s">
        <v>84</v>
      </c>
      <c r="G27" s="0" t="s">
        <v>85</v>
      </c>
      <c r="H27" s="31" t="n">
        <v>1</v>
      </c>
    </row>
    <row r="28" customFormat="false" ht="13.2" hidden="false" customHeight="false" outlineLevel="0" collapsed="false">
      <c r="A28" s="0" t="s">
        <v>86</v>
      </c>
      <c r="B28" s="0" t="s">
        <v>87</v>
      </c>
      <c r="C28" s="1" t="n">
        <v>57.58</v>
      </c>
      <c r="D28" s="2" t="n">
        <f aca="false">ROUND(C28*$D$9,4)</f>
        <v>0</v>
      </c>
      <c r="E28" s="3" t="n">
        <v>4</v>
      </c>
      <c r="F28" s="3" t="s">
        <v>88</v>
      </c>
      <c r="G28" s="0" t="s">
        <v>89</v>
      </c>
      <c r="H28" s="31" t="n">
        <v>1</v>
      </c>
    </row>
    <row r="29" customFormat="false" ht="13.2" hidden="false" customHeight="false" outlineLevel="0" collapsed="false">
      <c r="A29" s="0" t="s">
        <v>90</v>
      </c>
      <c r="B29" s="0" t="s">
        <v>91</v>
      </c>
      <c r="C29" s="1" t="n">
        <v>93.9</v>
      </c>
      <c r="D29" s="2" t="n">
        <f aca="false">ROUND(C29*$D$9,4)</f>
        <v>0</v>
      </c>
      <c r="E29" s="3" t="n">
        <v>6.78</v>
      </c>
      <c r="F29" s="3" t="s">
        <v>92</v>
      </c>
      <c r="G29" s="0" t="s">
        <v>93</v>
      </c>
      <c r="H29" s="31" t="n">
        <v>1</v>
      </c>
    </row>
    <row r="30" customFormat="false" ht="13.2" hidden="false" customHeight="false" outlineLevel="0" collapsed="false">
      <c r="A30" s="0" t="s">
        <v>94</v>
      </c>
      <c r="B30" s="0" t="s">
        <v>95</v>
      </c>
      <c r="C30" s="1" t="n">
        <v>102.97</v>
      </c>
      <c r="D30" s="2" t="n">
        <f aca="false">ROUND(C30*$D$9,4)</f>
        <v>0</v>
      </c>
      <c r="E30" s="3" t="n">
        <v>7.28</v>
      </c>
      <c r="F30" s="3" t="s">
        <v>96</v>
      </c>
      <c r="G30" s="0" t="s">
        <v>97</v>
      </c>
      <c r="H30" s="31" t="n">
        <v>1</v>
      </c>
    </row>
    <row r="31" customFormat="false" ht="13.2" hidden="false" customHeight="false" outlineLevel="0" collapsed="false">
      <c r="A31" s="0" t="s">
        <v>98</v>
      </c>
      <c r="B31" s="0" t="s">
        <v>99</v>
      </c>
      <c r="C31" s="1" t="n">
        <v>130.31</v>
      </c>
      <c r="D31" s="2" t="n">
        <f aca="false">ROUND(C31*$D$9,4)</f>
        <v>0</v>
      </c>
      <c r="E31" s="3" t="n">
        <v>9.42</v>
      </c>
      <c r="F31" s="3" t="s">
        <v>100</v>
      </c>
      <c r="G31" s="0" t="s">
        <v>101</v>
      </c>
      <c r="H31" s="31" t="n">
        <v>1</v>
      </c>
    </row>
    <row r="32" customFormat="false" ht="13.2" hidden="false" customHeight="false" outlineLevel="0" collapsed="false">
      <c r="A32" s="0" t="s">
        <v>102</v>
      </c>
      <c r="B32" s="0" t="s">
        <v>103</v>
      </c>
      <c r="C32" s="1" t="n">
        <v>165.28</v>
      </c>
      <c r="D32" s="2" t="n">
        <f aca="false">ROUND(C32*$D$9,4)</f>
        <v>0</v>
      </c>
      <c r="E32" s="3" t="n">
        <v>11.9</v>
      </c>
      <c r="F32" s="3" t="s">
        <v>104</v>
      </c>
      <c r="G32" s="0" t="s">
        <v>105</v>
      </c>
      <c r="H32" s="31" t="n">
        <v>1</v>
      </c>
    </row>
    <row r="33" customFormat="false" ht="13.2" hidden="false" customHeight="false" outlineLevel="0" collapsed="false">
      <c r="A33" s="0" t="s">
        <v>106</v>
      </c>
      <c r="B33" s="0" t="s">
        <v>107</v>
      </c>
      <c r="C33" s="1" t="n">
        <v>234.81</v>
      </c>
      <c r="D33" s="2" t="n">
        <f aca="false">ROUND(C33*$D$9,4)</f>
        <v>0</v>
      </c>
      <c r="E33" s="3" t="n">
        <v>16.96</v>
      </c>
      <c r="F33" s="3" t="s">
        <v>108</v>
      </c>
      <c r="G33" s="0" t="s">
        <v>109</v>
      </c>
      <c r="H33" s="31" t="n">
        <v>1</v>
      </c>
    </row>
    <row r="34" customFormat="false" ht="13.2" hidden="false" customHeight="false" outlineLevel="0" collapsed="false">
      <c r="A34" s="0" t="s">
        <v>110</v>
      </c>
      <c r="B34" s="0" t="s">
        <v>111</v>
      </c>
      <c r="C34" s="1" t="n">
        <v>366.68</v>
      </c>
      <c r="D34" s="2" t="n">
        <f aca="false">ROUND(C34*$D$9,4)</f>
        <v>0</v>
      </c>
      <c r="E34" s="3" t="n">
        <v>26.43</v>
      </c>
      <c r="F34" s="3" t="s">
        <v>112</v>
      </c>
      <c r="G34" s="0" t="s">
        <v>113</v>
      </c>
      <c r="H34" s="31" t="n">
        <v>1</v>
      </c>
    </row>
  </sheetData>
  <mergeCells count="5"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37:01Z</dcterms:created>
  <dc:creator>Dave Hoggett</dc:creator>
  <dc:description/>
  <cp:keywords/>
  <dc:language>en-US</dc:language>
  <cp:lastModifiedBy>Hedy Francescangeli</cp:lastModifiedBy>
  <dcterms:modified xsi:type="dcterms:W3CDTF">2023-06-06T11:21:28Z</dcterms:modified>
  <cp:revision>0</cp:revision>
  <dc:subject/>
  <dc:title>Merit Brass Ductile Iron Backup Flanges List Price Sheet</dc:title>
</cp:coreProperties>
</file>