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F 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0" uniqueCount="5735">
  <si>
    <t xml:space="preserve">STF 422</t>
  </si>
  <si>
    <t xml:space="preserve">Enter Your MSS SP-114 SW Multiplier Here</t>
  </si>
  <si>
    <t xml:space="preserve">Effective 4-4-2022</t>
  </si>
  <si>
    <t xml:space="preserve">  SUPERCEDES STF 721</t>
  </si>
  <si>
    <t xml:space="preserve">Enter Your MSS SP-114 Thd Multipler Here</t>
  </si>
  <si>
    <t xml:space="preserve">Stainless Steel 150lb Fittings</t>
  </si>
  <si>
    <t xml:space="preserve">Enter Your ISO Pattern Multiplier Here</t>
  </si>
  <si>
    <t xml:space="preserve">MERIT PART NUMBER</t>
  </si>
  <si>
    <t xml:space="preserve">DESCRIPTION</t>
  </si>
  <si>
    <t xml:space="preserve">UNIT</t>
  </si>
  <si>
    <t xml:space="preserve">Unit/List Price</t>
  </si>
  <si>
    <t xml:space="preserve">Your Net Each Price</t>
  </si>
  <si>
    <t xml:space="preserve">BOX LEVEL UPC</t>
  </si>
  <si>
    <t xml:space="preserve">UPC</t>
  </si>
  <si>
    <t xml:space="preserve">WEIGHT</t>
  </si>
  <si>
    <t xml:space="preserve">BOX QTY</t>
  </si>
  <si>
    <t xml:space="preserve">423-04</t>
  </si>
  <si>
    <t xml:space="preserve">1/8" 150# 304 SS HEX WELD NIPPLE ISO 49</t>
  </si>
  <si>
    <t xml:space="preserve">Ea</t>
  </si>
  <si>
    <t xml:space="preserve">10671404100251</t>
  </si>
  <si>
    <t xml:space="preserve">671404100254</t>
  </si>
  <si>
    <t xml:space="preserve">423-06</t>
  </si>
  <si>
    <t xml:space="preserve">3/8" 150# 304 SS HEX WELD NIPPLE ISO 49</t>
  </si>
  <si>
    <t xml:space="preserve">10671404100268</t>
  </si>
  <si>
    <t xml:space="preserve">671404100261</t>
  </si>
  <si>
    <t xml:space="preserve">423-08</t>
  </si>
  <si>
    <t xml:space="preserve">1/2" 150# 304 SS HEX WELD NIPPLE ISO 49</t>
  </si>
  <si>
    <t xml:space="preserve">10671404100275</t>
  </si>
  <si>
    <t xml:space="preserve">671404100278</t>
  </si>
  <si>
    <t xml:space="preserve">423-12</t>
  </si>
  <si>
    <t xml:space="preserve">3/4" 150# 304 SS HEX WELD NIPPLE ISO 49</t>
  </si>
  <si>
    <t xml:space="preserve">10671404100282</t>
  </si>
  <si>
    <t xml:space="preserve">671404100285</t>
  </si>
  <si>
    <t xml:space="preserve">423-16</t>
  </si>
  <si>
    <t xml:space="preserve">1" 150# 304 SS HEX WELD NIPPLE ISO 49</t>
  </si>
  <si>
    <t xml:space="preserve">10671404100299</t>
  </si>
  <si>
    <t xml:space="preserve">671404100292</t>
  </si>
  <si>
    <t xml:space="preserve">423-20</t>
  </si>
  <si>
    <t xml:space="preserve">1-1/4" 150# 304 SS HEX WELD NIPPLE ISO 49</t>
  </si>
  <si>
    <t xml:space="preserve">10671404100305</t>
  </si>
  <si>
    <t xml:space="preserve">671404100308</t>
  </si>
  <si>
    <t xml:space="preserve">423-24</t>
  </si>
  <si>
    <t xml:space="preserve">1-1/2" 150# 304 SS HEX WELD NIPPLE ISO 49</t>
  </si>
  <si>
    <t xml:space="preserve">10671404100312</t>
  </si>
  <si>
    <t xml:space="preserve">671404100315</t>
  </si>
  <si>
    <t xml:space="preserve">423-32</t>
  </si>
  <si>
    <t xml:space="preserve">2" 150# 304 SS HEX WELD NIPPLE ISO 49</t>
  </si>
  <si>
    <t xml:space="preserve">10671404100329</t>
  </si>
  <si>
    <t xml:space="preserve">671404100322</t>
  </si>
  <si>
    <t xml:space="preserve">623-04</t>
  </si>
  <si>
    <t xml:space="preserve">1/8" 150# 316 SS HEX WELD NIPPLE ISO 49</t>
  </si>
  <si>
    <t xml:space="preserve">10671404100169</t>
  </si>
  <si>
    <t xml:space="preserve">671404100162</t>
  </si>
  <si>
    <t xml:space="preserve">623-06</t>
  </si>
  <si>
    <t xml:space="preserve">3/8" 150# 316 SS HEX WELD NIPPLE ISO 49</t>
  </si>
  <si>
    <t xml:space="preserve">10671404100176</t>
  </si>
  <si>
    <t xml:space="preserve">671404100179</t>
  </si>
  <si>
    <t xml:space="preserve">623-08</t>
  </si>
  <si>
    <t xml:space="preserve">1/2" 150# 316 SS HEX WELD NIPPLE ISO 49</t>
  </si>
  <si>
    <t xml:space="preserve">10671404100183</t>
  </si>
  <si>
    <t xml:space="preserve">671404100186</t>
  </si>
  <si>
    <t xml:space="preserve">623-12</t>
  </si>
  <si>
    <t xml:space="preserve">3/4" 150# 316 SS HEX WELD NIPPLE ISO 49</t>
  </si>
  <si>
    <t xml:space="preserve">10671404100190</t>
  </si>
  <si>
    <t xml:space="preserve">671404100193</t>
  </si>
  <si>
    <t xml:space="preserve">623-16</t>
  </si>
  <si>
    <t xml:space="preserve">1" 150# 316 SS HEX WELD NIPPLE ISO 49</t>
  </si>
  <si>
    <t xml:space="preserve">10671404100206</t>
  </si>
  <si>
    <t xml:space="preserve">671404100209</t>
  </si>
  <si>
    <t xml:space="preserve">623-20</t>
  </si>
  <si>
    <t xml:space="preserve">1-1/4" 150# 316 SS HEX WELD NIPPLE ISO 49</t>
  </si>
  <si>
    <t xml:space="preserve">10671404100213</t>
  </si>
  <si>
    <t xml:space="preserve">671404100216</t>
  </si>
  <si>
    <t xml:space="preserve">623-24</t>
  </si>
  <si>
    <t xml:space="preserve">1-1/2" 150# 316 SS HEX WELD NIPPLE ISO 49</t>
  </si>
  <si>
    <t xml:space="preserve">10671404100220</t>
  </si>
  <si>
    <t xml:space="preserve">671404100223</t>
  </si>
  <si>
    <t xml:space="preserve">623-32</t>
  </si>
  <si>
    <t xml:space="preserve">2" 150# 316 SS HEX WELD NIPPLE ISO 49</t>
  </si>
  <si>
    <t xml:space="preserve">10671404100237</t>
  </si>
  <si>
    <t xml:space="preserve">671404100230</t>
  </si>
  <si>
    <t xml:space="preserve">K401-02</t>
  </si>
  <si>
    <t xml:space="preserve">1/8" 150# 304 SS 90 ELBOW ISO 49</t>
  </si>
  <si>
    <t xml:space="preserve">10671404094055</t>
  </si>
  <si>
    <t xml:space="preserve">671404094058</t>
  </si>
  <si>
    <t xml:space="preserve">K401-04</t>
  </si>
  <si>
    <t xml:space="preserve">1/4" 150# 304 SS 90 ELBOW ISO 49</t>
  </si>
  <si>
    <t xml:space="preserve">10671404094062</t>
  </si>
  <si>
    <t xml:space="preserve">671404094065</t>
  </si>
  <si>
    <t xml:space="preserve">K401-06</t>
  </si>
  <si>
    <t xml:space="preserve">3/8" 150# 304 SS 90 ELBOW ISO 49</t>
  </si>
  <si>
    <t xml:space="preserve">10671404094086</t>
  </si>
  <si>
    <t xml:space="preserve">671404094089</t>
  </si>
  <si>
    <t xml:space="preserve">K401-08</t>
  </si>
  <si>
    <t xml:space="preserve">1/2" 150# 304 SS 90 ELBOW ISO 49</t>
  </si>
  <si>
    <t xml:space="preserve">10671404094116</t>
  </si>
  <si>
    <t xml:space="preserve">671404094119</t>
  </si>
  <si>
    <t xml:space="preserve">K401-12</t>
  </si>
  <si>
    <t xml:space="preserve">3/4" 150# 304 SS 90 ELBOW ISO 49</t>
  </si>
  <si>
    <t xml:space="preserve">10671404094154</t>
  </si>
  <si>
    <t xml:space="preserve">671404094157</t>
  </si>
  <si>
    <t xml:space="preserve">K401-16</t>
  </si>
  <si>
    <t xml:space="preserve">1" 150# 304 SS 90 ELBOW ISO 49</t>
  </si>
  <si>
    <t xml:space="preserve">10671404094208</t>
  </si>
  <si>
    <t xml:space="preserve">671404094201</t>
  </si>
  <si>
    <t xml:space="preserve">K401-20</t>
  </si>
  <si>
    <t xml:space="preserve">1-1/4" 150# 304 SS 90 ELBOW ISO 49</t>
  </si>
  <si>
    <t xml:space="preserve">10671404094215</t>
  </si>
  <si>
    <t xml:space="preserve">671404094218</t>
  </si>
  <si>
    <t xml:space="preserve">K401-24</t>
  </si>
  <si>
    <t xml:space="preserve">1-1/2" 150# 304 SS 90 ELBOW ISO 49</t>
  </si>
  <si>
    <t xml:space="preserve">10671404094222</t>
  </si>
  <si>
    <t xml:space="preserve">671404094225</t>
  </si>
  <si>
    <t xml:space="preserve">K401-32</t>
  </si>
  <si>
    <t xml:space="preserve">2" 150# 304 SS 90 ELBOW ISO 49</t>
  </si>
  <si>
    <t xml:space="preserve">10671404094239</t>
  </si>
  <si>
    <t xml:space="preserve">671404094232</t>
  </si>
  <si>
    <t xml:space="preserve">K401-40</t>
  </si>
  <si>
    <t xml:space="preserve">2-1/2" 150# 304 SS 90 ELBOW ISO 49</t>
  </si>
  <si>
    <t xml:space="preserve">10671404094246</t>
  </si>
  <si>
    <t xml:space="preserve">671404094249</t>
  </si>
  <si>
    <t xml:space="preserve">K401-48</t>
  </si>
  <si>
    <t xml:space="preserve">3" 150# 304 SS 90 ELBOW ISO 49</t>
  </si>
  <si>
    <t xml:space="preserve">10671404094253</t>
  </si>
  <si>
    <t xml:space="preserve">671404094256</t>
  </si>
  <si>
    <t xml:space="preserve">K401-64</t>
  </si>
  <si>
    <t xml:space="preserve">4" 150# 304 SS 90 ELBOW ISO 49</t>
  </si>
  <si>
    <t xml:space="preserve">10671404094260</t>
  </si>
  <si>
    <t xml:space="preserve">671404094263</t>
  </si>
  <si>
    <t xml:space="preserve">K402-02</t>
  </si>
  <si>
    <t xml:space="preserve">1/8" 150# 304 SS 45 ELBOW ISO 49</t>
  </si>
  <si>
    <t xml:space="preserve">10671404094277</t>
  </si>
  <si>
    <t xml:space="preserve">671404094270</t>
  </si>
  <si>
    <t xml:space="preserve">K402-04</t>
  </si>
  <si>
    <t xml:space="preserve">1/4" 150# 304 SS 45 ELBOW ISO 49</t>
  </si>
  <si>
    <t xml:space="preserve">10671404094284</t>
  </si>
  <si>
    <t xml:space="preserve">671404094287</t>
  </si>
  <si>
    <t xml:space="preserve">K402-06</t>
  </si>
  <si>
    <t xml:space="preserve">3/8" 150# 304 SS 45 ELBOW ISO 49</t>
  </si>
  <si>
    <t xml:space="preserve">10671404094291</t>
  </si>
  <si>
    <t xml:space="preserve">671404094294</t>
  </si>
  <si>
    <t xml:space="preserve">K402-08</t>
  </si>
  <si>
    <t xml:space="preserve">1/2" 150# 304 SS 45 ELBOW ISO 49</t>
  </si>
  <si>
    <t xml:space="preserve">10671404094307</t>
  </si>
  <si>
    <t xml:space="preserve">671404094300</t>
  </si>
  <si>
    <t xml:space="preserve">K402-12</t>
  </si>
  <si>
    <t xml:space="preserve">3/4" 150# 304 SS 45 ELBOW ISO 49</t>
  </si>
  <si>
    <t xml:space="preserve">10671404094314</t>
  </si>
  <si>
    <t xml:space="preserve">671404094317</t>
  </si>
  <si>
    <t xml:space="preserve">K402-16</t>
  </si>
  <si>
    <t xml:space="preserve">1" 150# 304 SS 45 ELBOW ISO 49</t>
  </si>
  <si>
    <t xml:space="preserve">10671404094321</t>
  </si>
  <si>
    <t xml:space="preserve">671404094324</t>
  </si>
  <si>
    <t xml:space="preserve">K402-20</t>
  </si>
  <si>
    <t xml:space="preserve">1-1/4" 150# 304 SS 45 ELBOW ISO 49</t>
  </si>
  <si>
    <t xml:space="preserve">10671404094338</t>
  </si>
  <si>
    <t xml:space="preserve">671404094331</t>
  </si>
  <si>
    <t xml:space="preserve">K402-24</t>
  </si>
  <si>
    <t xml:space="preserve">1-1/2" 150# 304 SS 45 ELBOW ISO 49</t>
  </si>
  <si>
    <t xml:space="preserve">10671404094345</t>
  </si>
  <si>
    <t xml:space="preserve">671404094348</t>
  </si>
  <si>
    <t xml:space="preserve">K402-32</t>
  </si>
  <si>
    <t xml:space="preserve">2" 150# 304 SS 45 ELBOW ISO 49</t>
  </si>
  <si>
    <t xml:space="preserve">10671404094352</t>
  </si>
  <si>
    <t xml:space="preserve">671404094355</t>
  </si>
  <si>
    <t xml:space="preserve">K402-40</t>
  </si>
  <si>
    <t xml:space="preserve">2-1/2" 150# 304 SS 45 ELBOW ISO 49</t>
  </si>
  <si>
    <t xml:space="preserve">10671404094369</t>
  </si>
  <si>
    <t xml:space="preserve">671404094362</t>
  </si>
  <si>
    <t xml:space="preserve">K402-48</t>
  </si>
  <si>
    <t xml:space="preserve">3" 150# 304 SS 45 ELBOW ISO 49</t>
  </si>
  <si>
    <t xml:space="preserve">10671404094376</t>
  </si>
  <si>
    <t xml:space="preserve">671404094379</t>
  </si>
  <si>
    <t xml:space="preserve">K402-64</t>
  </si>
  <si>
    <t xml:space="preserve">4" 150# 304 SS 45 ELBOW ISO 49</t>
  </si>
  <si>
    <t xml:space="preserve">10671404094383</t>
  </si>
  <si>
    <t xml:space="preserve">671404094386</t>
  </si>
  <si>
    <t xml:space="preserve">K403-02</t>
  </si>
  <si>
    <t xml:space="preserve">1/8" 150# 304 SS 90 STREET ELBOW ISO 49</t>
  </si>
  <si>
    <t xml:space="preserve">10671404094390</t>
  </si>
  <si>
    <t xml:space="preserve">671404094393</t>
  </si>
  <si>
    <t xml:space="preserve">K403-04</t>
  </si>
  <si>
    <t xml:space="preserve">1/4" 150# 304 SS 90 STREET ELBOW ISO 49</t>
  </si>
  <si>
    <t xml:space="preserve">10671404094406</t>
  </si>
  <si>
    <t xml:space="preserve">671404094409</t>
  </si>
  <si>
    <t xml:space="preserve">K403-06</t>
  </si>
  <si>
    <t xml:space="preserve">3/8" 150# 304 SS 90 STREET ELBOW ISO 49</t>
  </si>
  <si>
    <t xml:space="preserve">10671404094413</t>
  </si>
  <si>
    <t xml:space="preserve">671404094416</t>
  </si>
  <si>
    <t xml:space="preserve">K403-08</t>
  </si>
  <si>
    <t xml:space="preserve">1/2" 150# 304 SS 90 STREET ELBOW ISO 49</t>
  </si>
  <si>
    <t xml:space="preserve">10671404094420</t>
  </si>
  <si>
    <t xml:space="preserve">671404094423</t>
  </si>
  <si>
    <t xml:space="preserve">K403-12</t>
  </si>
  <si>
    <t xml:space="preserve">3/4" 150# 304 SS 90 STREET ELBOW ISO 49</t>
  </si>
  <si>
    <t xml:space="preserve">10671404094437</t>
  </si>
  <si>
    <t xml:space="preserve">671404094430</t>
  </si>
  <si>
    <t xml:space="preserve">K403-16</t>
  </si>
  <si>
    <t xml:space="preserve">1" 150# 304 SS 90 STREET ELBOW ISO 49</t>
  </si>
  <si>
    <t xml:space="preserve">10671404094444</t>
  </si>
  <si>
    <t xml:space="preserve">671404094447</t>
  </si>
  <si>
    <t xml:space="preserve">K403-20</t>
  </si>
  <si>
    <t xml:space="preserve">1-1/4" 150# 304 SS 90 STREET ELBOW ISO 49</t>
  </si>
  <si>
    <t xml:space="preserve">10671404094451</t>
  </si>
  <si>
    <t xml:space="preserve">671404094454</t>
  </si>
  <si>
    <t xml:space="preserve">K403-24</t>
  </si>
  <si>
    <t xml:space="preserve">1-1/2" 150# 304 SS 90 STREET ELBOW ISO 49</t>
  </si>
  <si>
    <t xml:space="preserve">10671404094468</t>
  </si>
  <si>
    <t xml:space="preserve">671404094461</t>
  </si>
  <si>
    <t xml:space="preserve">K403-32</t>
  </si>
  <si>
    <t xml:space="preserve">2" 150# 304 SS 90 STREET ELBOW ISO 49</t>
  </si>
  <si>
    <t xml:space="preserve">10671404094475</t>
  </si>
  <si>
    <t xml:space="preserve">671404094478</t>
  </si>
  <si>
    <t xml:space="preserve">K403-40</t>
  </si>
  <si>
    <t xml:space="preserve">2-1/2" 150# 304 SS 90 STREET ELBOW ISO 49</t>
  </si>
  <si>
    <t xml:space="preserve">10671404094482</t>
  </si>
  <si>
    <t xml:space="preserve">671404094485</t>
  </si>
  <si>
    <t xml:space="preserve">K403-48</t>
  </si>
  <si>
    <t xml:space="preserve">3" 150# 304 SS 90 STREET ELBOW ISO 49</t>
  </si>
  <si>
    <t xml:space="preserve">10671404094499</t>
  </si>
  <si>
    <t xml:space="preserve">671404094492</t>
  </si>
  <si>
    <t xml:space="preserve">K403-64</t>
  </si>
  <si>
    <t xml:space="preserve">4" 150# 304 SS 90 STREET ELBOW ISO 49</t>
  </si>
  <si>
    <t xml:space="preserve">10671404094505</t>
  </si>
  <si>
    <t xml:space="preserve">671404094508</t>
  </si>
  <si>
    <t xml:space="preserve">K406-02</t>
  </si>
  <si>
    <t xml:space="preserve">1/8" 150# 304 SS TEE ISO 49</t>
  </si>
  <si>
    <t xml:space="preserve">10671404094512</t>
  </si>
  <si>
    <t xml:space="preserve">671404094515</t>
  </si>
  <si>
    <t xml:space="preserve">K406-04</t>
  </si>
  <si>
    <t xml:space="preserve">1/4" 150# 304 SS TEE ISO 49</t>
  </si>
  <si>
    <t xml:space="preserve">10671404094529</t>
  </si>
  <si>
    <t xml:space="preserve">671404094522</t>
  </si>
  <si>
    <t xml:space="preserve">K406-06</t>
  </si>
  <si>
    <t xml:space="preserve">3/8" 150# 304 SS TEE ISO 49</t>
  </si>
  <si>
    <t xml:space="preserve">10671404094536</t>
  </si>
  <si>
    <t xml:space="preserve">671404094539</t>
  </si>
  <si>
    <t xml:space="preserve">K406-08</t>
  </si>
  <si>
    <t xml:space="preserve">1/2" 150# 304 SS TEE ISO 49</t>
  </si>
  <si>
    <t xml:space="preserve">10671404094543</t>
  </si>
  <si>
    <t xml:space="preserve">671404094546</t>
  </si>
  <si>
    <t xml:space="preserve">K406-12</t>
  </si>
  <si>
    <t xml:space="preserve">3/4" 150# 304 SS TEE ISO 49</t>
  </si>
  <si>
    <t xml:space="preserve">10671404094550</t>
  </si>
  <si>
    <t xml:space="preserve">671404094553</t>
  </si>
  <si>
    <t xml:space="preserve">K406-121208</t>
  </si>
  <si>
    <t xml:space="preserve">3/4" x 3/4" x 1/2" 150# 304 SS REDUCING TEE ISO 49</t>
  </si>
  <si>
    <t xml:space="preserve">ea</t>
  </si>
  <si>
    <t xml:space="preserve">10671404157965</t>
  </si>
  <si>
    <t xml:space="preserve">671404157968</t>
  </si>
  <si>
    <t xml:space="preserve">K406-16</t>
  </si>
  <si>
    <t xml:space="preserve">1" 150# 304 SS TEE ISO 49</t>
  </si>
  <si>
    <t xml:space="preserve">10671404094567</t>
  </si>
  <si>
    <t xml:space="preserve">671404094560</t>
  </si>
  <si>
    <t xml:space="preserve">K406-161612</t>
  </si>
  <si>
    <t xml:space="preserve">1" x 1" x 3/4" 150# 304 SS REDUCING TEE ISO 49</t>
  </si>
  <si>
    <t xml:space="preserve">10671404157972</t>
  </si>
  <si>
    <t xml:space="preserve">671404157975</t>
  </si>
  <si>
    <t xml:space="preserve">K406-20</t>
  </si>
  <si>
    <t xml:space="preserve">1-1/4" 150# 304 SS TEE ISO 49</t>
  </si>
  <si>
    <t xml:space="preserve">10671404094574</t>
  </si>
  <si>
    <t xml:space="preserve">671404094577</t>
  </si>
  <si>
    <t xml:space="preserve">K406-202016</t>
  </si>
  <si>
    <t xml:space="preserve">1-1/4" x 1-1/4" x 1" 150# 304 SS REDUCING TEE ISO 49</t>
  </si>
  <si>
    <t xml:space="preserve">10671404157989</t>
  </si>
  <si>
    <t xml:space="preserve">671404157982</t>
  </si>
  <si>
    <t xml:space="preserve">K406-24</t>
  </si>
  <si>
    <t xml:space="preserve">1-1/2" 150# 304 SS TEE ISO 49</t>
  </si>
  <si>
    <t xml:space="preserve">10671404094598</t>
  </si>
  <si>
    <t xml:space="preserve">671404094591</t>
  </si>
  <si>
    <t xml:space="preserve">K406-32</t>
  </si>
  <si>
    <t xml:space="preserve">2" 150# 304 SS TEE ISO 49</t>
  </si>
  <si>
    <t xml:space="preserve">10671404094604</t>
  </si>
  <si>
    <t xml:space="preserve">671404094607</t>
  </si>
  <si>
    <t xml:space="preserve">K406-40</t>
  </si>
  <si>
    <t xml:space="preserve">2-1/2" 150# 304 SS TEE ISO 49</t>
  </si>
  <si>
    <t xml:space="preserve">10671404094611</t>
  </si>
  <si>
    <t xml:space="preserve">671404094614</t>
  </si>
  <si>
    <t xml:space="preserve">K406-48</t>
  </si>
  <si>
    <t xml:space="preserve">3" 150# 304 SS TEE ISO 49</t>
  </si>
  <si>
    <t xml:space="preserve">10671404094628</t>
  </si>
  <si>
    <t xml:space="preserve">671404094621</t>
  </si>
  <si>
    <t xml:space="preserve">K406-64</t>
  </si>
  <si>
    <t xml:space="preserve">4" 150# 304 SS TEE ISO 49</t>
  </si>
  <si>
    <t xml:space="preserve">10671404094635</t>
  </si>
  <si>
    <t xml:space="preserve">671404094638</t>
  </si>
  <si>
    <t xml:space="preserve">K410-02</t>
  </si>
  <si>
    <t xml:space="preserve">1/8" 150# 304 SS CROSS ISO 49</t>
  </si>
  <si>
    <t xml:space="preserve">10671404094642</t>
  </si>
  <si>
    <t xml:space="preserve">671404094645</t>
  </si>
  <si>
    <t xml:space="preserve">K410-04</t>
  </si>
  <si>
    <t xml:space="preserve">1/4" 150# 304 SS CROSS ISO 49</t>
  </si>
  <si>
    <t xml:space="preserve">10671404094659</t>
  </si>
  <si>
    <t xml:space="preserve">671404094652</t>
  </si>
  <si>
    <t xml:space="preserve">K410-06</t>
  </si>
  <si>
    <t xml:space="preserve">3/8" 150# 304 SS CROSS ISO 49</t>
  </si>
  <si>
    <t xml:space="preserve">10671404094666</t>
  </si>
  <si>
    <t xml:space="preserve">671404094669</t>
  </si>
  <si>
    <t xml:space="preserve">K410-08</t>
  </si>
  <si>
    <t xml:space="preserve">1/2" 150# 304 SS CROSS ISO 49</t>
  </si>
  <si>
    <t xml:space="preserve">10671404094673</t>
  </si>
  <si>
    <t xml:space="preserve">671404094676</t>
  </si>
  <si>
    <t xml:space="preserve">K410-12</t>
  </si>
  <si>
    <t xml:space="preserve">3/4" 150# 304 SS CROSS ISO 49</t>
  </si>
  <si>
    <t xml:space="preserve">10671404094680</t>
  </si>
  <si>
    <t xml:space="preserve">671404094683</t>
  </si>
  <si>
    <t xml:space="preserve">K410-16</t>
  </si>
  <si>
    <t xml:space="preserve">1" 150# 304 SS CROSS ISO 49</t>
  </si>
  <si>
    <t xml:space="preserve">10671404094697</t>
  </si>
  <si>
    <t xml:space="preserve">671404094690</t>
  </si>
  <si>
    <t xml:space="preserve">K410-20</t>
  </si>
  <si>
    <t xml:space="preserve">1-1/4" 150# 304 SS CROSS ISO 49</t>
  </si>
  <si>
    <t xml:space="preserve">10671404094703</t>
  </si>
  <si>
    <t xml:space="preserve">671404094706</t>
  </si>
  <si>
    <t xml:space="preserve">K410-24</t>
  </si>
  <si>
    <t xml:space="preserve">1-1/2" 150# 304 SS CROSS ISO 49</t>
  </si>
  <si>
    <t xml:space="preserve">10671404094710</t>
  </si>
  <si>
    <t xml:space="preserve">671404094713</t>
  </si>
  <si>
    <t xml:space="preserve">K410-32</t>
  </si>
  <si>
    <t xml:space="preserve">2" 150# 304 SS CROSS ISO 49</t>
  </si>
  <si>
    <t xml:space="preserve">10671404094727</t>
  </si>
  <si>
    <t xml:space="preserve">671404094720</t>
  </si>
  <si>
    <t xml:space="preserve">K410-40</t>
  </si>
  <si>
    <t xml:space="preserve">2-1/2" 150# 304 SS CROSS ISO 49</t>
  </si>
  <si>
    <t xml:space="preserve">10671404094734</t>
  </si>
  <si>
    <t xml:space="preserve">671404094737</t>
  </si>
  <si>
    <t xml:space="preserve">K410-48</t>
  </si>
  <si>
    <t xml:space="preserve">3" 150# 304 SS CROSS ISO 49</t>
  </si>
  <si>
    <t xml:space="preserve">10671404094741</t>
  </si>
  <si>
    <t xml:space="preserve">671404094744</t>
  </si>
  <si>
    <t xml:space="preserve">K410-64</t>
  </si>
  <si>
    <t xml:space="preserve">4" 150# 304 SS CROSS ISO 49</t>
  </si>
  <si>
    <t xml:space="preserve">10671404094758</t>
  </si>
  <si>
    <t xml:space="preserve">671404094751</t>
  </si>
  <si>
    <t xml:space="preserve">K411-02</t>
  </si>
  <si>
    <t xml:space="preserve">1/8" 150# 304 SS COUPLING ISO 49</t>
  </si>
  <si>
    <t xml:space="preserve">10671404094765</t>
  </si>
  <si>
    <t xml:space="preserve">671404094768</t>
  </si>
  <si>
    <t xml:space="preserve">K411-04</t>
  </si>
  <si>
    <t xml:space="preserve">1/4" 150# 304 SS COUPLING ISO 49</t>
  </si>
  <si>
    <t xml:space="preserve">10671404094772</t>
  </si>
  <si>
    <t xml:space="preserve">671404094775</t>
  </si>
  <si>
    <t xml:space="preserve">K411-06</t>
  </si>
  <si>
    <t xml:space="preserve">3/8" 150# 304 SS COUPLING ISO 49</t>
  </si>
  <si>
    <t xml:space="preserve">10671404094789</t>
  </si>
  <si>
    <t xml:space="preserve">671404094782</t>
  </si>
  <si>
    <t xml:space="preserve">K411-08</t>
  </si>
  <si>
    <t xml:space="preserve">1/2" 150# 304 SS COUPLING ISO 49</t>
  </si>
  <si>
    <t xml:space="preserve">10671404094796</t>
  </si>
  <si>
    <t xml:space="preserve">671404094799</t>
  </si>
  <si>
    <t xml:space="preserve">K411-12</t>
  </si>
  <si>
    <t xml:space="preserve">3/4" 150# 304 SS COUPLING ISO 49</t>
  </si>
  <si>
    <t xml:space="preserve">10671404094802</t>
  </si>
  <si>
    <t xml:space="preserve">671404094805</t>
  </si>
  <si>
    <t xml:space="preserve">K411-16</t>
  </si>
  <si>
    <t xml:space="preserve">1" 150# 304 SS COUPLING ISO 49</t>
  </si>
  <si>
    <t xml:space="preserve">10671404094819</t>
  </si>
  <si>
    <t xml:space="preserve">671404094812</t>
  </si>
  <si>
    <t xml:space="preserve">K411-20</t>
  </si>
  <si>
    <t xml:space="preserve">1-1/4" 150# 304 SS COUPLING ISO 49</t>
  </si>
  <si>
    <t xml:space="preserve">10671404094826</t>
  </si>
  <si>
    <t xml:space="preserve">671404094829</t>
  </si>
  <si>
    <t xml:space="preserve">K411-24</t>
  </si>
  <si>
    <t xml:space="preserve">1-1/2" 150# 304 SS COUPLING ISO 49</t>
  </si>
  <si>
    <t xml:space="preserve">10671404094833</t>
  </si>
  <si>
    <t xml:space="preserve">671404094836</t>
  </si>
  <si>
    <t xml:space="preserve">K411-32</t>
  </si>
  <si>
    <t xml:space="preserve">2" 150# 304 SS COUPLING ISO 49</t>
  </si>
  <si>
    <t xml:space="preserve">10671404094840</t>
  </si>
  <si>
    <t xml:space="preserve">671404094843</t>
  </si>
  <si>
    <t xml:space="preserve">K411-40</t>
  </si>
  <si>
    <t xml:space="preserve">2-1/2" 150# 304 SS COUPLING ISO 49</t>
  </si>
  <si>
    <t xml:space="preserve">10671404094857</t>
  </si>
  <si>
    <t xml:space="preserve">671404094850</t>
  </si>
  <si>
    <t xml:space="preserve">K411-48</t>
  </si>
  <si>
    <t xml:space="preserve">3" 150# 304 SS COUPLING ISO 49</t>
  </si>
  <si>
    <t xml:space="preserve">10671404094864</t>
  </si>
  <si>
    <t xml:space="preserve">671404094867</t>
  </si>
  <si>
    <t xml:space="preserve">K411-64</t>
  </si>
  <si>
    <t xml:space="preserve">4" 150# 304 SS COUPLING ISO 49</t>
  </si>
  <si>
    <t xml:space="preserve">10671404094871</t>
  </si>
  <si>
    <t xml:space="preserve">671404094874</t>
  </si>
  <si>
    <t xml:space="preserve">K411H-02</t>
  </si>
  <si>
    <t xml:space="preserve">1/8" 150# 304 SS HALF COUPLING ISO 49</t>
  </si>
  <si>
    <t xml:space="preserve">10671404094888</t>
  </si>
  <si>
    <t xml:space="preserve">671404094881</t>
  </si>
  <si>
    <t xml:space="preserve">K411H-04</t>
  </si>
  <si>
    <t xml:space="preserve">1/4" 150# 304 SS HALF COUPLING ISO 49</t>
  </si>
  <si>
    <t xml:space="preserve">10671404094895</t>
  </si>
  <si>
    <t xml:space="preserve">671404094898</t>
  </si>
  <si>
    <t xml:space="preserve">K411H-06</t>
  </si>
  <si>
    <t xml:space="preserve">3/8" 150# 304 SS HALF COUPLING ISO 49</t>
  </si>
  <si>
    <t xml:space="preserve">10671404094901</t>
  </si>
  <si>
    <t xml:space="preserve">671404094904</t>
  </si>
  <si>
    <t xml:space="preserve">K411H-08</t>
  </si>
  <si>
    <t xml:space="preserve">1/2" 150# 304 SS HALF COUPLING ISO 49</t>
  </si>
  <si>
    <t xml:space="preserve">10671404094918</t>
  </si>
  <si>
    <t xml:space="preserve">671404094911</t>
  </si>
  <si>
    <t xml:space="preserve">K411H-12</t>
  </si>
  <si>
    <t xml:space="preserve">3/4" 150# 304 SS HALF COUPLING ISO 49</t>
  </si>
  <si>
    <t xml:space="preserve">10671404094925</t>
  </si>
  <si>
    <t xml:space="preserve">671404094928</t>
  </si>
  <si>
    <t xml:space="preserve">K411H-16</t>
  </si>
  <si>
    <t xml:space="preserve">1" 150# 304 SS HALF COUPLING ISO 49</t>
  </si>
  <si>
    <t xml:space="preserve">10671404094932</t>
  </si>
  <si>
    <t xml:space="preserve">671404094935</t>
  </si>
  <si>
    <t xml:space="preserve">K411H-20</t>
  </si>
  <si>
    <t xml:space="preserve">1-1/4" 150# 304 SS HALF COUPLING ISO 49</t>
  </si>
  <si>
    <t xml:space="preserve">10671404094949</t>
  </si>
  <si>
    <t xml:space="preserve">671404094942</t>
  </si>
  <si>
    <t xml:space="preserve">K411H-24</t>
  </si>
  <si>
    <t xml:space="preserve">1-1/2" 150# 304 SS HALF COUPLING ISO 49</t>
  </si>
  <si>
    <t xml:space="preserve">10671404094956</t>
  </si>
  <si>
    <t xml:space="preserve">671404094959</t>
  </si>
  <si>
    <t xml:space="preserve">K411H-32</t>
  </si>
  <si>
    <t xml:space="preserve">2" 150# 304 SS HALF COUPLING ISO 49</t>
  </si>
  <si>
    <t xml:space="preserve">10671404094963</t>
  </si>
  <si>
    <t xml:space="preserve">671404094966</t>
  </si>
  <si>
    <t xml:space="preserve">K411H-40</t>
  </si>
  <si>
    <t xml:space="preserve">2-1/2" 150# 304 SS HALF COUPLING ISO 49</t>
  </si>
  <si>
    <t xml:space="preserve">10671404094970</t>
  </si>
  <si>
    <t xml:space="preserve">671404094973</t>
  </si>
  <si>
    <t xml:space="preserve">K411H-48</t>
  </si>
  <si>
    <t xml:space="preserve">3" 150# 304 SS HALF COUPLING ISO 49</t>
  </si>
  <si>
    <t xml:space="preserve">10671404094987</t>
  </si>
  <si>
    <t xml:space="preserve">671404094980</t>
  </si>
  <si>
    <t xml:space="preserve">K411H-64</t>
  </si>
  <si>
    <t xml:space="preserve">4" 150# 304 SS HALF COUPLING ISO 49</t>
  </si>
  <si>
    <t xml:space="preserve">10671404094994</t>
  </si>
  <si>
    <t xml:space="preserve">671404094997</t>
  </si>
  <si>
    <t xml:space="preserve">K411H-96</t>
  </si>
  <si>
    <t xml:space="preserve">6" 150# 304 SS HALF COUPLING ISO 49</t>
  </si>
  <si>
    <t xml:space="preserve">10671404157507</t>
  </si>
  <si>
    <t xml:space="preserve">671404157500</t>
  </si>
  <si>
    <t xml:space="preserve">KP411-02</t>
  </si>
  <si>
    <t xml:space="preserve">1/8" 150# 304 SS COUPLING INDUSTRY PATTERN</t>
  </si>
  <si>
    <t xml:space="preserve">10671404142299</t>
  </si>
  <si>
    <t xml:space="preserve">671404142292</t>
  </si>
  <si>
    <t xml:space="preserve">KP411-04</t>
  </si>
  <si>
    <t xml:space="preserve">1/4" 150# 304 SS COUPLING INDUSTRY PATTERN</t>
  </si>
  <si>
    <t xml:space="preserve">10671404142305</t>
  </si>
  <si>
    <t xml:space="preserve">671404142308</t>
  </si>
  <si>
    <t xml:space="preserve">KP411-06</t>
  </si>
  <si>
    <t xml:space="preserve">3/8" 150# 304 SS COUPLING INDUSTRY PATTERN</t>
  </si>
  <si>
    <t xml:space="preserve">10671404142312</t>
  </si>
  <si>
    <t xml:space="preserve">671404142315</t>
  </si>
  <si>
    <t xml:space="preserve">KP411-08</t>
  </si>
  <si>
    <t xml:space="preserve">1/2" 150# 304 SS COUPLING INDUSTRY PATTERN</t>
  </si>
  <si>
    <t xml:space="preserve">10671404142329</t>
  </si>
  <si>
    <t xml:space="preserve">671404142322</t>
  </si>
  <si>
    <t xml:space="preserve">KP411-12</t>
  </si>
  <si>
    <t xml:space="preserve">3/4" 150# 304 SS COUPLING INDUSTRY PATTERN</t>
  </si>
  <si>
    <t xml:space="preserve">EA</t>
  </si>
  <si>
    <t xml:space="preserve">10671404142336</t>
  </si>
  <si>
    <t xml:space="preserve">671404142339</t>
  </si>
  <si>
    <t xml:space="preserve">KP411-16</t>
  </si>
  <si>
    <t xml:space="preserve">1" 150# 304 SS COUPLING INDUSTRY PATTERN</t>
  </si>
  <si>
    <t xml:space="preserve">10671404142343</t>
  </si>
  <si>
    <t xml:space="preserve">671404142346</t>
  </si>
  <si>
    <t xml:space="preserve">KP411-20</t>
  </si>
  <si>
    <t xml:space="preserve">1-1/4" 150# 304 SS COUPLING INDUSTRY PATTERN</t>
  </si>
  <si>
    <t xml:space="preserve">10671404142350</t>
  </si>
  <si>
    <t xml:space="preserve">671404142353</t>
  </si>
  <si>
    <t xml:space="preserve">KP411-24</t>
  </si>
  <si>
    <t xml:space="preserve">1-1/2" 150# 304 SS COUPLING INDUSTRY PATTERN</t>
  </si>
  <si>
    <t xml:space="preserve">10671404142367</t>
  </si>
  <si>
    <t xml:space="preserve">671404142360</t>
  </si>
  <si>
    <t xml:space="preserve">KP411-32</t>
  </si>
  <si>
    <t xml:space="preserve">2" 150# 304 SS COUPLING INDUSTRY PATTERN</t>
  </si>
  <si>
    <t xml:space="preserve">10671404142374</t>
  </si>
  <si>
    <t xml:space="preserve">671404142377</t>
  </si>
  <si>
    <t xml:space="preserve">KP411-40</t>
  </si>
  <si>
    <t xml:space="preserve">2-1/2" 150# 304 SS COUPLING INDUSTRY PATTERN</t>
  </si>
  <si>
    <t xml:space="preserve">10671404142381</t>
  </si>
  <si>
    <t xml:space="preserve">671404142384</t>
  </si>
  <si>
    <t xml:space="preserve">KP411-48</t>
  </si>
  <si>
    <t xml:space="preserve">3" 150# 304 SS COUPLING INDUSTRY PATTERN</t>
  </si>
  <si>
    <t xml:space="preserve">10671404142398</t>
  </si>
  <si>
    <t xml:space="preserve">671404142391</t>
  </si>
  <si>
    <t xml:space="preserve">KP411-64</t>
  </si>
  <si>
    <t xml:space="preserve">4" 150# 304 SS COUPLING INDUSTRY PATTERN</t>
  </si>
  <si>
    <t xml:space="preserve">10671404142404</t>
  </si>
  <si>
    <t xml:space="preserve">671404142407</t>
  </si>
  <si>
    <t xml:space="preserve">KP411H-02</t>
  </si>
  <si>
    <t xml:space="preserve">1/8" 150# 304 SS HALF COUPLING INDUSTRY PATTERN</t>
  </si>
  <si>
    <t xml:space="preserve">10671404142411</t>
  </si>
  <si>
    <t xml:space="preserve">671404142414</t>
  </si>
  <si>
    <t xml:space="preserve">KP411H-04</t>
  </si>
  <si>
    <t xml:space="preserve">1/4" 150# 304 SS HALF COUPLING INDUSTRY PATTERN</t>
  </si>
  <si>
    <t xml:space="preserve">10671404142428</t>
  </si>
  <si>
    <t xml:space="preserve">671404142421</t>
  </si>
  <si>
    <t xml:space="preserve">KP411H-06</t>
  </si>
  <si>
    <t xml:space="preserve">3/8" 150# 304 SS HALF COUPLING INDUSTRY PATTERN</t>
  </si>
  <si>
    <t xml:space="preserve">10671404142435</t>
  </si>
  <si>
    <t xml:space="preserve">671404142438</t>
  </si>
  <si>
    <t xml:space="preserve">KP411H-08</t>
  </si>
  <si>
    <t xml:space="preserve">1/2" 150# 304 SS HALF COUPLING INDUSTRY PATTERN</t>
  </si>
  <si>
    <t xml:space="preserve">10671404142442</t>
  </si>
  <si>
    <t xml:space="preserve">671404142445</t>
  </si>
  <si>
    <t xml:space="preserve">KP411H-12</t>
  </si>
  <si>
    <t xml:space="preserve">3/4" 150# 304 SS HALF COUPLING INDUSTRY PATTERN</t>
  </si>
  <si>
    <t xml:space="preserve">10671404142459</t>
  </si>
  <si>
    <t xml:space="preserve">671404142452</t>
  </si>
  <si>
    <t xml:space="preserve">KP411H-16</t>
  </si>
  <si>
    <t xml:space="preserve">1" 150# 304 SS HALF COUPLING INDUSTRY PATTERN</t>
  </si>
  <si>
    <t xml:space="preserve">10671404142466</t>
  </si>
  <si>
    <t xml:space="preserve">671404142469</t>
  </si>
  <si>
    <t xml:space="preserve">KP411H-20</t>
  </si>
  <si>
    <t xml:space="preserve">1-1/4" 150# 304 SS HALF COUPLING INDUSTRY PATTERN</t>
  </si>
  <si>
    <t xml:space="preserve">10671404142473</t>
  </si>
  <si>
    <t xml:space="preserve">671404142476</t>
  </si>
  <si>
    <t xml:space="preserve">KP411H-24</t>
  </si>
  <si>
    <t xml:space="preserve">1-1/2" 150# 304 SS HALF COUPLING INDUSTRY PATTERN</t>
  </si>
  <si>
    <t xml:space="preserve">10671404142480</t>
  </si>
  <si>
    <t xml:space="preserve">671404142483</t>
  </si>
  <si>
    <t xml:space="preserve">KP411H-32</t>
  </si>
  <si>
    <t xml:space="preserve">2" 150# 304 SS HALF COUPLING INDUSTRY PATTERN</t>
  </si>
  <si>
    <t xml:space="preserve">10671404142497</t>
  </si>
  <si>
    <t xml:space="preserve">671404142490</t>
  </si>
  <si>
    <t xml:space="preserve">KP411H-40</t>
  </si>
  <si>
    <t xml:space="preserve">2-1/2" 150# 304 SS HALF COUPLING INDUSTRY PATTERN</t>
  </si>
  <si>
    <t xml:space="preserve">10671404142503</t>
  </si>
  <si>
    <t xml:space="preserve">671404142506</t>
  </si>
  <si>
    <t xml:space="preserve">KP411H-48</t>
  </si>
  <si>
    <t xml:space="preserve">3" 150# 304 SS HALF COUPLING INDUSTRY PATTERN</t>
  </si>
  <si>
    <t xml:space="preserve">10671404142510</t>
  </si>
  <si>
    <t xml:space="preserve">671404142513</t>
  </si>
  <si>
    <t xml:space="preserve">KP411H-64</t>
  </si>
  <si>
    <t xml:space="preserve">4" 150# 304 SS HALF COUPLING INDUSTRY PATTERN</t>
  </si>
  <si>
    <t xml:space="preserve">10671404142527</t>
  </si>
  <si>
    <t xml:space="preserve">671404142520</t>
  </si>
  <si>
    <t xml:space="preserve">KP411HB-04</t>
  </si>
  <si>
    <t xml:space="preserve">1/4" 150# 304 SS BEVELED HALF CPLG INDUSTRY PATTERN</t>
  </si>
  <si>
    <t xml:space="preserve">10671404154957</t>
  </si>
  <si>
    <t xml:space="preserve">671404154950</t>
  </si>
  <si>
    <t xml:space="preserve">KP411HB-08</t>
  </si>
  <si>
    <t xml:space="preserve">1/2" 150# 304 SS BEVELED HALF CPLG INDUSTRY PATTERN</t>
  </si>
  <si>
    <t xml:space="preserve">10671404154964</t>
  </si>
  <si>
    <t xml:space="preserve">671404154967</t>
  </si>
  <si>
    <t xml:space="preserve">KP411HB-16</t>
  </si>
  <si>
    <t xml:space="preserve">1" 150# 304 SS BEVELED HALF CPLG INDUSTRY PATTERN</t>
  </si>
  <si>
    <t xml:space="preserve">10671404154971</t>
  </si>
  <si>
    <t xml:space="preserve">671404154974</t>
  </si>
  <si>
    <t xml:space="preserve">K412-0402</t>
  </si>
  <si>
    <t xml:space="preserve">1/4" x 1/8" 150# 304 SS RED COUPLING ISO 49</t>
  </si>
  <si>
    <t xml:space="preserve">10671404095007</t>
  </si>
  <si>
    <t xml:space="preserve">671404095000</t>
  </si>
  <si>
    <t xml:space="preserve">K412-0602</t>
  </si>
  <si>
    <t xml:space="preserve">3/8" x 1/8" 150# 304 SS RED COUPLING ISO 49</t>
  </si>
  <si>
    <t xml:space="preserve">10671404095014</t>
  </si>
  <si>
    <t xml:space="preserve">671404095017</t>
  </si>
  <si>
    <t xml:space="preserve">K412-0604</t>
  </si>
  <si>
    <t xml:space="preserve">3/8" x 1/4" 150# 304 SS RED COUPLING ISO 49</t>
  </si>
  <si>
    <t xml:space="preserve">10671404095021</t>
  </si>
  <si>
    <t xml:space="preserve">671404095024</t>
  </si>
  <si>
    <t xml:space="preserve">K412-0802</t>
  </si>
  <si>
    <t xml:space="preserve">1/2" x 1/8" 150# 304 SS RED COUPLING ISO 49</t>
  </si>
  <si>
    <t xml:space="preserve">10671404095038</t>
  </si>
  <si>
    <t xml:space="preserve">671404095031</t>
  </si>
  <si>
    <t xml:space="preserve">K412-0804</t>
  </si>
  <si>
    <t xml:space="preserve">1/2" x 1/4" 150# 304 SS RED COUPLING ISO 49</t>
  </si>
  <si>
    <t xml:space="preserve">10671404095045</t>
  </si>
  <si>
    <t xml:space="preserve">671404095048</t>
  </si>
  <si>
    <t xml:space="preserve">K412-0806</t>
  </si>
  <si>
    <t xml:space="preserve">1/2" x 3/8" 150# 304 SS RED COUPLING ISO 49</t>
  </si>
  <si>
    <t xml:space="preserve">10671404095052</t>
  </si>
  <si>
    <t xml:space="preserve">671404095055</t>
  </si>
  <si>
    <t xml:space="preserve">K412-1202</t>
  </si>
  <si>
    <t xml:space="preserve">3/4" x 1/8" 150# 304 SS RED COUPLING ISO 49</t>
  </si>
  <si>
    <t xml:space="preserve">10671404095069</t>
  </si>
  <si>
    <t xml:space="preserve">671404095062</t>
  </si>
  <si>
    <t xml:space="preserve">K412-1204</t>
  </si>
  <si>
    <t xml:space="preserve">3/4" x 1/4" 150# 304 SS RED COUPLING ISO 49</t>
  </si>
  <si>
    <t xml:space="preserve">10671404095076</t>
  </si>
  <si>
    <t xml:space="preserve">671404095079</t>
  </si>
  <si>
    <t xml:space="preserve">K412-1206</t>
  </si>
  <si>
    <t xml:space="preserve">3/4" x 3/8" 150# 304 SS RED COUPLING ISO 49</t>
  </si>
  <si>
    <t xml:space="preserve">10671404095083</t>
  </si>
  <si>
    <t xml:space="preserve">671404095086</t>
  </si>
  <si>
    <t xml:space="preserve">K412-1208</t>
  </si>
  <si>
    <t xml:space="preserve">3/4" x 1/2" 150# 304 SS RED COUPLING ISO 49</t>
  </si>
  <si>
    <t xml:space="preserve">10671404095090</t>
  </si>
  <si>
    <t xml:space="preserve">671404095093</t>
  </si>
  <si>
    <t xml:space="preserve">K412-1602</t>
  </si>
  <si>
    <t xml:space="preserve">1 "x 1/8" 150# 304 SS RED COUPLING ISO 49</t>
  </si>
  <si>
    <t xml:space="preserve">10671404095106</t>
  </si>
  <si>
    <t xml:space="preserve">671404095109</t>
  </si>
  <si>
    <t xml:space="preserve">K412-1604</t>
  </si>
  <si>
    <t xml:space="preserve">1" x 1/4" 150# 304 SS RED COUPLING ISO 49</t>
  </si>
  <si>
    <t xml:space="preserve">10671404095113</t>
  </si>
  <si>
    <t xml:space="preserve">671404095116</t>
  </si>
  <si>
    <t xml:space="preserve">K412-1606</t>
  </si>
  <si>
    <t xml:space="preserve">1" x 3/8" 150# 304 SS RED COUPLING ISO 49</t>
  </si>
  <si>
    <t xml:space="preserve">10671404095120</t>
  </si>
  <si>
    <t xml:space="preserve">671404095123</t>
  </si>
  <si>
    <t xml:space="preserve">K412-1608</t>
  </si>
  <si>
    <t xml:space="preserve">1" x 1/2" 150# 304 SS RED COUPLING ISO 49</t>
  </si>
  <si>
    <t xml:space="preserve">10671404095137</t>
  </si>
  <si>
    <t xml:space="preserve">671404095130</t>
  </si>
  <si>
    <t xml:space="preserve">K412-1612</t>
  </si>
  <si>
    <t xml:space="preserve">1" x 3/4" 150# 304 SS RED COUPLING ISO 49</t>
  </si>
  <si>
    <t xml:space="preserve">10671404095144</t>
  </si>
  <si>
    <t xml:space="preserve">671404095147</t>
  </si>
  <si>
    <t xml:space="preserve">K412-2006</t>
  </si>
  <si>
    <t xml:space="preserve">1-1/4" x 3/8" 150# 304 SS RED COUPLING ISO 49</t>
  </si>
  <si>
    <t xml:space="preserve">10671404095151</t>
  </si>
  <si>
    <t xml:space="preserve">671404095154</t>
  </si>
  <si>
    <t xml:space="preserve">K412-2008</t>
  </si>
  <si>
    <t xml:space="preserve">1-1/4 " x 1/2" 150# 304 SS RED COUPLING ISO 49</t>
  </si>
  <si>
    <t xml:space="preserve">10671404095168</t>
  </si>
  <si>
    <t xml:space="preserve">671404095161</t>
  </si>
  <si>
    <t xml:space="preserve">K412-2012</t>
  </si>
  <si>
    <t xml:space="preserve">1-1/4" x 3/4" 150# 304 SS RED COUPLING ISO 49</t>
  </si>
  <si>
    <t xml:space="preserve">10671404095175</t>
  </si>
  <si>
    <t xml:space="preserve">671404095178</t>
  </si>
  <si>
    <t xml:space="preserve">K412-2016</t>
  </si>
  <si>
    <t xml:space="preserve">1-1/4" x 1" 150# 304 SS RED COUPLING ISO 49</t>
  </si>
  <si>
    <t xml:space="preserve">10671404095182</t>
  </si>
  <si>
    <t xml:space="preserve">671404095185</t>
  </si>
  <si>
    <t xml:space="preserve">K412-2406</t>
  </si>
  <si>
    <t xml:space="preserve">1-1/2 "x 3/8" 150# 304 SS RED COUPLING ISO 49</t>
  </si>
  <si>
    <t xml:space="preserve">10671404095199</t>
  </si>
  <si>
    <t xml:space="preserve">671404095192</t>
  </si>
  <si>
    <t xml:space="preserve">K412-2408</t>
  </si>
  <si>
    <t xml:space="preserve">1-1/2" x 1/2" 150# 304 SS RED COUPLING ISO 49</t>
  </si>
  <si>
    <t xml:space="preserve">10671404095205</t>
  </si>
  <si>
    <t xml:space="preserve">671404095208</t>
  </si>
  <si>
    <t xml:space="preserve">K412-2412</t>
  </si>
  <si>
    <t xml:space="preserve">1-1/2" x 3/4" 150# 304 SS RED COUPLING ISO 49</t>
  </si>
  <si>
    <t xml:space="preserve">10671404095212</t>
  </si>
  <si>
    <t xml:space="preserve">671404095215</t>
  </si>
  <si>
    <t xml:space="preserve">K412-2416</t>
  </si>
  <si>
    <t xml:space="preserve">1-1/2" x 1" 150# 304 SS RED COUPLING ISO 49</t>
  </si>
  <si>
    <t xml:space="preserve">10671404095229</t>
  </si>
  <si>
    <t xml:space="preserve">671404095222</t>
  </si>
  <si>
    <t xml:space="preserve">K412-2420</t>
  </si>
  <si>
    <t xml:space="preserve">1-1/2" x 1-1/4" 150# 304 SS RED COUPLING ISO 49</t>
  </si>
  <si>
    <t xml:space="preserve">10671404095236</t>
  </si>
  <si>
    <t xml:space="preserve">671404095239</t>
  </si>
  <si>
    <t xml:space="preserve">K412-3208</t>
  </si>
  <si>
    <t xml:space="preserve">2" x 1/2" 150# 304 SS RED COUPLING ISO 49</t>
  </si>
  <si>
    <t xml:space="preserve">10671404095250</t>
  </si>
  <si>
    <t xml:space="preserve">671404095253</t>
  </si>
  <si>
    <t xml:space="preserve">K412-3212</t>
  </si>
  <si>
    <t xml:space="preserve">2" x 3/4" 150# 304 SS RED COUPLING ISO 49</t>
  </si>
  <si>
    <t xml:space="preserve">10671404095267</t>
  </si>
  <si>
    <t xml:space="preserve">671404095260</t>
  </si>
  <si>
    <t xml:space="preserve">K412-3216</t>
  </si>
  <si>
    <t xml:space="preserve">2" x 1" 150# 304 SS RED COUPLING ISO 49</t>
  </si>
  <si>
    <t xml:space="preserve">10671404095274</t>
  </si>
  <si>
    <t xml:space="preserve">671404095277</t>
  </si>
  <si>
    <t xml:space="preserve">K412-3220</t>
  </si>
  <si>
    <t xml:space="preserve">2" x 1-1/4" 150# 304 SS RED COUPLING ISO 49</t>
  </si>
  <si>
    <t xml:space="preserve">10671404095281</t>
  </si>
  <si>
    <t xml:space="preserve">671404095284</t>
  </si>
  <si>
    <t xml:space="preserve">K412-3224</t>
  </si>
  <si>
    <t xml:space="preserve">2" x 1-1/2" 150# 304 SS RED COUPLING ISO 49</t>
  </si>
  <si>
    <t xml:space="preserve">10671404095298</t>
  </si>
  <si>
    <t xml:space="preserve">671404095291</t>
  </si>
  <si>
    <t xml:space="preserve">K412-4016</t>
  </si>
  <si>
    <t xml:space="preserve">2-1/2" x 1" 150# 304 SS RED COUPLING ISO 49</t>
  </si>
  <si>
    <t xml:space="preserve">10671404095304</t>
  </si>
  <si>
    <t xml:space="preserve">671404095307</t>
  </si>
  <si>
    <t xml:space="preserve">K412-4020</t>
  </si>
  <si>
    <t xml:space="preserve">2-1/2" x 1-1/4" 150# 304 SS RED COUPLING ISO 49</t>
  </si>
  <si>
    <t xml:space="preserve">10671404095311</t>
  </si>
  <si>
    <t xml:space="preserve">671404095314</t>
  </si>
  <si>
    <t xml:space="preserve">K412-4024</t>
  </si>
  <si>
    <t xml:space="preserve">2-1/2" x 1-1/2" 150# 304 SS RED COUPLING ISO 49</t>
  </si>
  <si>
    <t xml:space="preserve">10671404095328</t>
  </si>
  <si>
    <t xml:space="preserve">671404095321</t>
  </si>
  <si>
    <t xml:space="preserve">K412-4032</t>
  </si>
  <si>
    <t xml:space="preserve">2-1/2" x 2" 150# 304 SS RED COUPLING ISO 49</t>
  </si>
  <si>
    <t xml:space="preserve">10671404095335</t>
  </si>
  <si>
    <t xml:space="preserve">671404095338</t>
  </si>
  <si>
    <t xml:space="preserve">K412-4816</t>
  </si>
  <si>
    <t xml:space="preserve">3" x 1" 150# 304 SS RED COUPLING ISO 49</t>
  </si>
  <si>
    <t xml:space="preserve">10671404095342</t>
  </si>
  <si>
    <t xml:space="preserve">671404095345</t>
  </si>
  <si>
    <t xml:space="preserve">K412-4820</t>
  </si>
  <si>
    <t xml:space="preserve">3" x 1-1/4" 150# 304 SS RED COUPLING ISO 49</t>
  </si>
  <si>
    <t xml:space="preserve">10671404095359</t>
  </si>
  <si>
    <t xml:space="preserve">671404095352</t>
  </si>
  <si>
    <t xml:space="preserve">K412-4824</t>
  </si>
  <si>
    <t xml:space="preserve">3" x 1-1/2" 150# 304 SS RED COUPLING ISO 49</t>
  </si>
  <si>
    <t xml:space="preserve">10671404095366</t>
  </si>
  <si>
    <t xml:space="preserve">671404095369</t>
  </si>
  <si>
    <t xml:space="preserve">K412-4832</t>
  </si>
  <si>
    <t xml:space="preserve">3" x 2" 150# 304 SS RED COUPLING ISO 49</t>
  </si>
  <si>
    <t xml:space="preserve">10671404095373</t>
  </si>
  <si>
    <t xml:space="preserve">671404095376</t>
  </si>
  <si>
    <t xml:space="preserve">K412-4840</t>
  </si>
  <si>
    <t xml:space="preserve">3" x 2-1/2" 150# 304 SS RED COUPLING ISO 49</t>
  </si>
  <si>
    <t xml:space="preserve">10671404095380</t>
  </si>
  <si>
    <t xml:space="preserve">671404095383</t>
  </si>
  <si>
    <t xml:space="preserve">K412-6432</t>
  </si>
  <si>
    <t xml:space="preserve">4" x 2" 150# 304 SS RED COUPLING ISO 49</t>
  </si>
  <si>
    <t xml:space="preserve">10671404095397</t>
  </si>
  <si>
    <t xml:space="preserve">671404095390</t>
  </si>
  <si>
    <t xml:space="preserve">K412-6440</t>
  </si>
  <si>
    <t xml:space="preserve">4" x 2-1/2" 150# 304 SS RED COUPLING ISO 49</t>
  </si>
  <si>
    <t xml:space="preserve">10671404095403</t>
  </si>
  <si>
    <t xml:space="preserve">671404095406</t>
  </si>
  <si>
    <t xml:space="preserve">K412-6448</t>
  </si>
  <si>
    <t xml:space="preserve">4" x 3" 150# 304 SS RED COUPLING ISO 49</t>
  </si>
  <si>
    <t xml:space="preserve">10671404095410</t>
  </si>
  <si>
    <t xml:space="preserve">671404095413</t>
  </si>
  <si>
    <t xml:space="preserve">K414-0402</t>
  </si>
  <si>
    <t xml:space="preserve">1/4" x 1/8" 150# 304 SS HEX BUSHING ISO 49</t>
  </si>
  <si>
    <t xml:space="preserve">10671404095427</t>
  </si>
  <si>
    <t xml:space="preserve">671404095420</t>
  </si>
  <si>
    <t xml:space="preserve">K414-0602</t>
  </si>
  <si>
    <t xml:space="preserve">3/8" x 1/8" 150# 304 SS HEX BUSHING ISO 49</t>
  </si>
  <si>
    <t xml:space="preserve">10671404095434</t>
  </si>
  <si>
    <t xml:space="preserve">671404095437</t>
  </si>
  <si>
    <t xml:space="preserve">K414-0604</t>
  </si>
  <si>
    <t xml:space="preserve">3/8" x 1/4" 150# 304 SS HEX BUSHING ISO 49</t>
  </si>
  <si>
    <t xml:space="preserve">10671404095441</t>
  </si>
  <si>
    <t xml:space="preserve">671404095444</t>
  </si>
  <si>
    <t xml:space="preserve">K414-0802</t>
  </si>
  <si>
    <t xml:space="preserve">1/2" x 1/8" 150# 304 SS HEX BUSHING ISO 49</t>
  </si>
  <si>
    <t xml:space="preserve">10671404095458</t>
  </si>
  <si>
    <t xml:space="preserve">671404095451</t>
  </si>
  <si>
    <t xml:space="preserve">K414-0804</t>
  </si>
  <si>
    <t xml:space="preserve">1/2" x 1/4" 150# 304 SS HEX BUSHING ISO 49</t>
  </si>
  <si>
    <t xml:space="preserve">10671404095465</t>
  </si>
  <si>
    <t xml:space="preserve">671404095468</t>
  </si>
  <si>
    <t xml:space="preserve">K414-0806</t>
  </si>
  <si>
    <t xml:space="preserve">1/2" x 3/8" 150# 304 SS HEX BUSHING ISO 49</t>
  </si>
  <si>
    <t xml:space="preserve">10671404095472</t>
  </si>
  <si>
    <t xml:space="preserve">671404095475</t>
  </si>
  <si>
    <t xml:space="preserve">K414-1202</t>
  </si>
  <si>
    <t xml:space="preserve">3/4" x 1/8" 150# 304 SS HEX BUSHING ISO 49</t>
  </si>
  <si>
    <t xml:space="preserve">10671404095489</t>
  </si>
  <si>
    <t xml:space="preserve">671404095482</t>
  </si>
  <si>
    <t xml:space="preserve">K414-1204</t>
  </si>
  <si>
    <t xml:space="preserve">3/4" x 1/4" 150# 304 SS HEX BUSHING ISO 49</t>
  </si>
  <si>
    <t xml:space="preserve">10671404095496</t>
  </si>
  <si>
    <t xml:space="preserve">671404095499</t>
  </si>
  <si>
    <t xml:space="preserve">K414-1206</t>
  </si>
  <si>
    <t xml:space="preserve">3/4"x 3/8" 150# 304 SS HEX BUSHING ISO 49</t>
  </si>
  <si>
    <t xml:space="preserve">10671404095502</t>
  </si>
  <si>
    <t xml:space="preserve">671404095505</t>
  </si>
  <si>
    <t xml:space="preserve">K414-1208</t>
  </si>
  <si>
    <t xml:space="preserve">3/4" x 1/2" 150# 304 SS HEX BUSHING ISO 49</t>
  </si>
  <si>
    <t xml:space="preserve">10671404095519</t>
  </si>
  <si>
    <t xml:space="preserve">671404095512</t>
  </si>
  <si>
    <t xml:space="preserve">K414-1602</t>
  </si>
  <si>
    <t xml:space="preserve">1" x 1/8" 150# 304 SS HEX BUSHING ISO 49</t>
  </si>
  <si>
    <t xml:space="preserve">10671404095526</t>
  </si>
  <si>
    <t xml:space="preserve">671404095529</t>
  </si>
  <si>
    <t xml:space="preserve">K414-1604</t>
  </si>
  <si>
    <t xml:space="preserve">1" x 1/4" 150# 304 SS HEX BUSHING ISO 49</t>
  </si>
  <si>
    <t xml:space="preserve">10671404095533</t>
  </si>
  <si>
    <t xml:space="preserve">671404095536</t>
  </si>
  <si>
    <t xml:space="preserve">K414-1606</t>
  </si>
  <si>
    <t xml:space="preserve">1" x 3/8" 150# 304 SS HEX BUSHING ISO 49</t>
  </si>
  <si>
    <t xml:space="preserve">10671404095540</t>
  </si>
  <si>
    <t xml:space="preserve">671404095543</t>
  </si>
  <si>
    <t xml:space="preserve">K414-1608</t>
  </si>
  <si>
    <t xml:space="preserve">1" x 1/2" 150# 304 SS HEX BUSHING ISO 49</t>
  </si>
  <si>
    <t xml:space="preserve">10671404095557</t>
  </si>
  <si>
    <t xml:space="preserve">671404095550</t>
  </si>
  <si>
    <t xml:space="preserve">K414-1612</t>
  </si>
  <si>
    <t xml:space="preserve">1" x 3/4" 150# 304 SS HEX BUSHING ISO 49</t>
  </si>
  <si>
    <t xml:space="preserve">10671404095564</t>
  </si>
  <si>
    <t xml:space="preserve">671404095567</t>
  </si>
  <si>
    <t xml:space="preserve">K414-2002</t>
  </si>
  <si>
    <t xml:space="preserve">1-1/4" x 1/8" 150# 304 SS HEX BUSHING ISO 49</t>
  </si>
  <si>
    <t xml:space="preserve">10671404095571</t>
  </si>
  <si>
    <t xml:space="preserve">671404095574</t>
  </si>
  <si>
    <t xml:space="preserve">K414-2004</t>
  </si>
  <si>
    <t xml:space="preserve">1-1/4" x 1/4" 150# 304 SS HEX BUSHING ISO 49</t>
  </si>
  <si>
    <t xml:space="preserve">10671404095588</t>
  </si>
  <si>
    <t xml:space="preserve">671404095581</t>
  </si>
  <si>
    <t xml:space="preserve">K414-2006</t>
  </si>
  <si>
    <t xml:space="preserve">1-1/4" x 3/8" 150# 304 SS HEX BUSHING ISO 49</t>
  </si>
  <si>
    <t xml:space="preserve">10671404095595</t>
  </si>
  <si>
    <t xml:space="preserve">671404095598</t>
  </si>
  <si>
    <t xml:space="preserve">K414-2008</t>
  </si>
  <si>
    <t xml:space="preserve">1-1/4" x 1/2" 150# 304 SS HEX BUSHING ISO 49</t>
  </si>
  <si>
    <t xml:space="preserve">10671404095601</t>
  </si>
  <si>
    <t xml:space="preserve">671404095604</t>
  </si>
  <si>
    <t xml:space="preserve">K414-2012</t>
  </si>
  <si>
    <t xml:space="preserve">1-1/4" x 3/4" 150# 304 SS HEX BUSHING ISO 49</t>
  </si>
  <si>
    <t xml:space="preserve">10671404095618</t>
  </si>
  <si>
    <t xml:space="preserve">671404095611</t>
  </si>
  <si>
    <t xml:space="preserve">K414-2016</t>
  </si>
  <si>
    <t xml:space="preserve">1-1/4" x 1" 150# 304 SS HEX BUSHING ISO 49</t>
  </si>
  <si>
    <t xml:space="preserve">10671404095625</t>
  </si>
  <si>
    <t xml:space="preserve">671404095628</t>
  </si>
  <si>
    <t xml:space="preserve">K414-2404</t>
  </si>
  <si>
    <t xml:space="preserve">1-1/2" x 1/4" 150# 304 SS HEX BUSHING ISO 49</t>
  </si>
  <si>
    <t xml:space="preserve">10671404095632</t>
  </si>
  <si>
    <t xml:space="preserve">671404095635</t>
  </si>
  <si>
    <t xml:space="preserve">K414-2406</t>
  </si>
  <si>
    <t xml:space="preserve">1-1/2" x 3/8" 150# 304 SS HEX BUSHING ISO 49</t>
  </si>
  <si>
    <t xml:space="preserve">10671404095649</t>
  </si>
  <si>
    <t xml:space="preserve">671404095642</t>
  </si>
  <si>
    <t xml:space="preserve">K414-2408</t>
  </si>
  <si>
    <t xml:space="preserve">1-1/2" x 1/2" 150# 304 SS HEX BUSHING ISO 49</t>
  </si>
  <si>
    <t xml:space="preserve">10671404095656</t>
  </si>
  <si>
    <t xml:space="preserve">671404095659</t>
  </si>
  <si>
    <t xml:space="preserve">K414-2412</t>
  </si>
  <si>
    <t xml:space="preserve">1-1/2" x 3/4" 150# 304 SS HEX BUSHING ISO 49</t>
  </si>
  <si>
    <t xml:space="preserve">10671404095663</t>
  </si>
  <si>
    <t xml:space="preserve">671404095666</t>
  </si>
  <si>
    <t xml:space="preserve">K414-2416</t>
  </si>
  <si>
    <t xml:space="preserve">1-1/2"X x 1" 150# 304 SS HEX BUSHING ISO 49</t>
  </si>
  <si>
    <t xml:space="preserve">10671404095670</t>
  </si>
  <si>
    <t xml:space="preserve">671404095673</t>
  </si>
  <si>
    <t xml:space="preserve">K414-2420</t>
  </si>
  <si>
    <t xml:space="preserve">1-1/2" x 1-1/4" 150# 304 SS HEX BUSHING ISO 49</t>
  </si>
  <si>
    <t xml:space="preserve">10671404095687</t>
  </si>
  <si>
    <t xml:space="preserve">671404095680</t>
  </si>
  <si>
    <t xml:space="preserve">K414-3204</t>
  </si>
  <si>
    <t xml:space="preserve">2" x 1/4" 150# 304 SS HEX BUSHING ISO 49</t>
  </si>
  <si>
    <t xml:space="preserve">10671404095700</t>
  </si>
  <si>
    <t xml:space="preserve">671404095703</t>
  </si>
  <si>
    <t xml:space="preserve">K414-3206</t>
  </si>
  <si>
    <t xml:space="preserve">2" x 3/8" 150# 304 SS HEX BUSHING ISO 49</t>
  </si>
  <si>
    <t xml:space="preserve">10671404095717</t>
  </si>
  <si>
    <t xml:space="preserve">671404095710</t>
  </si>
  <si>
    <t xml:space="preserve">K414-3208</t>
  </si>
  <si>
    <t xml:space="preserve">2" x 1/2" 150# 304 SS HEX BUSHING ISO 49</t>
  </si>
  <si>
    <t xml:space="preserve">10671404095724</t>
  </si>
  <si>
    <t xml:space="preserve">671404095727</t>
  </si>
  <si>
    <t xml:space="preserve">K414-3212</t>
  </si>
  <si>
    <t xml:space="preserve">2" x 3/4" 150# 304 SS HEX BUSHING ISO 49</t>
  </si>
  <si>
    <t xml:space="preserve">10671404095731</t>
  </si>
  <si>
    <t xml:space="preserve">671404095734</t>
  </si>
  <si>
    <t xml:space="preserve">K414-3216</t>
  </si>
  <si>
    <t xml:space="preserve">2" x 1" 150# 304 SS HEX BUSHING ISO 49</t>
  </si>
  <si>
    <t xml:space="preserve">10671404095748</t>
  </si>
  <si>
    <t xml:space="preserve">671404095741</t>
  </si>
  <si>
    <t xml:space="preserve">K414-3220</t>
  </si>
  <si>
    <t xml:space="preserve">2" x 1-1/4" 150# 304 SS HEX BUSHING ISO 49</t>
  </si>
  <si>
    <t xml:space="preserve">10671404095755</t>
  </si>
  <si>
    <t xml:space="preserve">671404095758</t>
  </si>
  <si>
    <t xml:space="preserve">K414-3224</t>
  </si>
  <si>
    <t xml:space="preserve">2" x 1-1/2" 150# 304 SS HEX BUSHING ISO 49</t>
  </si>
  <si>
    <t xml:space="preserve">10671404095762</t>
  </si>
  <si>
    <t xml:space="preserve">671404095765</t>
  </si>
  <si>
    <t xml:space="preserve">K414-4008</t>
  </si>
  <si>
    <t xml:space="preserve">2-1/2 "x 1/2" 150# 304 SS HEX BUSHING ISO 49</t>
  </si>
  <si>
    <t xml:space="preserve">10671404095779</t>
  </si>
  <si>
    <t xml:space="preserve">671404095772</t>
  </si>
  <si>
    <t xml:space="preserve">K414-4012</t>
  </si>
  <si>
    <t xml:space="preserve">2-1/2" x 3/4" 150# 304 SS HEX BUSHING ISO 49</t>
  </si>
  <si>
    <t xml:space="preserve">10671404095786</t>
  </si>
  <si>
    <t xml:space="preserve">671404095789</t>
  </si>
  <si>
    <t xml:space="preserve">K414-4016</t>
  </si>
  <si>
    <t xml:space="preserve">2-1/2" x 1" 150# 304 SS HEX BUSHING ISO 49</t>
  </si>
  <si>
    <t xml:space="preserve">10671404095793</t>
  </si>
  <si>
    <t xml:space="preserve">671404095796</t>
  </si>
  <si>
    <t xml:space="preserve">K414-4020</t>
  </si>
  <si>
    <t xml:space="preserve">2-1/2" x 1-1/4" 150# 304 SS HEX BUSHING ISO 49</t>
  </si>
  <si>
    <t xml:space="preserve">10671404095809</t>
  </si>
  <si>
    <t xml:space="preserve">671404095802</t>
  </si>
  <si>
    <t xml:space="preserve">K414-4024</t>
  </si>
  <si>
    <t xml:space="preserve">2-1/2" x 1-1/2" 150# 304 SS HEX BUSHING ISO 49</t>
  </si>
  <si>
    <t xml:space="preserve">10671404095816</t>
  </si>
  <si>
    <t xml:space="preserve">671404095819</t>
  </si>
  <si>
    <t xml:space="preserve">K414-4032</t>
  </si>
  <si>
    <t xml:space="preserve">2-1/2" x 2" 150# 304 SS HEX BUSHING ISO 49</t>
  </si>
  <si>
    <t xml:space="preserve">10671404095823</t>
  </si>
  <si>
    <t xml:space="preserve">671404095826</t>
  </si>
  <si>
    <t xml:space="preserve">K414-4816</t>
  </si>
  <si>
    <t xml:space="preserve">3" x 1" 150# 304 SS HEX BUSHING ISO 49</t>
  </si>
  <si>
    <t xml:space="preserve">10671404095854</t>
  </si>
  <si>
    <t xml:space="preserve">671404095857</t>
  </si>
  <si>
    <t xml:space="preserve">K414-4820</t>
  </si>
  <si>
    <t xml:space="preserve">3" x 1-1/4" 150# 304 SS HEX BUSHING ISO 49</t>
  </si>
  <si>
    <t xml:space="preserve">10671404095861</t>
  </si>
  <si>
    <t xml:space="preserve">671404095864</t>
  </si>
  <si>
    <t xml:space="preserve">K414-4824</t>
  </si>
  <si>
    <t xml:space="preserve">3" x 1-1/2" 150# 304 SS HEX BUSHING ISO 49</t>
  </si>
  <si>
    <t xml:space="preserve">10671404095878</t>
  </si>
  <si>
    <t xml:space="preserve">671404095871</t>
  </si>
  <si>
    <t xml:space="preserve">K414-4832</t>
  </si>
  <si>
    <t xml:space="preserve">3" x 2" 150# 304 SS HEX BUSHING ISO 49</t>
  </si>
  <si>
    <t xml:space="preserve">10671404095885</t>
  </si>
  <si>
    <t xml:space="preserve">671404095888</t>
  </si>
  <si>
    <t xml:space="preserve">K414-4840</t>
  </si>
  <si>
    <t xml:space="preserve">3" x 2-1/2" 150# 304 SS HEX BUSHING ISO 49</t>
  </si>
  <si>
    <t xml:space="preserve">10671404095892</t>
  </si>
  <si>
    <t xml:space="preserve">671404095895</t>
  </si>
  <si>
    <t xml:space="preserve">K414-6416</t>
  </si>
  <si>
    <t xml:space="preserve">4 X 1 150# T-304 HEX BUSHING</t>
  </si>
  <si>
    <t xml:space="preserve">10671404095908</t>
  </si>
  <si>
    <t xml:space="preserve">671404095901</t>
  </si>
  <si>
    <t xml:space="preserve">K414-6420</t>
  </si>
  <si>
    <t xml:space="preserve">4" x 1-1/4" 150# 304 SS HEX BUSHING ISO 49</t>
  </si>
  <si>
    <t xml:space="preserve">10671404095915</t>
  </si>
  <si>
    <t xml:space="preserve">671404095918</t>
  </si>
  <si>
    <t xml:space="preserve">K414-6424</t>
  </si>
  <si>
    <t xml:space="preserve">4" x 1-1/2" 150# 304 SS HEX BUSHING ISO 49</t>
  </si>
  <si>
    <t xml:space="preserve">10671404095922</t>
  </si>
  <si>
    <t xml:space="preserve">671404095925</t>
  </si>
  <si>
    <t xml:space="preserve">K414-6432</t>
  </si>
  <si>
    <t xml:space="preserve">4" x 2" 150# 304 SS HEX BUSHING ISO 49</t>
  </si>
  <si>
    <t xml:space="preserve">10671404095939</t>
  </si>
  <si>
    <t xml:space="preserve">671404095932</t>
  </si>
  <si>
    <t xml:space="preserve">K414-6440</t>
  </si>
  <si>
    <t xml:space="preserve">4" x 2-1/2" 150# 304 SS HEX BUSHING ISO 49</t>
  </si>
  <si>
    <t xml:space="preserve">10671404095946</t>
  </si>
  <si>
    <t xml:space="preserve">671404095949</t>
  </si>
  <si>
    <t xml:space="preserve">K414-6448</t>
  </si>
  <si>
    <t xml:space="preserve">4" x 3" 150# 304 SS HEX BUSHING ISO 49</t>
  </si>
  <si>
    <t xml:space="preserve">10671404095953</t>
  </si>
  <si>
    <t xml:space="preserve">671404095956</t>
  </si>
  <si>
    <t xml:space="preserve">K416-02</t>
  </si>
  <si>
    <t xml:space="preserve">1/8" 150# 304 SS CAP ISO 49</t>
  </si>
  <si>
    <t xml:space="preserve">10671404095960</t>
  </si>
  <si>
    <t xml:space="preserve">671404095963</t>
  </si>
  <si>
    <t xml:space="preserve">K416-04</t>
  </si>
  <si>
    <t xml:space="preserve">1/4" 150# 304 SS CAP ISO 49</t>
  </si>
  <si>
    <t xml:space="preserve">10671404095977</t>
  </si>
  <si>
    <t xml:space="preserve">671404095970</t>
  </si>
  <si>
    <t xml:space="preserve">K416-06</t>
  </si>
  <si>
    <t xml:space="preserve">3/8" 150# 304 SS CAP ISO 49</t>
  </si>
  <si>
    <t xml:space="preserve">10671404095984</t>
  </si>
  <si>
    <t xml:space="preserve">671404095987</t>
  </si>
  <si>
    <t xml:space="preserve">K416-08</t>
  </si>
  <si>
    <t xml:space="preserve">1/2" 150# 304 SS CAP ISO 49</t>
  </si>
  <si>
    <t xml:space="preserve">10671404095991</t>
  </si>
  <si>
    <t xml:space="preserve">671404095994</t>
  </si>
  <si>
    <t xml:space="preserve">K416-12</t>
  </si>
  <si>
    <t xml:space="preserve">3/4" 150# 304 SS CAP ISO 49</t>
  </si>
  <si>
    <t xml:space="preserve">10671404096004</t>
  </si>
  <si>
    <t xml:space="preserve">671404096007</t>
  </si>
  <si>
    <t xml:space="preserve">K416-16</t>
  </si>
  <si>
    <t xml:space="preserve">1" 150# 304 SS CAP ISO 49</t>
  </si>
  <si>
    <t xml:space="preserve">10671404096011</t>
  </si>
  <si>
    <t xml:space="preserve">671404096014</t>
  </si>
  <si>
    <t xml:space="preserve">K416-20</t>
  </si>
  <si>
    <t xml:space="preserve">1-1/4" 150# 304 SS CAP ISO 49</t>
  </si>
  <si>
    <t xml:space="preserve">10671404096028</t>
  </si>
  <si>
    <t xml:space="preserve">671404096021</t>
  </si>
  <si>
    <t xml:space="preserve">K416-24</t>
  </si>
  <si>
    <t xml:space="preserve">1-1/2" 150# 304 SS CAP ISO 49</t>
  </si>
  <si>
    <t xml:space="preserve">10671404096035</t>
  </si>
  <si>
    <t xml:space="preserve">671404096038</t>
  </si>
  <si>
    <t xml:space="preserve">K416-32</t>
  </si>
  <si>
    <t xml:space="preserve">2" 150# 304 SS CAP ISO 49</t>
  </si>
  <si>
    <t xml:space="preserve">10671404096042</t>
  </si>
  <si>
    <t xml:space="preserve">671404096045</t>
  </si>
  <si>
    <t xml:space="preserve">K416-40</t>
  </si>
  <si>
    <t xml:space="preserve">2-1/2" 150# 304 SS CAP ISO 49</t>
  </si>
  <si>
    <t xml:space="preserve">10671404096059</t>
  </si>
  <si>
    <t xml:space="preserve">671404096052</t>
  </si>
  <si>
    <t xml:space="preserve">K416-48</t>
  </si>
  <si>
    <t xml:space="preserve">3" 150# 304 SS CAP ISO 49</t>
  </si>
  <si>
    <t xml:space="preserve">10671404096066</t>
  </si>
  <si>
    <t xml:space="preserve">671404096069</t>
  </si>
  <si>
    <t xml:space="preserve">K416-64</t>
  </si>
  <si>
    <t xml:space="preserve">4" 150# 304 SS CAP ISO 49</t>
  </si>
  <si>
    <t xml:space="preserve">10671404096073</t>
  </si>
  <si>
    <t xml:space="preserve">671404096076</t>
  </si>
  <si>
    <t xml:space="preserve">K417-08</t>
  </si>
  <si>
    <t xml:space="preserve">1/2" 150# 304 SS CORED SQUARE HEAD PLUG ISO 49</t>
  </si>
  <si>
    <t xml:space="preserve">10671404096080</t>
  </si>
  <si>
    <t xml:space="preserve">671404096083</t>
  </si>
  <si>
    <t xml:space="preserve">K417-12</t>
  </si>
  <si>
    <t xml:space="preserve">3/4" 150# 304 SS CORED SQUARE HEAD PLUG ISO 49</t>
  </si>
  <si>
    <t xml:space="preserve">10671404096097</t>
  </si>
  <si>
    <t xml:space="preserve">671404096090</t>
  </si>
  <si>
    <t xml:space="preserve">K417-16</t>
  </si>
  <si>
    <t xml:space="preserve">1" 150# 304 SS CORED SQUARE HEAD PLUG ISO 49</t>
  </si>
  <si>
    <t xml:space="preserve">10671404096103</t>
  </si>
  <si>
    <t xml:space="preserve">671404096106</t>
  </si>
  <si>
    <t xml:space="preserve">K417-20</t>
  </si>
  <si>
    <t xml:space="preserve">1-1/4" 150# 304 SS CORED SQUARE HEAD PLUG ISO 49</t>
  </si>
  <si>
    <t xml:space="preserve">10671404096110</t>
  </si>
  <si>
    <t xml:space="preserve">671404096113</t>
  </si>
  <si>
    <t xml:space="preserve">K417-24</t>
  </si>
  <si>
    <t xml:space="preserve">1-1/2" 150# 304 SS CORED SQUARE HEAD PLUG ISO 49</t>
  </si>
  <si>
    <t xml:space="preserve">10671404096127</t>
  </si>
  <si>
    <t xml:space="preserve">671404096120</t>
  </si>
  <si>
    <t xml:space="preserve">K417-32</t>
  </si>
  <si>
    <t xml:space="preserve">2" 150# 304 SS CORED SQUARE HEAD PLUG ISO 49</t>
  </si>
  <si>
    <t xml:space="preserve">10671404096134</t>
  </si>
  <si>
    <t xml:space="preserve">671404096137</t>
  </si>
  <si>
    <t xml:space="preserve">K417-40</t>
  </si>
  <si>
    <t xml:space="preserve">2-1/2" 150# 304 SS CORED SQUARE HEAD PLUG ISO 49</t>
  </si>
  <si>
    <t xml:space="preserve">10671404096141</t>
  </si>
  <si>
    <t xml:space="preserve">671404096144</t>
  </si>
  <si>
    <t xml:space="preserve">K417-48</t>
  </si>
  <si>
    <t xml:space="preserve">3" 150# 304 SS CORED SQUARE HEAD PLUG ISO 49</t>
  </si>
  <si>
    <t xml:space="preserve">10671404096158</t>
  </si>
  <si>
    <t xml:space="preserve">671404096151</t>
  </si>
  <si>
    <t xml:space="preserve">K417-64</t>
  </si>
  <si>
    <t xml:space="preserve">4" 150# 304 SS CORED SQUARE HEAD PLUG ISO 49</t>
  </si>
  <si>
    <t xml:space="preserve">10671404096165</t>
  </si>
  <si>
    <t xml:space="preserve">671404096168</t>
  </si>
  <si>
    <t xml:space="preserve">K417A-02</t>
  </si>
  <si>
    <t xml:space="preserve">1/8" 150# 304 SS SOLID SQUARE HEAD PLUG ISO 49</t>
  </si>
  <si>
    <t xml:space="preserve">10671404096172</t>
  </si>
  <si>
    <t xml:space="preserve">671404096175</t>
  </si>
  <si>
    <t xml:space="preserve">K417A-04</t>
  </si>
  <si>
    <t xml:space="preserve">1/4" 150# 304 SS SOLID SQUARE HEAD PLUG ISO 49</t>
  </si>
  <si>
    <t xml:space="preserve">10671404096189</t>
  </si>
  <si>
    <t xml:space="preserve">671404096182</t>
  </si>
  <si>
    <t xml:space="preserve">K417A-06</t>
  </si>
  <si>
    <t xml:space="preserve">3/8" 150# 304 SS SOLID SQUARE HEAD PLUG ISO 49</t>
  </si>
  <si>
    <t xml:space="preserve">10671404096196</t>
  </si>
  <si>
    <t xml:space="preserve">671404096199</t>
  </si>
  <si>
    <t xml:space="preserve">K417H-02</t>
  </si>
  <si>
    <t xml:space="preserve">1/8" 150# 304 SS HEX HEAD PLUG ISO 49</t>
  </si>
  <si>
    <t xml:space="preserve">10671404096202</t>
  </si>
  <si>
    <t xml:space="preserve">671404096205</t>
  </si>
  <si>
    <t xml:space="preserve">K417H-04</t>
  </si>
  <si>
    <t xml:space="preserve">1/4" 150# 304 SS HEX HEAD PLUG ISO 49</t>
  </si>
  <si>
    <t xml:space="preserve">10671404096219</t>
  </si>
  <si>
    <t xml:space="preserve">671404096212</t>
  </si>
  <si>
    <t xml:space="preserve">K417H-06</t>
  </si>
  <si>
    <t xml:space="preserve">3/8" 150# 304 SS HEX HEAD PLUG ISO 49</t>
  </si>
  <si>
    <t xml:space="preserve">10671404096226</t>
  </si>
  <si>
    <t xml:space="preserve">671404096229</t>
  </si>
  <si>
    <t xml:space="preserve">K417H-08</t>
  </si>
  <si>
    <t xml:space="preserve">1/2" 150# 304 SS HEX HEAD PLUG ISO 49</t>
  </si>
  <si>
    <t xml:space="preserve">10671404096233</t>
  </si>
  <si>
    <t xml:space="preserve">671404096236</t>
  </si>
  <si>
    <t xml:space="preserve">K417H-12</t>
  </si>
  <si>
    <t xml:space="preserve">3/4" 150# 304 SS HEX HEAD PLUG ISO 49</t>
  </si>
  <si>
    <t xml:space="preserve">10671404096240</t>
  </si>
  <si>
    <t xml:space="preserve">671404096243</t>
  </si>
  <si>
    <t xml:space="preserve">K417H-16</t>
  </si>
  <si>
    <t xml:space="preserve">1" 150# 304 SS HEX HEAD PLUG ISO 49</t>
  </si>
  <si>
    <t xml:space="preserve">10671404096257</t>
  </si>
  <si>
    <t xml:space="preserve">671404096250</t>
  </si>
  <si>
    <t xml:space="preserve">K417H-20</t>
  </si>
  <si>
    <t xml:space="preserve">1-1/4" 150# 304 SS HEX HEAD PLUG ISO 49</t>
  </si>
  <si>
    <t xml:space="preserve">10671404096264</t>
  </si>
  <si>
    <t xml:space="preserve">671404096267</t>
  </si>
  <si>
    <t xml:space="preserve">K417H-24</t>
  </si>
  <si>
    <t xml:space="preserve">1-1/2" 150# 304 SS HEX HEAD PLUG ISO 49</t>
  </si>
  <si>
    <t xml:space="preserve">10671404096271</t>
  </si>
  <si>
    <t xml:space="preserve">671404096274</t>
  </si>
  <si>
    <t xml:space="preserve">K417H-32</t>
  </si>
  <si>
    <t xml:space="preserve">2" 150# 304 SS HEX HEAD PLUG ISO 49</t>
  </si>
  <si>
    <t xml:space="preserve">10671404096288</t>
  </si>
  <si>
    <t xml:space="preserve">671404096281</t>
  </si>
  <si>
    <t xml:space="preserve">K417H-40</t>
  </si>
  <si>
    <t xml:space="preserve">2-1/2" 150# 304 SS HEX HEAD PLUG ISO 49</t>
  </si>
  <si>
    <t xml:space="preserve">10671404096295</t>
  </si>
  <si>
    <t xml:space="preserve">671404096298</t>
  </si>
  <si>
    <t xml:space="preserve">K417H-48</t>
  </si>
  <si>
    <t xml:space="preserve">3" 150# 304 SS HEX HEAD PLUG ISO 49</t>
  </si>
  <si>
    <t xml:space="preserve">10671404096301</t>
  </si>
  <si>
    <t xml:space="preserve">671404096304</t>
  </si>
  <si>
    <t xml:space="preserve">K417H-64</t>
  </si>
  <si>
    <t xml:space="preserve">4" 150# 304 SS HEX HEAD PLUG ISO 49</t>
  </si>
  <si>
    <t xml:space="preserve">10671404096318</t>
  </si>
  <si>
    <t xml:space="preserve">671404096311</t>
  </si>
  <si>
    <t xml:space="preserve">K419-02</t>
  </si>
  <si>
    <t xml:space="preserve">1/8" 150# 304 SS LOCKNUT NPSL ISO 49</t>
  </si>
  <si>
    <t xml:space="preserve">10671404096325</t>
  </si>
  <si>
    <t xml:space="preserve">671404096328</t>
  </si>
  <si>
    <t xml:space="preserve">K419-04</t>
  </si>
  <si>
    <t xml:space="preserve">1/4" 150# 304 SS LOCKNUT NPSL ISO 49</t>
  </si>
  <si>
    <t xml:space="preserve">10671404096332</t>
  </si>
  <si>
    <t xml:space="preserve">671404096335</t>
  </si>
  <si>
    <t xml:space="preserve">K419-06</t>
  </si>
  <si>
    <t xml:space="preserve">3/8" 150# 304 SS LOCKNUT NPSL ISO 49</t>
  </si>
  <si>
    <t xml:space="preserve">10671404096349</t>
  </si>
  <si>
    <t xml:space="preserve">671404096342</t>
  </si>
  <si>
    <t xml:space="preserve">K419-08</t>
  </si>
  <si>
    <t xml:space="preserve">1/2" 150# 304 SS LOCKNUT NPSL ISO 49</t>
  </si>
  <si>
    <t xml:space="preserve">10671404096356</t>
  </si>
  <si>
    <t xml:space="preserve">671404096359</t>
  </si>
  <si>
    <t xml:space="preserve">K419-12</t>
  </si>
  <si>
    <t xml:space="preserve">3/4" 150# 304 SS LOCKNUT NPSL ISO 49</t>
  </si>
  <si>
    <t xml:space="preserve">10671404096363</t>
  </si>
  <si>
    <t xml:space="preserve">671404096366</t>
  </si>
  <si>
    <t xml:space="preserve">K419-16</t>
  </si>
  <si>
    <t xml:space="preserve">1" 150# 304 SS LOCKNUT NPSL ISO 49</t>
  </si>
  <si>
    <t xml:space="preserve">10671404096370</t>
  </si>
  <si>
    <t xml:space="preserve">671404096373</t>
  </si>
  <si>
    <t xml:space="preserve">K419-20</t>
  </si>
  <si>
    <t xml:space="preserve">1-1/4" 150# 304 SS LOCKNUT NPSL ISO 49</t>
  </si>
  <si>
    <t xml:space="preserve">10671404096387</t>
  </si>
  <si>
    <t xml:space="preserve">671404096380</t>
  </si>
  <si>
    <t xml:space="preserve">K419-24</t>
  </si>
  <si>
    <t xml:space="preserve">1-1/2" 150# 304 SS LOCKNUT NPSL ISO 49</t>
  </si>
  <si>
    <t xml:space="preserve">10671404096394</t>
  </si>
  <si>
    <t xml:space="preserve">671404096397</t>
  </si>
  <si>
    <t xml:space="preserve">K419-32</t>
  </si>
  <si>
    <t xml:space="preserve">2" 150# 304 SS LOCKNUT NPSL ISO 49</t>
  </si>
  <si>
    <t xml:space="preserve">10671404096400</t>
  </si>
  <si>
    <t xml:space="preserve">671404096403</t>
  </si>
  <si>
    <t xml:space="preserve">K419-40</t>
  </si>
  <si>
    <t xml:space="preserve">2-1/2" 150# 304 SS LOCKNUT NPSL ISO 49</t>
  </si>
  <si>
    <t xml:space="preserve">10671404096417</t>
  </si>
  <si>
    <t xml:space="preserve">671404096410</t>
  </si>
  <si>
    <t xml:space="preserve">K419-48</t>
  </si>
  <si>
    <t xml:space="preserve">3" 150# 304 SS LOCKNUT NPSL ISO 49</t>
  </si>
  <si>
    <t xml:space="preserve">10671404096424</t>
  </si>
  <si>
    <t xml:space="preserve">671404096427</t>
  </si>
  <si>
    <t xml:space="preserve">K419-64</t>
  </si>
  <si>
    <t xml:space="preserve">4" 150# 304 SS LOCKNUT NPSL ISO 49</t>
  </si>
  <si>
    <t xml:space="preserve">10671404096431</t>
  </si>
  <si>
    <t xml:space="preserve">671404096434</t>
  </si>
  <si>
    <t xml:space="preserve">K445-02</t>
  </si>
  <si>
    <t xml:space="preserve">1/8" 150# 304 SS WELDING SPUD/TANK FLANGE ISO 49</t>
  </si>
  <si>
    <t xml:space="preserve">10671404099920</t>
  </si>
  <si>
    <t xml:space="preserve">671404099923</t>
  </si>
  <si>
    <t xml:space="preserve">K445-04</t>
  </si>
  <si>
    <t xml:space="preserve">1/4" 150# 304 SS WELDING SPUD/TANK FLANGE ISO 49</t>
  </si>
  <si>
    <t xml:space="preserve">10671404099937</t>
  </si>
  <si>
    <t xml:space="preserve">671404099930</t>
  </si>
  <si>
    <t xml:space="preserve">K445-06</t>
  </si>
  <si>
    <t xml:space="preserve">3/8" 150# 304 SS WELDING SPUD/TANK FLANGE ISO 49</t>
  </si>
  <si>
    <t xml:space="preserve">10671404099944</t>
  </si>
  <si>
    <t xml:space="preserve">671404099947</t>
  </si>
  <si>
    <t xml:space="preserve">K445-08</t>
  </si>
  <si>
    <t xml:space="preserve">1/2" 150# 304 SS WELDING SPUD/TANK FLANGE ISO 49</t>
  </si>
  <si>
    <t xml:space="preserve">10671404099951</t>
  </si>
  <si>
    <t xml:space="preserve">671404099954</t>
  </si>
  <si>
    <t xml:space="preserve">K445-12</t>
  </si>
  <si>
    <t xml:space="preserve">3/4" 150# 304 SS WELDING SPUD/TANK FLANGE ISO 49</t>
  </si>
  <si>
    <t xml:space="preserve">10671404099968</t>
  </si>
  <si>
    <t xml:space="preserve">671404099961</t>
  </si>
  <si>
    <t xml:space="preserve">K445-16</t>
  </si>
  <si>
    <t xml:space="preserve">1" 150# 304 SS WELDING SPUD/TANK FLANGE ISO 49</t>
  </si>
  <si>
    <t xml:space="preserve">10671404099975</t>
  </si>
  <si>
    <t xml:space="preserve">671404099978</t>
  </si>
  <si>
    <t xml:space="preserve">K445-20</t>
  </si>
  <si>
    <t xml:space="preserve">1-1/4" 150# 304 SS WELDING SPUD/TANK FLANGE ISO 49</t>
  </si>
  <si>
    <t xml:space="preserve">10671404099982</t>
  </si>
  <si>
    <t xml:space="preserve">671404099985</t>
  </si>
  <si>
    <t xml:space="preserve">K445-24</t>
  </si>
  <si>
    <t xml:space="preserve">1-1/2" 150# 304 SS WELDING SPUD/TANK FLANGE ISO 49</t>
  </si>
  <si>
    <t xml:space="preserve">10671404099999</t>
  </si>
  <si>
    <t xml:space="preserve">671404099992</t>
  </si>
  <si>
    <t xml:space="preserve">K445-32</t>
  </si>
  <si>
    <t xml:space="preserve">2" 150# 304 SS WELDING SPUD/TANK FLANGE ISO 49</t>
  </si>
  <si>
    <t xml:space="preserve">10671404100008</t>
  </si>
  <si>
    <t xml:space="preserve">671404100001</t>
  </si>
  <si>
    <t xml:space="preserve">K445-40</t>
  </si>
  <si>
    <t xml:space="preserve">2-1/2" 150# 304 SS WELDING SPUD/TANK FLANGE ISO 49</t>
  </si>
  <si>
    <t xml:space="preserve">10671404100015</t>
  </si>
  <si>
    <t xml:space="preserve">671404100018</t>
  </si>
  <si>
    <t xml:space="preserve">K445-48</t>
  </si>
  <si>
    <t xml:space="preserve">3" 150# 304 SS WELDING SPUD/TANK FLANGE ISO 49</t>
  </si>
  <si>
    <t xml:space="preserve">10671404100022</t>
  </si>
  <si>
    <t xml:space="preserve">671404100025</t>
  </si>
  <si>
    <t xml:space="preserve">K445-64</t>
  </si>
  <si>
    <t xml:space="preserve">4" 150# 304 SS WELDING SPUD/TANK FLANGE ISO 49</t>
  </si>
  <si>
    <t xml:space="preserve">10671404100039</t>
  </si>
  <si>
    <t xml:space="preserve">671404100032</t>
  </si>
  <si>
    <t xml:space="preserve">K487-02</t>
  </si>
  <si>
    <t xml:space="preserve">1/8" 150# 304 SS UNION ISO 49</t>
  </si>
  <si>
    <t xml:space="preserve">10671404096448</t>
  </si>
  <si>
    <t xml:space="preserve">671404096441</t>
  </si>
  <si>
    <t xml:space="preserve">K487-04</t>
  </si>
  <si>
    <t xml:space="preserve">1/4" 150# 304 SS UNION ISO 49</t>
  </si>
  <si>
    <t xml:space="preserve">10671404096455</t>
  </si>
  <si>
    <t xml:space="preserve">671404096458</t>
  </si>
  <si>
    <t xml:space="preserve">K487-06</t>
  </si>
  <si>
    <t xml:space="preserve">3/8" 150# 304 SS UNION ISO 49</t>
  </si>
  <si>
    <t xml:space="preserve">10671404096462</t>
  </si>
  <si>
    <t xml:space="preserve">671404096465</t>
  </si>
  <si>
    <t xml:space="preserve">K487-08</t>
  </si>
  <si>
    <t xml:space="preserve">1/2" 150# 304 SS UNION ISO 49</t>
  </si>
  <si>
    <t xml:space="preserve">10671404096479</t>
  </si>
  <si>
    <t xml:space="preserve">671404096472</t>
  </si>
  <si>
    <t xml:space="preserve">K487-12</t>
  </si>
  <si>
    <t xml:space="preserve">3/4" 150# 304 SS UNION ISO 49</t>
  </si>
  <si>
    <t xml:space="preserve">10671404096486</t>
  </si>
  <si>
    <t xml:space="preserve">671404096489</t>
  </si>
  <si>
    <t xml:space="preserve">K487-16</t>
  </si>
  <si>
    <t xml:space="preserve">1" 150# 304 SS UNION ISO 49</t>
  </si>
  <si>
    <t xml:space="preserve">10671404096493</t>
  </si>
  <si>
    <t xml:space="preserve">671404096496</t>
  </si>
  <si>
    <t xml:space="preserve">K487-20</t>
  </si>
  <si>
    <t xml:space="preserve">1-1/4" 150# 304 SS UNION ISO 49</t>
  </si>
  <si>
    <t xml:space="preserve">10671404096509</t>
  </si>
  <si>
    <t xml:space="preserve">671404096502</t>
  </si>
  <si>
    <t xml:space="preserve">K487-24</t>
  </si>
  <si>
    <t xml:space="preserve">1-1/2" 150# 304 SS UNION ISO 49</t>
  </si>
  <si>
    <t xml:space="preserve">10671404096516</t>
  </si>
  <si>
    <t xml:space="preserve">671404096519</t>
  </si>
  <si>
    <t xml:space="preserve">K487-32</t>
  </si>
  <si>
    <t xml:space="preserve">2" 150# 304 SS UNION ISO 49</t>
  </si>
  <si>
    <t xml:space="preserve">10671404096523</t>
  </si>
  <si>
    <t xml:space="preserve">671404096526</t>
  </si>
  <si>
    <t xml:space="preserve">K487-40</t>
  </si>
  <si>
    <t xml:space="preserve">2-1/2" 150# 304 SS UNION ISO 49</t>
  </si>
  <si>
    <t xml:space="preserve">10671404096530</t>
  </si>
  <si>
    <t xml:space="preserve">671404096533</t>
  </si>
  <si>
    <t xml:space="preserve">K487-48</t>
  </si>
  <si>
    <t xml:space="preserve">3" 150# 304 SS UNION ISO 49</t>
  </si>
  <si>
    <t xml:space="preserve">10671404096547</t>
  </si>
  <si>
    <t xml:space="preserve">671404096540</t>
  </si>
  <si>
    <t xml:space="preserve">K487-64</t>
  </si>
  <si>
    <t xml:space="preserve">4" 150# 304 SS UNION ISO 49</t>
  </si>
  <si>
    <t xml:space="preserve">10671404096554</t>
  </si>
  <si>
    <t xml:space="preserve">671404096557</t>
  </si>
  <si>
    <t xml:space="preserve">K601-02</t>
  </si>
  <si>
    <t xml:space="preserve">1/8" 150# 316 SS 90 ELBOW ISO 49</t>
  </si>
  <si>
    <t xml:space="preserve">10671404096561</t>
  </si>
  <si>
    <t xml:space="preserve">671404096564</t>
  </si>
  <si>
    <t xml:space="preserve">K601-04</t>
  </si>
  <si>
    <t xml:space="preserve">1/4" 150# 316 SS 90 ELBOW ISO 49</t>
  </si>
  <si>
    <t xml:space="preserve">10671404096578</t>
  </si>
  <si>
    <t xml:space="preserve">671404096571</t>
  </si>
  <si>
    <t xml:space="preserve">K601-06</t>
  </si>
  <si>
    <t xml:space="preserve">3/8" 150# 316 SS 90 ELBOW ISO 49</t>
  </si>
  <si>
    <t xml:space="preserve">10671404096585</t>
  </si>
  <si>
    <t xml:space="preserve">671404096588</t>
  </si>
  <si>
    <t xml:space="preserve">K601-08</t>
  </si>
  <si>
    <t xml:space="preserve">1/2" 150# 316 SS 90 ELBOW ISO 49</t>
  </si>
  <si>
    <t xml:space="preserve">10671404096592</t>
  </si>
  <si>
    <t xml:space="preserve">671404096595</t>
  </si>
  <si>
    <t xml:space="preserve">K601-12</t>
  </si>
  <si>
    <t xml:space="preserve">3/4" 150# 316 SS 90 ELBOW ISO 49</t>
  </si>
  <si>
    <t xml:space="preserve">10671404096608</t>
  </si>
  <si>
    <t xml:space="preserve">671404096601</t>
  </si>
  <si>
    <t xml:space="preserve">K601-16</t>
  </si>
  <si>
    <t xml:space="preserve">1" 150# 316 SS 90 ELBOW ISO 49</t>
  </si>
  <si>
    <t xml:space="preserve">10671404096615</t>
  </si>
  <si>
    <t xml:space="preserve">671404096618</t>
  </si>
  <si>
    <t xml:space="preserve">K601-20</t>
  </si>
  <si>
    <t xml:space="preserve">1-1/4" 150# 316 SS 90 ELBOW ISO 49</t>
  </si>
  <si>
    <t xml:space="preserve">10671404096622</t>
  </si>
  <si>
    <t xml:space="preserve">671404096625</t>
  </si>
  <si>
    <t xml:space="preserve">K601-24</t>
  </si>
  <si>
    <t xml:space="preserve">1-1/2" 150# 316 SS 90 ELBOW ISO 49</t>
  </si>
  <si>
    <t xml:space="preserve">10671404096639</t>
  </si>
  <si>
    <t xml:space="preserve">671404096632</t>
  </si>
  <si>
    <t xml:space="preserve">K601-32</t>
  </si>
  <si>
    <t xml:space="preserve">2" 150# 316 SS 90 ELBOW ISO 49</t>
  </si>
  <si>
    <t xml:space="preserve">10671404096646</t>
  </si>
  <si>
    <t xml:space="preserve">671404096649</t>
  </si>
  <si>
    <t xml:space="preserve">K601-40</t>
  </si>
  <si>
    <t xml:space="preserve">2-1/2" 150# 316 SS 90 ELBOW ISO 49</t>
  </si>
  <si>
    <t xml:space="preserve">10671404096653</t>
  </si>
  <si>
    <t xml:space="preserve">671404096656</t>
  </si>
  <si>
    <t xml:space="preserve">K601-48</t>
  </si>
  <si>
    <t xml:space="preserve">3" 150# 316 SS 90 ELBOW ISO 49</t>
  </si>
  <si>
    <t xml:space="preserve">10671404096660</t>
  </si>
  <si>
    <t xml:space="preserve">671404096663</t>
  </si>
  <si>
    <t xml:space="preserve">K601-64</t>
  </si>
  <si>
    <t xml:space="preserve">4" 150# 316 SS 90 ELBOW ISO 49</t>
  </si>
  <si>
    <t xml:space="preserve">10671404096677</t>
  </si>
  <si>
    <t xml:space="preserve">671404096670</t>
  </si>
  <si>
    <t xml:space="preserve">K602-02</t>
  </si>
  <si>
    <t xml:space="preserve">1/8" 150# 316 SS 45 ELBOW ISO 49</t>
  </si>
  <si>
    <t xml:space="preserve">10671404096684</t>
  </si>
  <si>
    <t xml:space="preserve">671404096687</t>
  </si>
  <si>
    <t xml:space="preserve">K602-04</t>
  </si>
  <si>
    <t xml:space="preserve">1/4" 150# 316 SS 45 ELBOW ISO 49</t>
  </si>
  <si>
    <t xml:space="preserve">10671404096691</t>
  </si>
  <si>
    <t xml:space="preserve">671404096694</t>
  </si>
  <si>
    <t xml:space="preserve">K602-06</t>
  </si>
  <si>
    <t xml:space="preserve">3/8" 150# 316 SS 45 ELBOW ISO 49</t>
  </si>
  <si>
    <t xml:space="preserve">10671404096707</t>
  </si>
  <si>
    <t xml:space="preserve">671404096700</t>
  </si>
  <si>
    <t xml:space="preserve">K602-08</t>
  </si>
  <si>
    <t xml:space="preserve">1/2" 150# 316 SS 45 ELBOW ISO 49</t>
  </si>
  <si>
    <t xml:space="preserve">10671404096714</t>
  </si>
  <si>
    <t xml:space="preserve">671404096717</t>
  </si>
  <si>
    <t xml:space="preserve">K602-12</t>
  </si>
  <si>
    <t xml:space="preserve">3/4" 150# 316 SS 45 ELBOW ISO 49</t>
  </si>
  <si>
    <t xml:space="preserve">10671404096721</t>
  </si>
  <si>
    <t xml:space="preserve">671404096724</t>
  </si>
  <si>
    <t xml:space="preserve">K602-16</t>
  </si>
  <si>
    <t xml:space="preserve">1" 150# 316 SS 45 ELBOW ISO 49</t>
  </si>
  <si>
    <t xml:space="preserve">10671404096738</t>
  </si>
  <si>
    <t xml:space="preserve">671404096731</t>
  </si>
  <si>
    <t xml:space="preserve">K602-20</t>
  </si>
  <si>
    <t xml:space="preserve">1-1/4" 150# 316 SS 45 ELBOW ISO 49</t>
  </si>
  <si>
    <t xml:space="preserve">10671404096745</t>
  </si>
  <si>
    <t xml:space="preserve">671404096748</t>
  </si>
  <si>
    <t xml:space="preserve">K602-24</t>
  </si>
  <si>
    <t xml:space="preserve">1-1/2" 150# 316 SS 45 ELBOW ISO 49</t>
  </si>
  <si>
    <t xml:space="preserve">10671404096752</t>
  </si>
  <si>
    <t xml:space="preserve">671404096755</t>
  </si>
  <si>
    <t xml:space="preserve">K602-32</t>
  </si>
  <si>
    <t xml:space="preserve">2" 150# 316 SS 45 ELBOW ISO 49</t>
  </si>
  <si>
    <t xml:space="preserve">10671404096769</t>
  </si>
  <si>
    <t xml:space="preserve">671404096762</t>
  </si>
  <si>
    <t xml:space="preserve">K602-40</t>
  </si>
  <si>
    <t xml:space="preserve">2-1/2" 150# 316 SS 45 ELBOW ISO 49</t>
  </si>
  <si>
    <t xml:space="preserve">10671404096776</t>
  </si>
  <si>
    <t xml:space="preserve">671404096779</t>
  </si>
  <si>
    <t xml:space="preserve">K602-48</t>
  </si>
  <si>
    <t xml:space="preserve">3" 150# 316 SS 45 ELBOW ISO 49</t>
  </si>
  <si>
    <t xml:space="preserve">10671404096783</t>
  </si>
  <si>
    <t xml:space="preserve">671404096786</t>
  </si>
  <si>
    <t xml:space="preserve">K602-64</t>
  </si>
  <si>
    <t xml:space="preserve">4" 150# 316 SS 45 ELBOW ISO 49</t>
  </si>
  <si>
    <t xml:space="preserve">10671404096790</t>
  </si>
  <si>
    <t xml:space="preserve">671404096793</t>
  </si>
  <si>
    <t xml:space="preserve">K603-02</t>
  </si>
  <si>
    <t xml:space="preserve">1/8" 150# 316 SS 90 STREET ELBOW ISO 49</t>
  </si>
  <si>
    <t xml:space="preserve">10671404096806</t>
  </si>
  <si>
    <t xml:space="preserve">671404096809</t>
  </si>
  <si>
    <t xml:space="preserve">K603-04</t>
  </si>
  <si>
    <t xml:space="preserve">1/4" 150# 316 SS 90 STREET ELBOW ISO 49</t>
  </si>
  <si>
    <t xml:space="preserve">10671404096813</t>
  </si>
  <si>
    <t xml:space="preserve">671404096816</t>
  </si>
  <si>
    <t xml:space="preserve">K603-06</t>
  </si>
  <si>
    <t xml:space="preserve">3/8" 150# 316 SS 90 STREET ELBOW ISO 49</t>
  </si>
  <si>
    <t xml:space="preserve">10671404096820</t>
  </si>
  <si>
    <t xml:space="preserve">671404096823</t>
  </si>
  <si>
    <t xml:space="preserve">K603-08</t>
  </si>
  <si>
    <t xml:space="preserve">1/2" 150# 316 SS 90 STREET ELBOW ISO 49</t>
  </si>
  <si>
    <t xml:space="preserve">10671404096837</t>
  </si>
  <si>
    <t xml:space="preserve">671404096830</t>
  </si>
  <si>
    <t xml:space="preserve">K603-12</t>
  </si>
  <si>
    <t xml:space="preserve">3/4" 150# 316 SS 90 STREET ELBOW ISO 49</t>
  </si>
  <si>
    <t xml:space="preserve">10671404096844</t>
  </si>
  <si>
    <t xml:space="preserve">671404096847</t>
  </si>
  <si>
    <t xml:space="preserve">K603-16</t>
  </si>
  <si>
    <t xml:space="preserve">1" 150# 316 SS 90 STREET ELBOW ISO 49</t>
  </si>
  <si>
    <t xml:space="preserve">10671404096851</t>
  </si>
  <si>
    <t xml:space="preserve">671404096854</t>
  </si>
  <si>
    <t xml:space="preserve">K603-20</t>
  </si>
  <si>
    <t xml:space="preserve">1-1/4" 150# 316 SS 90 STREET ELBOW ISO 49</t>
  </si>
  <si>
    <t xml:space="preserve">10671404096868</t>
  </si>
  <si>
    <t xml:space="preserve">671404096861</t>
  </si>
  <si>
    <t xml:space="preserve">K603-24</t>
  </si>
  <si>
    <t xml:space="preserve">1-1/2" 150# 316 SS 90 STREET ELBOW ISO 49</t>
  </si>
  <si>
    <t xml:space="preserve">10671404096875</t>
  </si>
  <si>
    <t xml:space="preserve">671404096878</t>
  </si>
  <si>
    <t xml:space="preserve">K603-32</t>
  </si>
  <si>
    <t xml:space="preserve">2" 150# 316 SS 90 STREET ELBOW ISO 49</t>
  </si>
  <si>
    <t xml:space="preserve">10671404096882</t>
  </si>
  <si>
    <t xml:space="preserve">671404096885</t>
  </si>
  <si>
    <t xml:space="preserve">K603-40</t>
  </si>
  <si>
    <t xml:space="preserve">2-1/2" 150# 316 SS 90 STREET ELBOW ISO 49</t>
  </si>
  <si>
    <t xml:space="preserve">10671404096899</t>
  </si>
  <si>
    <t xml:space="preserve">671404096892</t>
  </si>
  <si>
    <t xml:space="preserve">K603-48</t>
  </si>
  <si>
    <t xml:space="preserve">3" 150# 316 SS 90 STREET ELBOW ISO 49</t>
  </si>
  <si>
    <t xml:space="preserve">10671404096905</t>
  </si>
  <si>
    <t xml:space="preserve">671404096908</t>
  </si>
  <si>
    <t xml:space="preserve">K603-64</t>
  </si>
  <si>
    <t xml:space="preserve">4" 150# 316 SS 90 STREET ELBOW ISO 49</t>
  </si>
  <si>
    <t xml:space="preserve">10671404096912</t>
  </si>
  <si>
    <t xml:space="preserve">671404096915</t>
  </si>
  <si>
    <t xml:space="preserve">K606-02</t>
  </si>
  <si>
    <t xml:space="preserve">1/8" 150# 316 SS TEE ISO 49</t>
  </si>
  <si>
    <t xml:space="preserve">10671404096929</t>
  </si>
  <si>
    <t xml:space="preserve">671404096922</t>
  </si>
  <si>
    <t xml:space="preserve">K606-04</t>
  </si>
  <si>
    <t xml:space="preserve">1/4" 150# 316 SS TEE ISO 49</t>
  </si>
  <si>
    <t xml:space="preserve">10671404096936</t>
  </si>
  <si>
    <t xml:space="preserve">671404096939</t>
  </si>
  <si>
    <t xml:space="preserve">K606-06</t>
  </si>
  <si>
    <t xml:space="preserve">3/8" 150# 316 SS TEE ISO 49</t>
  </si>
  <si>
    <t xml:space="preserve">10671404096943</t>
  </si>
  <si>
    <t xml:space="preserve">671404096946</t>
  </si>
  <si>
    <t xml:space="preserve">K606-08</t>
  </si>
  <si>
    <t xml:space="preserve">1/2" 150# 316 SS TEE ISO 49</t>
  </si>
  <si>
    <t xml:space="preserve">10671404096950</t>
  </si>
  <si>
    <t xml:space="preserve">671404096953</t>
  </si>
  <si>
    <t xml:space="preserve">K606-12</t>
  </si>
  <si>
    <t xml:space="preserve">3/4" 150# 316 SS TEE ISO 49</t>
  </si>
  <si>
    <t xml:space="preserve">10671404096967</t>
  </si>
  <si>
    <t xml:space="preserve">671404096960</t>
  </si>
  <si>
    <t xml:space="preserve">K606-16</t>
  </si>
  <si>
    <t xml:space="preserve">1" 150# 316 SS TEE ISO 49</t>
  </si>
  <si>
    <t xml:space="preserve">10671404096974</t>
  </si>
  <si>
    <t xml:space="preserve">671404096977</t>
  </si>
  <si>
    <t xml:space="preserve">K606-20</t>
  </si>
  <si>
    <t xml:space="preserve">1-1/4" 150# 316 SS TEE ISO 49</t>
  </si>
  <si>
    <t xml:space="preserve">10671404096981</t>
  </si>
  <si>
    <t xml:space="preserve">671404096984</t>
  </si>
  <si>
    <t xml:space="preserve">K606-24</t>
  </si>
  <si>
    <t xml:space="preserve">1-1/2" 150# 316 SS TEE ISO 49</t>
  </si>
  <si>
    <t xml:space="preserve">10671404096998</t>
  </si>
  <si>
    <t xml:space="preserve">671404096991</t>
  </si>
  <si>
    <t xml:space="preserve">K606-32</t>
  </si>
  <si>
    <t xml:space="preserve">2" 150# 316 SS TEE ISO 49</t>
  </si>
  <si>
    <t xml:space="preserve">10671404097001</t>
  </si>
  <si>
    <t xml:space="preserve">671404097004</t>
  </si>
  <si>
    <t xml:space="preserve">K606-40</t>
  </si>
  <si>
    <t xml:space="preserve">2-1/2" 150# 316 SS TEE ISO 49</t>
  </si>
  <si>
    <t xml:space="preserve">10671404097018</t>
  </si>
  <si>
    <t xml:space="preserve">671404097011</t>
  </si>
  <si>
    <t xml:space="preserve">K606-48</t>
  </si>
  <si>
    <t xml:space="preserve">3" 150# 316 SS TEE ISO 49</t>
  </si>
  <si>
    <t xml:space="preserve">10671404097025</t>
  </si>
  <si>
    <t xml:space="preserve">671404097028</t>
  </si>
  <si>
    <t xml:space="preserve">K606-64</t>
  </si>
  <si>
    <t xml:space="preserve">4" 150# 316 SS TEE ISO 49</t>
  </si>
  <si>
    <t xml:space="preserve">10671404097032</t>
  </si>
  <si>
    <t xml:space="preserve">671404097035</t>
  </si>
  <si>
    <t xml:space="preserve">K610-02</t>
  </si>
  <si>
    <t xml:space="preserve">1/8" 150# 316 SS CROSS ISO 49</t>
  </si>
  <si>
    <t xml:space="preserve">10671404097049</t>
  </si>
  <si>
    <t xml:space="preserve">671404097042</t>
  </si>
  <si>
    <t xml:space="preserve">K610-04</t>
  </si>
  <si>
    <t xml:space="preserve">1/4" 150# 316 SS CROSS ISO 49</t>
  </si>
  <si>
    <t xml:space="preserve">10671404097056</t>
  </si>
  <si>
    <t xml:space="preserve">671404097059</t>
  </si>
  <si>
    <t xml:space="preserve">K610-06</t>
  </si>
  <si>
    <t xml:space="preserve">3/8" 150# 316 SS CROSS ISO 49</t>
  </si>
  <si>
    <t xml:space="preserve">10671404097063</t>
  </si>
  <si>
    <t xml:space="preserve">671404097066</t>
  </si>
  <si>
    <t xml:space="preserve">K610-08</t>
  </si>
  <si>
    <t xml:space="preserve">1/2" 150# 316 SS CROSS ISO 49</t>
  </si>
  <si>
    <t xml:space="preserve">10671404097070</t>
  </si>
  <si>
    <t xml:space="preserve">671404097073</t>
  </si>
  <si>
    <t xml:space="preserve">K610-12</t>
  </si>
  <si>
    <t xml:space="preserve">3/4" 150# 316 SS CROSS ISO 49</t>
  </si>
  <si>
    <t xml:space="preserve">10671404097087</t>
  </si>
  <si>
    <t xml:space="preserve">671404097080</t>
  </si>
  <si>
    <t xml:space="preserve">K610-16</t>
  </si>
  <si>
    <t xml:space="preserve">1" 150# 316 SS CROSS ISO 49</t>
  </si>
  <si>
    <t xml:space="preserve">10671404097094</t>
  </si>
  <si>
    <t xml:space="preserve">671404097097</t>
  </si>
  <si>
    <t xml:space="preserve">K610-20</t>
  </si>
  <si>
    <t xml:space="preserve">1-1/4" 150# 316 SS CROSS ISO 49</t>
  </si>
  <si>
    <t xml:space="preserve">10671404097100</t>
  </si>
  <si>
    <t xml:space="preserve">671404097103</t>
  </si>
  <si>
    <t xml:space="preserve">K610-24</t>
  </si>
  <si>
    <t xml:space="preserve">1-1/2" 150# 316 SS CROSS ISO 49</t>
  </si>
  <si>
    <t xml:space="preserve">10671404097117</t>
  </si>
  <si>
    <t xml:space="preserve">671404097110</t>
  </si>
  <si>
    <t xml:space="preserve">K610-32</t>
  </si>
  <si>
    <t xml:space="preserve">2" 150# 316 SS CROSS ISO 49</t>
  </si>
  <si>
    <t xml:space="preserve">10671404097124</t>
  </si>
  <si>
    <t xml:space="preserve">671404097127</t>
  </si>
  <si>
    <t xml:space="preserve">K610-40</t>
  </si>
  <si>
    <t xml:space="preserve">2-1/2" 150# 316 SS CROSS ISO 49</t>
  </si>
  <si>
    <t xml:space="preserve">10671404097131</t>
  </si>
  <si>
    <t xml:space="preserve">671404097134</t>
  </si>
  <si>
    <t xml:space="preserve">K610-48</t>
  </si>
  <si>
    <t xml:space="preserve">3" 150# 316 SS CROSS ISO 49</t>
  </si>
  <si>
    <t xml:space="preserve">10671404097148</t>
  </si>
  <si>
    <t xml:space="preserve">671404097141</t>
  </si>
  <si>
    <t xml:space="preserve">K610-64</t>
  </si>
  <si>
    <t xml:space="preserve">4" 150# 316 SS CROSS ISO 49</t>
  </si>
  <si>
    <t xml:space="preserve">10671404097155</t>
  </si>
  <si>
    <t xml:space="preserve">671404097158</t>
  </si>
  <si>
    <t xml:space="preserve">K611-02</t>
  </si>
  <si>
    <t xml:space="preserve">1/8" 150# 316 SS COUPLING ISO 49</t>
  </si>
  <si>
    <t xml:space="preserve">10671404097162</t>
  </si>
  <si>
    <t xml:space="preserve">671404097165</t>
  </si>
  <si>
    <t xml:space="preserve">K611-04</t>
  </si>
  <si>
    <t xml:space="preserve">1/4" 150# 316 SS COUPLING ISO 49</t>
  </si>
  <si>
    <t xml:space="preserve">10671404097179</t>
  </si>
  <si>
    <t xml:space="preserve">671404097172</t>
  </si>
  <si>
    <t xml:space="preserve">K611-06</t>
  </si>
  <si>
    <t xml:space="preserve">3/8" 150# 316 SS COUPLING ISO 49</t>
  </si>
  <si>
    <t xml:space="preserve">10671404097186</t>
  </si>
  <si>
    <t xml:space="preserve">671404097189</t>
  </si>
  <si>
    <t xml:space="preserve">K611-08</t>
  </si>
  <si>
    <t xml:space="preserve">1/2" 150# 316 SS COUPLING ISO 49</t>
  </si>
  <si>
    <t xml:space="preserve">10671404097193</t>
  </si>
  <si>
    <t xml:space="preserve">671404097196</t>
  </si>
  <si>
    <t xml:space="preserve">K611-12</t>
  </si>
  <si>
    <t xml:space="preserve">3/4" 150# 316 SS COUPLING ISO 49</t>
  </si>
  <si>
    <t xml:space="preserve">10671404097209</t>
  </si>
  <si>
    <t xml:space="preserve">671404097202</t>
  </si>
  <si>
    <t xml:space="preserve">K611-16</t>
  </si>
  <si>
    <t xml:space="preserve">1" 150# 316 SS COUPLING ISO 49</t>
  </si>
  <si>
    <t xml:space="preserve">10671404097216</t>
  </si>
  <si>
    <t xml:space="preserve">671404097219</t>
  </si>
  <si>
    <t xml:space="preserve">K611-20</t>
  </si>
  <si>
    <t xml:space="preserve">1-1/4" 150# 316 SS COUPLING ISO 49</t>
  </si>
  <si>
    <t xml:space="preserve">10671404097223</t>
  </si>
  <si>
    <t xml:space="preserve">671404097226</t>
  </si>
  <si>
    <t xml:space="preserve">K611-24</t>
  </si>
  <si>
    <t xml:space="preserve">1-1/2" 150# 316 SS COUPLING ISO 49</t>
  </si>
  <si>
    <t xml:space="preserve">10671404097230</t>
  </si>
  <si>
    <t xml:space="preserve">671404097233</t>
  </si>
  <si>
    <t xml:space="preserve">K611-32</t>
  </si>
  <si>
    <t xml:space="preserve">2" 150# 316 SS COUPLING ISO 49</t>
  </si>
  <si>
    <t xml:space="preserve">10671404097247</t>
  </si>
  <si>
    <t xml:space="preserve">671404097240</t>
  </si>
  <si>
    <t xml:space="preserve">K611-40</t>
  </si>
  <si>
    <t xml:space="preserve">2-1/2" 150# 316 SS COUPLING ISO 49</t>
  </si>
  <si>
    <t xml:space="preserve">10671404097254</t>
  </si>
  <si>
    <t xml:space="preserve">671404097257</t>
  </si>
  <si>
    <t xml:space="preserve">K611-48</t>
  </si>
  <si>
    <t xml:space="preserve">3" 150# 316 SS COUPLING ISO 49</t>
  </si>
  <si>
    <t xml:space="preserve">10671404097261</t>
  </si>
  <si>
    <t xml:space="preserve">671404097264</t>
  </si>
  <si>
    <t xml:space="preserve">K611-64</t>
  </si>
  <si>
    <t xml:space="preserve">4" 150# 316 SS COUPLING ISO 49</t>
  </si>
  <si>
    <t xml:space="preserve">10671404097278</t>
  </si>
  <si>
    <t xml:space="preserve">671404097271</t>
  </si>
  <si>
    <t xml:space="preserve">K611H-02</t>
  </si>
  <si>
    <t xml:space="preserve">1/8" 150# 316 SS HALF COUPLING ISO 49</t>
  </si>
  <si>
    <t xml:space="preserve">10671404097285</t>
  </si>
  <si>
    <t xml:space="preserve">671404097288</t>
  </si>
  <si>
    <t xml:space="preserve">K611H-04</t>
  </si>
  <si>
    <t xml:space="preserve">1/4" 150# 316 SS HALF COUPLING ISO 49</t>
  </si>
  <si>
    <t xml:space="preserve">10671404097292</t>
  </si>
  <si>
    <t xml:space="preserve">671404097295</t>
  </si>
  <si>
    <t xml:space="preserve">K611H-06</t>
  </si>
  <si>
    <t xml:space="preserve">3/8" 150# 316 SS HALF COUPLING ISO 49</t>
  </si>
  <si>
    <t xml:space="preserve">10671404097308</t>
  </si>
  <si>
    <t xml:space="preserve">671404097301</t>
  </si>
  <si>
    <t xml:space="preserve">K611H-08</t>
  </si>
  <si>
    <t xml:space="preserve">1/2" 150# 316 SS HALF COUPLING ISO 49</t>
  </si>
  <si>
    <t xml:space="preserve">10671404097315</t>
  </si>
  <si>
    <t xml:space="preserve">671404097318</t>
  </si>
  <si>
    <t xml:space="preserve">K611H-12</t>
  </si>
  <si>
    <t xml:space="preserve">3/4" 150# 316 SS HALF COUPLING ISO 49</t>
  </si>
  <si>
    <t xml:space="preserve">10671404097322</t>
  </si>
  <si>
    <t xml:space="preserve">671404097325</t>
  </si>
  <si>
    <t xml:space="preserve">K611H-16</t>
  </si>
  <si>
    <t xml:space="preserve">1" 150# 316 SS HALF COUPLING ISO 49</t>
  </si>
  <si>
    <t xml:space="preserve">10671404097339</t>
  </si>
  <si>
    <t xml:space="preserve">671404097332</t>
  </si>
  <si>
    <t xml:space="preserve">K611H-20</t>
  </si>
  <si>
    <t xml:space="preserve">1-1/4" 150# 316 SS HALF COUPLING ISO 49</t>
  </si>
  <si>
    <t xml:space="preserve">10671404097346</t>
  </si>
  <si>
    <t xml:space="preserve">671404097349</t>
  </si>
  <si>
    <t xml:space="preserve">K611H-24</t>
  </si>
  <si>
    <t xml:space="preserve">1-1/2" 150# 316 SS HALF COUPLING ISO 49</t>
  </si>
  <si>
    <t xml:space="preserve">10671404097353</t>
  </si>
  <si>
    <t xml:space="preserve">671404097356</t>
  </si>
  <si>
    <t xml:space="preserve">K611H-32</t>
  </si>
  <si>
    <t xml:space="preserve">2" 150# 316 SS HALF COUPLING ISO 49</t>
  </si>
  <si>
    <t xml:space="preserve">10671404097360</t>
  </si>
  <si>
    <t xml:space="preserve">671404097363</t>
  </si>
  <si>
    <t xml:space="preserve">K611H-40</t>
  </si>
  <si>
    <t xml:space="preserve">2-1/2" 150# 316 SS HALF COUPLING ISO 49</t>
  </si>
  <si>
    <t xml:space="preserve">10671404097377</t>
  </si>
  <si>
    <t xml:space="preserve">671404097370</t>
  </si>
  <si>
    <t xml:space="preserve">K611H-48</t>
  </si>
  <si>
    <t xml:space="preserve">3" 150# 316 SS HALF COUPLING ISO 49</t>
  </si>
  <si>
    <t xml:space="preserve">10671404097384</t>
  </si>
  <si>
    <t xml:space="preserve">671404097387</t>
  </si>
  <si>
    <t xml:space="preserve">K611H-64</t>
  </si>
  <si>
    <t xml:space="preserve">4" 150# 316 SS HALF COUPLING ISO 49</t>
  </si>
  <si>
    <t xml:space="preserve">10671404097391</t>
  </si>
  <si>
    <t xml:space="preserve">671404097394</t>
  </si>
  <si>
    <t xml:space="preserve">KP611-02</t>
  </si>
  <si>
    <t xml:space="preserve">1/8" 150# 316 SS COUPLING INDUSTRY PATTERN</t>
  </si>
  <si>
    <t xml:space="preserve">10671404142534</t>
  </si>
  <si>
    <t xml:space="preserve">671404142537</t>
  </si>
  <si>
    <t xml:space="preserve">KP611-04</t>
  </si>
  <si>
    <t xml:space="preserve">1/4" 150# 316 SS COUPLING INDUSTRY PATTERN</t>
  </si>
  <si>
    <t xml:space="preserve">10671404142541</t>
  </si>
  <si>
    <t xml:space="preserve">671404142544</t>
  </si>
  <si>
    <t xml:space="preserve">KP611-06</t>
  </si>
  <si>
    <t xml:space="preserve">3/8" 150# 316 SS COUPLING INDUSTRY PATTERN</t>
  </si>
  <si>
    <t xml:space="preserve">10671404142558</t>
  </si>
  <si>
    <t xml:space="preserve">671404142551</t>
  </si>
  <si>
    <t xml:space="preserve">KP611-08</t>
  </si>
  <si>
    <t xml:space="preserve">1/2" 150# 316 SS COUPLING INDUSTRY PATTERN</t>
  </si>
  <si>
    <t xml:space="preserve">10671404142565</t>
  </si>
  <si>
    <t xml:space="preserve">671404142568</t>
  </si>
  <si>
    <t xml:space="preserve">KP611-12</t>
  </si>
  <si>
    <t xml:space="preserve">3/4" 150# 316 SS COUPLING INDUSTRY PATTERN</t>
  </si>
  <si>
    <t xml:space="preserve">10671404142572</t>
  </si>
  <si>
    <t xml:space="preserve">671404142575</t>
  </si>
  <si>
    <t xml:space="preserve">KP611-16</t>
  </si>
  <si>
    <t xml:space="preserve">1" 150# 316 SS COUPLING INDUSTRY PATTERN</t>
  </si>
  <si>
    <t xml:space="preserve">10671404142589</t>
  </si>
  <si>
    <t xml:space="preserve">671404142582</t>
  </si>
  <si>
    <t xml:space="preserve">KP611-20</t>
  </si>
  <si>
    <t xml:space="preserve">1-1/4" 150# 316 SS COUPLING INDUSTRY PATTERN</t>
  </si>
  <si>
    <t xml:space="preserve">10671404142596</t>
  </si>
  <si>
    <t xml:space="preserve">671404142599</t>
  </si>
  <si>
    <t xml:space="preserve">KP611-24</t>
  </si>
  <si>
    <t xml:space="preserve">1-1/2" 150# 316 SS COUPLING INDUSTRY PATTERN</t>
  </si>
  <si>
    <t xml:space="preserve">10671404142602</t>
  </si>
  <si>
    <t xml:space="preserve">671404142605</t>
  </si>
  <si>
    <t xml:space="preserve">KP611-32</t>
  </si>
  <si>
    <t xml:space="preserve">2" 150# 316 SS COUPLING INDUSTRY PATTERN</t>
  </si>
  <si>
    <t xml:space="preserve">10671404142619</t>
  </si>
  <si>
    <t xml:space="preserve">671404142612</t>
  </si>
  <si>
    <t xml:space="preserve">KP611-40</t>
  </si>
  <si>
    <t xml:space="preserve">2-1/2" 150# 316 SS COUPLING INDUSTRY PATTERN</t>
  </si>
  <si>
    <t xml:space="preserve">10671404142626</t>
  </si>
  <si>
    <t xml:space="preserve">671404142629</t>
  </si>
  <si>
    <t xml:space="preserve">KP611-48</t>
  </si>
  <si>
    <t xml:space="preserve">3" 150# 316 SS COUPLING INDUSTRY PATTERN</t>
  </si>
  <si>
    <t xml:space="preserve">10671404142633</t>
  </si>
  <si>
    <t xml:space="preserve">671404142636</t>
  </si>
  <si>
    <t xml:space="preserve">KP611-64</t>
  </si>
  <si>
    <t xml:space="preserve">4" 150# 316 SS COUPLING INDUSTRY PATTERN</t>
  </si>
  <si>
    <t xml:space="preserve">10671404142640</t>
  </si>
  <si>
    <t xml:space="preserve">671404142643</t>
  </si>
  <si>
    <t xml:space="preserve">KP611H-02</t>
  </si>
  <si>
    <t xml:space="preserve">1/8" 150# 316 SS HALF COUPLING INDUSTRY PATTERN</t>
  </si>
  <si>
    <t xml:space="preserve">10671404142657</t>
  </si>
  <si>
    <t xml:space="preserve">671404142650</t>
  </si>
  <si>
    <t xml:space="preserve">KP611H-04</t>
  </si>
  <si>
    <t xml:space="preserve">1/4" 150# 316 SS HALF COUPLING INDUSTRY PATTERN</t>
  </si>
  <si>
    <t xml:space="preserve">10671404142664</t>
  </si>
  <si>
    <t xml:space="preserve">671404142667</t>
  </si>
  <si>
    <t xml:space="preserve">KP611H-06</t>
  </si>
  <si>
    <t xml:space="preserve">3/8" 150# 316 SS HALF COUPLING INDUSTRY PATTERN</t>
  </si>
  <si>
    <t xml:space="preserve">10671404142671</t>
  </si>
  <si>
    <t xml:space="preserve">671404142674</t>
  </si>
  <si>
    <t xml:space="preserve">KP611H-08</t>
  </si>
  <si>
    <t xml:space="preserve">1/2" 150# 316 SS HALF COUPLING INDUSTRY PATTERN</t>
  </si>
  <si>
    <t xml:space="preserve">10671404142688</t>
  </si>
  <si>
    <t xml:space="preserve">671404142681</t>
  </si>
  <si>
    <t xml:space="preserve">KP611H-12</t>
  </si>
  <si>
    <t xml:space="preserve">3/4" 150# 316 SS HALF COUPLING INDUSTRY PATTERN</t>
  </si>
  <si>
    <t xml:space="preserve">10671404142695</t>
  </si>
  <si>
    <t xml:space="preserve">671404142698</t>
  </si>
  <si>
    <t xml:space="preserve">KP611H-16</t>
  </si>
  <si>
    <t xml:space="preserve">1" 150# 316 SS HALF COUPLING INDUSTRY PATTERN</t>
  </si>
  <si>
    <t xml:space="preserve">10671404142701</t>
  </si>
  <si>
    <t xml:space="preserve">671404142704</t>
  </si>
  <si>
    <t xml:space="preserve">KP611H-20</t>
  </si>
  <si>
    <t xml:space="preserve">1-1/4" 150# 316 SS HALF COUPLING INDUSTRY PATTERN</t>
  </si>
  <si>
    <t xml:space="preserve">10671404142718</t>
  </si>
  <si>
    <t xml:space="preserve">671404142711</t>
  </si>
  <si>
    <t xml:space="preserve">KP611H-24</t>
  </si>
  <si>
    <t xml:space="preserve">1-1/2" 150# 316 SS HALF COUPLING INDUSTRY PATTERN</t>
  </si>
  <si>
    <t xml:space="preserve">10671404142725</t>
  </si>
  <si>
    <t xml:space="preserve">671404142728</t>
  </si>
  <si>
    <t xml:space="preserve">KP611H-32</t>
  </si>
  <si>
    <t xml:space="preserve">2" 150# 316 SS HALF COUPLING INDUSTRY PATTERN</t>
  </si>
  <si>
    <t xml:space="preserve">10671404142732</t>
  </si>
  <si>
    <t xml:space="preserve">671404142735</t>
  </si>
  <si>
    <t xml:space="preserve">KP611H-40</t>
  </si>
  <si>
    <t xml:space="preserve">2-1/2" 150# 316 SS HALF COUPLING INDUSTRY PATTERN</t>
  </si>
  <si>
    <t xml:space="preserve">10671404142749</t>
  </si>
  <si>
    <t xml:space="preserve">671404142742</t>
  </si>
  <si>
    <t xml:space="preserve">KP611h-48</t>
  </si>
  <si>
    <t xml:space="preserve">3" 150# 316 SS HALF COUPLING INDUSTRY PATTERN</t>
  </si>
  <si>
    <t xml:space="preserve">10671404142756</t>
  </si>
  <si>
    <t xml:space="preserve">671404142759</t>
  </si>
  <si>
    <t xml:space="preserve">KP611H-64</t>
  </si>
  <si>
    <t xml:space="preserve">4" 150# 316 SS HALF COUPLING INDUSTRY PATTERN</t>
  </si>
  <si>
    <t xml:space="preserve">10671404142763</t>
  </si>
  <si>
    <t xml:space="preserve">671404142766</t>
  </si>
  <si>
    <t xml:space="preserve">K612-0402</t>
  </si>
  <si>
    <t xml:space="preserve">1/4" x 1/8" 150# 316 SS RED COUPLING ISO 49</t>
  </si>
  <si>
    <t xml:space="preserve">10671404097407</t>
  </si>
  <si>
    <t xml:space="preserve">671404097400</t>
  </si>
  <si>
    <t xml:space="preserve">K612-0602</t>
  </si>
  <si>
    <t xml:space="preserve">3/8" x 1/8" 150# 316 SS RED COUPLING ISO 49</t>
  </si>
  <si>
    <t xml:space="preserve">10671404097414</t>
  </si>
  <si>
    <t xml:space="preserve">671404097417</t>
  </si>
  <si>
    <t xml:space="preserve">K612-0604</t>
  </si>
  <si>
    <t xml:space="preserve">3/8" x 1/4" 150# 316 SS RED COUPLING ISO 49</t>
  </si>
  <si>
    <t xml:space="preserve">10671404097421</t>
  </si>
  <si>
    <t xml:space="preserve">671404097424</t>
  </si>
  <si>
    <t xml:space="preserve">K612-0802</t>
  </si>
  <si>
    <t xml:space="preserve">1/2" x 1/8" 150# 316 SS RED COUPLING ISO 49</t>
  </si>
  <si>
    <t xml:space="preserve">10671404097438</t>
  </si>
  <si>
    <t xml:space="preserve">671404097431</t>
  </si>
  <si>
    <t xml:space="preserve">K612-0804</t>
  </si>
  <si>
    <t xml:space="preserve">1/2" x 1/4" 150# 316 SS RED COUPLING ISO 49</t>
  </si>
  <si>
    <t xml:space="preserve">10671404097445</t>
  </si>
  <si>
    <t xml:space="preserve">671404097448</t>
  </si>
  <si>
    <t xml:space="preserve">K612-0806</t>
  </si>
  <si>
    <t xml:space="preserve">1/2" x 3/8" 150# 316 SS RED COUPLING ISO 49</t>
  </si>
  <si>
    <t xml:space="preserve">10671404097452</t>
  </si>
  <si>
    <t xml:space="preserve">671404097455</t>
  </si>
  <si>
    <t xml:space="preserve">K612-1202</t>
  </si>
  <si>
    <t xml:space="preserve">3/4" x 1/8" 150# 316 SS RED COUPLING ISO 49</t>
  </si>
  <si>
    <t xml:space="preserve">10671404097469</t>
  </si>
  <si>
    <t xml:space="preserve">671404097462</t>
  </si>
  <si>
    <t xml:space="preserve">K612-1204</t>
  </si>
  <si>
    <t xml:space="preserve">3/4" x 1/4" 150# 316 SS RED COUPLING ISO 49</t>
  </si>
  <si>
    <t xml:space="preserve">10671404097476</t>
  </si>
  <si>
    <t xml:space="preserve">671404097479</t>
  </si>
  <si>
    <t xml:space="preserve">K612-1206</t>
  </si>
  <si>
    <t xml:space="preserve">3/4" x 3/8" 150# 316 SS RED COUPLING ISO 49</t>
  </si>
  <si>
    <t xml:space="preserve">10671404097483</t>
  </si>
  <si>
    <t xml:space="preserve">671404097486</t>
  </si>
  <si>
    <t xml:space="preserve">K612-1208</t>
  </si>
  <si>
    <t xml:space="preserve">3/4" x 1/2" 150# 316 SS RED COUPLING ISO 49</t>
  </si>
  <si>
    <t xml:space="preserve">10671404097490</t>
  </si>
  <si>
    <t xml:space="preserve">671404097493</t>
  </si>
  <si>
    <t xml:space="preserve">K612-1602</t>
  </si>
  <si>
    <t xml:space="preserve">1 "x 1/8" 150# 316 SS RED COUPLING ISO 49</t>
  </si>
  <si>
    <t xml:space="preserve">10671404097506</t>
  </si>
  <si>
    <t xml:space="preserve">671404097509</t>
  </si>
  <si>
    <t xml:space="preserve">K612-1604</t>
  </si>
  <si>
    <t xml:space="preserve">1" x 1/4" 150# 316 SS RED COUPLING ISO 49</t>
  </si>
  <si>
    <t xml:space="preserve">10671404097513</t>
  </si>
  <si>
    <t xml:space="preserve">671404097516</t>
  </si>
  <si>
    <t xml:space="preserve">K612-1606</t>
  </si>
  <si>
    <t xml:space="preserve">1" x 3/8" 150# 316 SS RED COUPLING ISO 49</t>
  </si>
  <si>
    <t xml:space="preserve">10671404097520</t>
  </si>
  <si>
    <t xml:space="preserve">671404097523</t>
  </si>
  <si>
    <t xml:space="preserve">K612-1608</t>
  </si>
  <si>
    <t xml:space="preserve">1" x 1/2" 150# 316 SS RED COUPLING ISO 49</t>
  </si>
  <si>
    <t xml:space="preserve">10671404097537</t>
  </si>
  <si>
    <t xml:space="preserve">671404097530</t>
  </si>
  <si>
    <t xml:space="preserve">K612-1612</t>
  </si>
  <si>
    <t xml:space="preserve">1" x 3/4" 150# 316 SS RED COUPLING ISO 49</t>
  </si>
  <si>
    <t xml:space="preserve">10671404097544</t>
  </si>
  <si>
    <t xml:space="preserve">671404097547</t>
  </si>
  <si>
    <t xml:space="preserve">K612-2006</t>
  </si>
  <si>
    <t xml:space="preserve">1-1/4" x 3/8" 150# 316 SS RED COUPLING ISO 49</t>
  </si>
  <si>
    <t xml:space="preserve">10671404097551</t>
  </si>
  <si>
    <t xml:space="preserve">671404097554</t>
  </si>
  <si>
    <t xml:space="preserve">K612-2008</t>
  </si>
  <si>
    <t xml:space="preserve">1-1/4 " x 1/2" 150# 316 SS RED COUPLING ISO 49</t>
  </si>
  <si>
    <t xml:space="preserve">10671404097568</t>
  </si>
  <si>
    <t xml:space="preserve">671404097561</t>
  </si>
  <si>
    <t xml:space="preserve">K612-2012</t>
  </si>
  <si>
    <t xml:space="preserve">1-1/4" x 3/4" 150# 316 SS RED COUPLING ISO 49</t>
  </si>
  <si>
    <t xml:space="preserve">10671404097575</t>
  </si>
  <si>
    <t xml:space="preserve">671404097578</t>
  </si>
  <si>
    <t xml:space="preserve">K612-2016</t>
  </si>
  <si>
    <t xml:space="preserve">1-1/4" x 1" 150# 316 SS RED COUPLING ISO 49</t>
  </si>
  <si>
    <t xml:space="preserve">10671404097582</t>
  </si>
  <si>
    <t xml:space="preserve">671404097585</t>
  </si>
  <si>
    <t xml:space="preserve">K612-2406</t>
  </si>
  <si>
    <t xml:space="preserve">1-1/2 "x 3/8" 150# 316 SS RED COUPLING ISO 49</t>
  </si>
  <si>
    <t xml:space="preserve">10671404097599</t>
  </si>
  <si>
    <t xml:space="preserve">671404097592</t>
  </si>
  <si>
    <t xml:space="preserve">K612-2408</t>
  </si>
  <si>
    <t xml:space="preserve">1-1/2" x 1/2" 150# 316 SS RED COUPLING ISO 49</t>
  </si>
  <si>
    <t xml:space="preserve">10671404097605</t>
  </si>
  <si>
    <t xml:space="preserve">671404097608</t>
  </si>
  <si>
    <t xml:space="preserve">K612-2412</t>
  </si>
  <si>
    <t xml:space="preserve">1-1/2" x 3/4" 150# 316 SS RED COUPLING ISO 49</t>
  </si>
  <si>
    <t xml:space="preserve">10671404097612</t>
  </si>
  <si>
    <t xml:space="preserve">671404097615</t>
  </si>
  <si>
    <t xml:space="preserve">K612-2416</t>
  </si>
  <si>
    <t xml:space="preserve">1-1/2" x 1" 150# 316 SS RED COUPLING ISO 49</t>
  </si>
  <si>
    <t xml:space="preserve">10671404097629</t>
  </si>
  <si>
    <t xml:space="preserve">671404097622</t>
  </si>
  <si>
    <t xml:space="preserve">K612-2420</t>
  </si>
  <si>
    <t xml:space="preserve">1-1/2" x 1-1/4" 150# 316 SS RED COUPLING ISO 49</t>
  </si>
  <si>
    <t xml:space="preserve">10671404097636</t>
  </si>
  <si>
    <t xml:space="preserve">671404097639</t>
  </si>
  <si>
    <t xml:space="preserve">K612-3208</t>
  </si>
  <si>
    <t xml:space="preserve">2" x 1/2" 150# 316 SS RED COUPLING ISO 49</t>
  </si>
  <si>
    <t xml:space="preserve">10671404097643</t>
  </si>
  <si>
    <t xml:space="preserve">671404097646</t>
  </si>
  <si>
    <t xml:space="preserve">K612-3212</t>
  </si>
  <si>
    <t xml:space="preserve">2" x 3/4" 150# 316 SS RED COUPLING ISO 49</t>
  </si>
  <si>
    <t xml:space="preserve">10671404097650</t>
  </si>
  <si>
    <t xml:space="preserve">671404097653</t>
  </si>
  <si>
    <t xml:space="preserve">K612-3216</t>
  </si>
  <si>
    <t xml:space="preserve">2" x 1" 150# 316 SS RED COUPLING ISO 49</t>
  </si>
  <si>
    <t xml:space="preserve">10671404097667</t>
  </si>
  <si>
    <t xml:space="preserve">671404097660</t>
  </si>
  <si>
    <t xml:space="preserve">K612-3220</t>
  </si>
  <si>
    <t xml:space="preserve">2" x 1-1/4" 150# 316 SS RED COUPLING ISO 49</t>
  </si>
  <si>
    <t xml:space="preserve">10671404097674</t>
  </si>
  <si>
    <t xml:space="preserve">671404097677</t>
  </si>
  <si>
    <t xml:space="preserve">K612-3224</t>
  </si>
  <si>
    <t xml:space="preserve">2" x 1-1/2" 150# 316 SS RED COUPLING ISO 49</t>
  </si>
  <si>
    <t xml:space="preserve">10671404097681</t>
  </si>
  <si>
    <t xml:space="preserve">671404097684</t>
  </si>
  <si>
    <t xml:space="preserve">K612-4016</t>
  </si>
  <si>
    <t xml:space="preserve">2-1/2" x 1" 150# 316 SS RED COUPLING ISO 49</t>
  </si>
  <si>
    <t xml:space="preserve">10671404097698</t>
  </si>
  <si>
    <t xml:space="preserve">671404097691</t>
  </si>
  <si>
    <t xml:space="preserve">K612-4020</t>
  </si>
  <si>
    <t xml:space="preserve">2-1/2" x 1-1/4" 150# 316 SS RED COUPLING ISO 49</t>
  </si>
  <si>
    <t xml:space="preserve">10671404097704</t>
  </si>
  <si>
    <t xml:space="preserve">671404097707</t>
  </si>
  <si>
    <t xml:space="preserve">K612-4024</t>
  </si>
  <si>
    <t xml:space="preserve">2-1/2" x 1-1/2" 150# 316 SS RED COUPLING ISO 49</t>
  </si>
  <si>
    <t xml:space="preserve">10671404097711</t>
  </si>
  <si>
    <t xml:space="preserve">671404097714</t>
  </si>
  <si>
    <t xml:space="preserve">K612-4032</t>
  </si>
  <si>
    <t xml:space="preserve">2-1/2" x 2" 150# 316 SS RED COUPLING ISO 49</t>
  </si>
  <si>
    <t xml:space="preserve">10671404097728</t>
  </si>
  <si>
    <t xml:space="preserve">671404097721</t>
  </si>
  <si>
    <t xml:space="preserve">K612-4816</t>
  </si>
  <si>
    <t xml:space="preserve">3" x 1" 150# 316 SS RED COUPLING ISO 49</t>
  </si>
  <si>
    <t xml:space="preserve">10671404097735</t>
  </si>
  <si>
    <t xml:space="preserve">671404097738</t>
  </si>
  <si>
    <t xml:space="preserve">K612-4820</t>
  </si>
  <si>
    <t xml:space="preserve">3" x 1-1/4" 150# 316 SS RED COUPLING ISO 49</t>
  </si>
  <si>
    <t xml:space="preserve">10671404097742</t>
  </si>
  <si>
    <t xml:space="preserve">671404097745</t>
  </si>
  <si>
    <t xml:space="preserve">K612-4824</t>
  </si>
  <si>
    <t xml:space="preserve">3" x 1-1/2" 150# 316 SS RED COUPLING ISO 49</t>
  </si>
  <si>
    <t xml:space="preserve">10671404097759</t>
  </si>
  <si>
    <t xml:space="preserve">671404097752</t>
  </si>
  <si>
    <t xml:space="preserve">K612-4832</t>
  </si>
  <si>
    <t xml:space="preserve">3" x 2" 150# 316 SS RED COUPLING ISO 49</t>
  </si>
  <si>
    <t xml:space="preserve">10671404097766</t>
  </si>
  <si>
    <t xml:space="preserve">671404097769</t>
  </si>
  <si>
    <t xml:space="preserve">K612-4840</t>
  </si>
  <si>
    <t xml:space="preserve">3" x 2-1/2" 150# 316 SS RED COUPLING ISO 49</t>
  </si>
  <si>
    <t xml:space="preserve">10671404097773</t>
  </si>
  <si>
    <t xml:space="preserve">671404097776</t>
  </si>
  <si>
    <t xml:space="preserve">K612-6432</t>
  </si>
  <si>
    <t xml:space="preserve">4" x 2" 150# 316 SS RED COUPLING ISO 49</t>
  </si>
  <si>
    <t xml:space="preserve">10671404097780</t>
  </si>
  <si>
    <t xml:space="preserve">671404097783</t>
  </si>
  <si>
    <t xml:space="preserve">K612-6440</t>
  </si>
  <si>
    <t xml:space="preserve">4" x 2-1/2" 150# 316 SS RED COUPLING ISO 49</t>
  </si>
  <si>
    <t xml:space="preserve">10671404097797</t>
  </si>
  <si>
    <t xml:space="preserve">671404097790</t>
  </si>
  <si>
    <t xml:space="preserve">K612-6448</t>
  </si>
  <si>
    <t xml:space="preserve">4" x 3" 150# 316 SS RED COUPLING ISO 49</t>
  </si>
  <si>
    <t xml:space="preserve">10671404097803</t>
  </si>
  <si>
    <t xml:space="preserve">671404097806</t>
  </si>
  <si>
    <t xml:space="preserve">K614-0402</t>
  </si>
  <si>
    <t xml:space="preserve">1/4" x 1/8" 150# 316 SS HEX BUSHING ISO 49</t>
  </si>
  <si>
    <t xml:space="preserve">10671404097810</t>
  </si>
  <si>
    <t xml:space="preserve">671404097813</t>
  </si>
  <si>
    <t xml:space="preserve">K614-0602</t>
  </si>
  <si>
    <t xml:space="preserve">3/8" x 1/8" 150# 316 SS HEX BUSHING ISO 49</t>
  </si>
  <si>
    <t xml:space="preserve">10671404097827</t>
  </si>
  <si>
    <t xml:space="preserve">671404097820</t>
  </si>
  <si>
    <t xml:space="preserve">K614-0604</t>
  </si>
  <si>
    <t xml:space="preserve">3/8" x 1/4" 150# 316 SS HEX BUSHING ISO 49</t>
  </si>
  <si>
    <t xml:space="preserve">10671404097834</t>
  </si>
  <si>
    <t xml:space="preserve">671404097837</t>
  </si>
  <si>
    <t xml:space="preserve">K614-0802</t>
  </si>
  <si>
    <t xml:space="preserve">1/2" x 1/8" 150# 316 SS HEX BUSHING ISO 49</t>
  </si>
  <si>
    <t xml:space="preserve">10671404097841</t>
  </si>
  <si>
    <t xml:space="preserve">671404097844</t>
  </si>
  <si>
    <t xml:space="preserve">K614-0804</t>
  </si>
  <si>
    <t xml:space="preserve">1/2" x 1/4" 150# 316 SS HEX BUSHING ISO 49</t>
  </si>
  <si>
    <t xml:space="preserve">10671404097858</t>
  </si>
  <si>
    <t xml:space="preserve">671404097851</t>
  </si>
  <si>
    <t xml:space="preserve">K614-0806</t>
  </si>
  <si>
    <t xml:space="preserve">1/2" x 3/8" 150# 316 SS HEX BUSHING ISO 49</t>
  </si>
  <si>
    <t xml:space="preserve">10671404097865</t>
  </si>
  <si>
    <t xml:space="preserve">671404097868</t>
  </si>
  <si>
    <t xml:space="preserve">K614-1202</t>
  </si>
  <si>
    <t xml:space="preserve">3/4" x 1/8" 150# 316 SS HEX BUSHING ISO 49</t>
  </si>
  <si>
    <t xml:space="preserve">10671404097872</t>
  </si>
  <si>
    <t xml:space="preserve">671404097875</t>
  </si>
  <si>
    <t xml:space="preserve">K614-1204</t>
  </si>
  <si>
    <t xml:space="preserve">3/4" x 1/4" 150# 316 SS HEX BUSHING ISO 49</t>
  </si>
  <si>
    <t xml:space="preserve">10671404097889</t>
  </si>
  <si>
    <t xml:space="preserve">671404097882</t>
  </si>
  <si>
    <t xml:space="preserve">K614-1206</t>
  </si>
  <si>
    <t xml:space="preserve">3/4"x 3/8" 150# 316 SS HEX BUSHING ISO 49</t>
  </si>
  <si>
    <t xml:space="preserve">10671404097896</t>
  </si>
  <si>
    <t xml:space="preserve">671404097899</t>
  </si>
  <si>
    <t xml:space="preserve">K614-1208</t>
  </si>
  <si>
    <t xml:space="preserve">3/4" x 1/2" 150# 316 SS HEX BUSHING ISO 49</t>
  </si>
  <si>
    <t xml:space="preserve">10671404097902</t>
  </si>
  <si>
    <t xml:space="preserve">671404097905</t>
  </si>
  <si>
    <t xml:space="preserve">K614-1602</t>
  </si>
  <si>
    <t xml:space="preserve">1" x 1/8" 150# 316 SS HEX BUSHING ISO 49</t>
  </si>
  <si>
    <t xml:space="preserve">10671404097919</t>
  </si>
  <si>
    <t xml:space="preserve">671404097912</t>
  </si>
  <si>
    <t xml:space="preserve">K614-1604</t>
  </si>
  <si>
    <t xml:space="preserve">1" x 1/4" 150# 316 SS HEX BUSHING ISO 49</t>
  </si>
  <si>
    <t xml:space="preserve">10671404097926</t>
  </si>
  <si>
    <t xml:space="preserve">671404097929</t>
  </si>
  <si>
    <t xml:space="preserve">K614-1606</t>
  </si>
  <si>
    <t xml:space="preserve">1" x 3/8" 150# 316 SS HEX BUSHING ISO 49</t>
  </si>
  <si>
    <t xml:space="preserve">10671404097933</t>
  </si>
  <si>
    <t xml:space="preserve">671404097936</t>
  </si>
  <si>
    <t xml:space="preserve">K614-1608</t>
  </si>
  <si>
    <t xml:space="preserve">1" x 1/2" 150# 316 SS HEX BUSHING ISO 49</t>
  </si>
  <si>
    <t xml:space="preserve">10671404097940</t>
  </si>
  <si>
    <t xml:space="preserve">671404097943</t>
  </si>
  <si>
    <t xml:space="preserve">K614-1612</t>
  </si>
  <si>
    <t xml:space="preserve">1" x 3/4" 150# 316 SS HEX BUSHING ISO 49</t>
  </si>
  <si>
    <t xml:space="preserve">10671404097957</t>
  </si>
  <si>
    <t xml:space="preserve">671404097950</t>
  </si>
  <si>
    <t xml:space="preserve">K614-2002</t>
  </si>
  <si>
    <t xml:space="preserve">1-1/4" x 1/8" 150# 316 SS HEX BUSHING ISO 49</t>
  </si>
  <si>
    <t xml:space="preserve">10671404097964</t>
  </si>
  <si>
    <t xml:space="preserve">671404097967</t>
  </si>
  <si>
    <t xml:space="preserve">K614-2004</t>
  </si>
  <si>
    <t xml:space="preserve">1-1/4" x 1/4" 150# 316 SS HEX BUSHING ISO 49</t>
  </si>
  <si>
    <t xml:space="preserve">10671404097971</t>
  </si>
  <si>
    <t xml:space="preserve">671404097974</t>
  </si>
  <si>
    <t xml:space="preserve">K614-2006</t>
  </si>
  <si>
    <t xml:space="preserve">1-1/4" x 3/8" 150# 316 SS HEX BUSHING ISO 49</t>
  </si>
  <si>
    <t xml:space="preserve">10671404097988</t>
  </si>
  <si>
    <t xml:space="preserve">671404097981</t>
  </si>
  <si>
    <t xml:space="preserve">K614-2008</t>
  </si>
  <si>
    <t xml:space="preserve">1-1/4" x 1/2" 150# 316 SS HEX BUSHING ISO 49</t>
  </si>
  <si>
    <t xml:space="preserve">10671404097995</t>
  </si>
  <si>
    <t xml:space="preserve">671404097998</t>
  </si>
  <si>
    <t xml:space="preserve">K614-2012</t>
  </si>
  <si>
    <t xml:space="preserve">1-1/4" x 3/4" 150# 316 SS HEX BUSHING ISO 49</t>
  </si>
  <si>
    <t xml:space="preserve">10671404098008</t>
  </si>
  <si>
    <t xml:space="preserve">671404098001</t>
  </si>
  <si>
    <t xml:space="preserve">K614-2016</t>
  </si>
  <si>
    <t xml:space="preserve">1-1/4" x 1" 150# 316 SS HEX BUSHING ISO 49</t>
  </si>
  <si>
    <t xml:space="preserve">10671404098015</t>
  </si>
  <si>
    <t xml:space="preserve">671404098018</t>
  </si>
  <si>
    <t xml:space="preserve">K614-2404</t>
  </si>
  <si>
    <t xml:space="preserve">1-1/2" x 1/4" 150# 316 SS HEX BUSHING ISO 49</t>
  </si>
  <si>
    <t xml:space="preserve">10671404098022</t>
  </si>
  <si>
    <t xml:space="preserve">671404098025</t>
  </si>
  <si>
    <t xml:space="preserve">K614-2406</t>
  </si>
  <si>
    <t xml:space="preserve">1-1/2" x 3/8" 150# 316 SS HEX BUSHING ISO 49</t>
  </si>
  <si>
    <t xml:space="preserve">10671404098039</t>
  </si>
  <si>
    <t xml:space="preserve">671404098032</t>
  </si>
  <si>
    <t xml:space="preserve">K614-2408</t>
  </si>
  <si>
    <t xml:space="preserve">1-1/2" x 1/2" 150# 316 SS HEX BUSHING ISO 49</t>
  </si>
  <si>
    <t xml:space="preserve">10671404098046</t>
  </si>
  <si>
    <t xml:space="preserve">671404098049</t>
  </si>
  <si>
    <t xml:space="preserve">K614-2412</t>
  </si>
  <si>
    <t xml:space="preserve">1-1/2" x 3/4" 150# 316 SS HEX BUSHING ISO 49</t>
  </si>
  <si>
    <t xml:space="preserve">10671404098053</t>
  </si>
  <si>
    <t xml:space="preserve">671404098056</t>
  </si>
  <si>
    <t xml:space="preserve">K614-2416</t>
  </si>
  <si>
    <t xml:space="preserve">1-1/2"X x 1" 150# 316 SS HEX BUSHING ISO 49</t>
  </si>
  <si>
    <t xml:space="preserve">10671404098060</t>
  </si>
  <si>
    <t xml:space="preserve">671404098063</t>
  </si>
  <si>
    <t xml:space="preserve">K614-2420</t>
  </si>
  <si>
    <t xml:space="preserve">1-1/2" x 1-1/4" 150# 316 SS HEX BUSHING ISO 49</t>
  </si>
  <si>
    <t xml:space="preserve">10671404098077</t>
  </si>
  <si>
    <t xml:space="preserve">671404098070</t>
  </si>
  <si>
    <t xml:space="preserve">K614-3204</t>
  </si>
  <si>
    <t xml:space="preserve">2" x 1/4" 150# 316 SS HEX BUSHING ISO 49</t>
  </si>
  <si>
    <t xml:space="preserve">10671404098091</t>
  </si>
  <si>
    <t xml:space="preserve">671404098094</t>
  </si>
  <si>
    <t xml:space="preserve">K614-3206</t>
  </si>
  <si>
    <t xml:space="preserve">2" x 3/8" 150# 316 SS HEX BUSHING ISO 49</t>
  </si>
  <si>
    <t xml:space="preserve">10671404098107</t>
  </si>
  <si>
    <t xml:space="preserve">671404098100</t>
  </si>
  <si>
    <t xml:space="preserve">K614-3208</t>
  </si>
  <si>
    <t xml:space="preserve">2" x 1/2" 150# 316 SS HEX BUSHING ISO 49</t>
  </si>
  <si>
    <t xml:space="preserve">10671404098114</t>
  </si>
  <si>
    <t xml:space="preserve">671404098117</t>
  </si>
  <si>
    <t xml:space="preserve">K614-3212</t>
  </si>
  <si>
    <t xml:space="preserve">2" x 3/4" 150# 316 SS HEX BUSHING ISO 49</t>
  </si>
  <si>
    <t xml:space="preserve">10671404098121</t>
  </si>
  <si>
    <t xml:space="preserve">671404098124</t>
  </si>
  <si>
    <t xml:space="preserve">K614-3216</t>
  </si>
  <si>
    <t xml:space="preserve">2" x 1" 150# 316 SS HEX BUSHING ISO 49</t>
  </si>
  <si>
    <t xml:space="preserve">10671404098138</t>
  </si>
  <si>
    <t xml:space="preserve">671404098131</t>
  </si>
  <si>
    <t xml:space="preserve">K614-3220</t>
  </si>
  <si>
    <t xml:space="preserve">2" x 1-1/4" 150# 316 SS HEX BUSHING ISO 49</t>
  </si>
  <si>
    <t xml:space="preserve">10671404098145</t>
  </si>
  <si>
    <t xml:space="preserve">671404098148</t>
  </si>
  <si>
    <t xml:space="preserve">K614-3224</t>
  </si>
  <si>
    <t xml:space="preserve">2" x 1-1/2" 150# 316 SS HEX BUSHING ISO 49</t>
  </si>
  <si>
    <t xml:space="preserve">10671404098152</t>
  </si>
  <si>
    <t xml:space="preserve">671404098155</t>
  </si>
  <si>
    <t xml:space="preserve">K614-4008</t>
  </si>
  <si>
    <t xml:space="preserve">2-1/2 "x 1/2" 150# 316 SS HEX BUSHING ISO 49</t>
  </si>
  <si>
    <t xml:space="preserve">10671404098169</t>
  </si>
  <si>
    <t xml:space="preserve">671404098162</t>
  </si>
  <si>
    <t xml:space="preserve">K614-4012</t>
  </si>
  <si>
    <t xml:space="preserve">2-1/2" x 3/4" 150# 316 SS HEX BUSHING ISO 49</t>
  </si>
  <si>
    <t xml:space="preserve">10671404098176</t>
  </si>
  <si>
    <t xml:space="preserve">671404098179</t>
  </si>
  <si>
    <t xml:space="preserve">K614-4016</t>
  </si>
  <si>
    <t xml:space="preserve">2-1/2" x 1" 150# 316 SS HEX BUSHING ISO 49</t>
  </si>
  <si>
    <t xml:space="preserve">10671404098183</t>
  </si>
  <si>
    <t xml:space="preserve">671404098186</t>
  </si>
  <si>
    <t xml:space="preserve">K614-4020</t>
  </si>
  <si>
    <t xml:space="preserve">2-1/2" x 1-1/4" 150# 316 SS HEX BUSHING ISO 49</t>
  </si>
  <si>
    <t xml:space="preserve">10671404098190</t>
  </si>
  <si>
    <t xml:space="preserve">671404098193</t>
  </si>
  <si>
    <t xml:space="preserve">K614-4024</t>
  </si>
  <si>
    <t xml:space="preserve">2-1/2" x 1-1/2" 150# 316 SS HEX BUSHING ISO 49</t>
  </si>
  <si>
    <t xml:space="preserve">10671404098206</t>
  </si>
  <si>
    <t xml:space="preserve">671404098209</t>
  </si>
  <si>
    <t xml:space="preserve">K614-4032</t>
  </si>
  <si>
    <t xml:space="preserve">2-1/2" x 2" 150# 316 SS HEX BUSHING ISO 49</t>
  </si>
  <si>
    <t xml:space="preserve">10671404098213</t>
  </si>
  <si>
    <t xml:space="preserve">671404098216</t>
  </si>
  <si>
    <t xml:space="preserve">K614-4816</t>
  </si>
  <si>
    <t xml:space="preserve">3" x 1" 150# 316 SS HEX BUSHING ISO 49</t>
  </si>
  <si>
    <t xml:space="preserve">10671404098244</t>
  </si>
  <si>
    <t xml:space="preserve">671404098247</t>
  </si>
  <si>
    <t xml:space="preserve">K614-4820</t>
  </si>
  <si>
    <t xml:space="preserve">3" x 1-1/4" 150# 316 SS HEX BUSHING ISO 49</t>
  </si>
  <si>
    <t xml:space="preserve">10671404098251</t>
  </si>
  <si>
    <t xml:space="preserve">671404098254</t>
  </si>
  <si>
    <t xml:space="preserve">K614-4824</t>
  </si>
  <si>
    <t xml:space="preserve">3" x 1-1/2" 150# 316 SS HEX BUSHING ISO 49</t>
  </si>
  <si>
    <t xml:space="preserve">10671404098268</t>
  </si>
  <si>
    <t xml:space="preserve">671404098261</t>
  </si>
  <si>
    <t xml:space="preserve">K614-4832</t>
  </si>
  <si>
    <t xml:space="preserve">3" x 2" 150# 316 SS HEX BUSHING ISO 49</t>
  </si>
  <si>
    <t xml:space="preserve">10671404098275</t>
  </si>
  <si>
    <t xml:space="preserve">671404098278</t>
  </si>
  <si>
    <t xml:space="preserve">K614-4840</t>
  </si>
  <si>
    <t xml:space="preserve">3" x 2-1/2" 150# 316 SS HEX BUSHING ISO 49</t>
  </si>
  <si>
    <t xml:space="preserve">10671404098282</t>
  </si>
  <si>
    <t xml:space="preserve">671404098285</t>
  </si>
  <si>
    <t xml:space="preserve">K614-6420</t>
  </si>
  <si>
    <t xml:space="preserve">4" x 1-1/4" 150# 316 SS HEX BUSHING ISO 49</t>
  </si>
  <si>
    <t xml:space="preserve">10671404098305</t>
  </si>
  <si>
    <t xml:space="preserve">671404098308</t>
  </si>
  <si>
    <t xml:space="preserve">K614-6424</t>
  </si>
  <si>
    <t xml:space="preserve">4" x 1-1/2" 150# 316 SS HEX BUSHING ISO 49</t>
  </si>
  <si>
    <t xml:space="preserve">10671404098312</t>
  </si>
  <si>
    <t xml:space="preserve">671404098315</t>
  </si>
  <si>
    <t xml:space="preserve">K614-6432</t>
  </si>
  <si>
    <t xml:space="preserve">4" x 2" 150# 316 SS HEX BUSHING ISO 49</t>
  </si>
  <si>
    <t xml:space="preserve">10671404098329</t>
  </si>
  <si>
    <t xml:space="preserve">671404098322</t>
  </si>
  <si>
    <t xml:space="preserve">K614-6440</t>
  </si>
  <si>
    <t xml:space="preserve">4" x 2-1/2" 150# 316 SS HEX BUSHING ISO 49</t>
  </si>
  <si>
    <t xml:space="preserve">10671404098336</t>
  </si>
  <si>
    <t xml:space="preserve">671404098339</t>
  </si>
  <si>
    <t xml:space="preserve">K614-6448</t>
  </si>
  <si>
    <t xml:space="preserve">4" x 3" 150# 316 SS HEX BUSHING ISO 49</t>
  </si>
  <si>
    <t xml:space="preserve">10671404098343</t>
  </si>
  <si>
    <t xml:space="preserve">671404098346</t>
  </si>
  <si>
    <t xml:space="preserve">K616-02</t>
  </si>
  <si>
    <t xml:space="preserve">1/8" 150# 316 SS CAP ISO 49</t>
  </si>
  <si>
    <t xml:space="preserve">10671404098350</t>
  </si>
  <si>
    <t xml:space="preserve">671404098353</t>
  </si>
  <si>
    <t xml:space="preserve">K616-04</t>
  </si>
  <si>
    <t xml:space="preserve">1/4" 150# 316 SS CAP ISO 49</t>
  </si>
  <si>
    <t xml:space="preserve">10671404098367</t>
  </si>
  <si>
    <t xml:space="preserve">671404098360</t>
  </si>
  <si>
    <t xml:space="preserve">K616-06</t>
  </si>
  <si>
    <t xml:space="preserve">3/8" 150# 316 SS CAP ISO 49</t>
  </si>
  <si>
    <t xml:space="preserve">10671404098374</t>
  </si>
  <si>
    <t xml:space="preserve">671404098377</t>
  </si>
  <si>
    <t xml:space="preserve">K616-08</t>
  </si>
  <si>
    <t xml:space="preserve">1/2" 150# 316 SS CAP ISO 49</t>
  </si>
  <si>
    <t xml:space="preserve">10671404098381</t>
  </si>
  <si>
    <t xml:space="preserve">671404098384</t>
  </si>
  <si>
    <t xml:space="preserve">K616-12</t>
  </si>
  <si>
    <t xml:space="preserve">3/4" 150# 316 SS CAP ISO 49</t>
  </si>
  <si>
    <t xml:space="preserve">10671404098398</t>
  </si>
  <si>
    <t xml:space="preserve">671404098391</t>
  </si>
  <si>
    <t xml:space="preserve">K616-16</t>
  </si>
  <si>
    <t xml:space="preserve">1" 150# 316 SS CAP ISO 49</t>
  </si>
  <si>
    <t xml:space="preserve">10671404098404</t>
  </si>
  <si>
    <t xml:space="preserve">671404098407</t>
  </si>
  <si>
    <t xml:space="preserve">K616-20</t>
  </si>
  <si>
    <t xml:space="preserve">1-1/4" 150# 316 SS CAP ISO 49</t>
  </si>
  <si>
    <t xml:space="preserve">10671404098411</t>
  </si>
  <si>
    <t xml:space="preserve">671404098414</t>
  </si>
  <si>
    <t xml:space="preserve">K616-24</t>
  </si>
  <si>
    <t xml:space="preserve">1-1/2" 150# 316 SS CAP ISO 49</t>
  </si>
  <si>
    <t xml:space="preserve">10671404098428</t>
  </si>
  <si>
    <t xml:space="preserve">671404098421</t>
  </si>
  <si>
    <t xml:space="preserve">K616-32</t>
  </si>
  <si>
    <t xml:space="preserve">2" 150# 316 SS CAP ISO 49</t>
  </si>
  <si>
    <t xml:space="preserve">10671404098435</t>
  </si>
  <si>
    <t xml:space="preserve">671404098438</t>
  </si>
  <si>
    <t xml:space="preserve">K616-40</t>
  </si>
  <si>
    <t xml:space="preserve">2-1/2" 150# 316 SS CAP ISO 49</t>
  </si>
  <si>
    <t xml:space="preserve">10671404098442</t>
  </si>
  <si>
    <t xml:space="preserve">671404098445</t>
  </si>
  <si>
    <t xml:space="preserve">K616-48</t>
  </si>
  <si>
    <t xml:space="preserve">3" 150# 316 SS CAP ISO 49</t>
  </si>
  <si>
    <t xml:space="preserve">10671404098459</t>
  </si>
  <si>
    <t xml:space="preserve">671404098452</t>
  </si>
  <si>
    <t xml:space="preserve">K616-64</t>
  </si>
  <si>
    <t xml:space="preserve">4" 150# 316 SS CAP ISO 49</t>
  </si>
  <si>
    <t xml:space="preserve">10671404098466</t>
  </si>
  <si>
    <t xml:space="preserve">671404098469</t>
  </si>
  <si>
    <t xml:space="preserve">K617-08</t>
  </si>
  <si>
    <t xml:space="preserve">1/2" 150# 316 SS CORED SQUARE HEAD PLUG ISO 49</t>
  </si>
  <si>
    <t xml:space="preserve">10671404098473</t>
  </si>
  <si>
    <t xml:space="preserve">671404098476</t>
  </si>
  <si>
    <t xml:space="preserve">K617-12</t>
  </si>
  <si>
    <t xml:space="preserve">3/4" 150# 316 SS CORED SQUARE HEAD PLUG ISO 49</t>
  </si>
  <si>
    <t xml:space="preserve">10671404098480</t>
  </si>
  <si>
    <t xml:space="preserve">671404098483</t>
  </si>
  <si>
    <t xml:space="preserve">K617-16</t>
  </si>
  <si>
    <t xml:space="preserve">1" 150# 316 SS CORED SQUARE HEAD PLUG ISO 49</t>
  </si>
  <si>
    <t xml:space="preserve">10671404098497</t>
  </si>
  <si>
    <t xml:space="preserve">671404098490</t>
  </si>
  <si>
    <t xml:space="preserve">K617-20</t>
  </si>
  <si>
    <t xml:space="preserve">1-1/4" 150# 316 SS CORED SQUARE HEAD PLUG ISO 49</t>
  </si>
  <si>
    <t xml:space="preserve">10671404098503</t>
  </si>
  <si>
    <t xml:space="preserve">671404098506</t>
  </si>
  <si>
    <t xml:space="preserve">K617-24</t>
  </si>
  <si>
    <t xml:space="preserve">1-1/2" 150# 316 SS CORED SQUARE HEAD PLUG ISO 49</t>
  </si>
  <si>
    <t xml:space="preserve">10671404098510</t>
  </si>
  <si>
    <t xml:space="preserve">671404098513</t>
  </si>
  <si>
    <t xml:space="preserve">K617-32</t>
  </si>
  <si>
    <t xml:space="preserve">2" 150# 316 SS CORED SQUARE HEAD PLUG ISO 49</t>
  </si>
  <si>
    <t xml:space="preserve">10671404098527</t>
  </si>
  <si>
    <t xml:space="preserve">671404098520</t>
  </si>
  <si>
    <t xml:space="preserve">K617-40</t>
  </si>
  <si>
    <t xml:space="preserve">2-1/2" 150# 316 SS CORED SQUARE HEAD PLUG ISO 49</t>
  </si>
  <si>
    <t xml:space="preserve">10671404098534</t>
  </si>
  <si>
    <t xml:space="preserve">671404098537</t>
  </si>
  <si>
    <t xml:space="preserve">K617-48</t>
  </si>
  <si>
    <t xml:space="preserve">3" 150# 316 SS CORED SQUARE HEAD PLUG ISO 49</t>
  </si>
  <si>
    <t xml:space="preserve">10671404098541</t>
  </si>
  <si>
    <t xml:space="preserve">671404098544</t>
  </si>
  <si>
    <t xml:space="preserve">K617-64</t>
  </si>
  <si>
    <t xml:space="preserve">4" 150# 316 SS CORED SQUARE HEAD PLUG ISO 49</t>
  </si>
  <si>
    <t xml:space="preserve">10671404098558</t>
  </si>
  <si>
    <t xml:space="preserve">671404098551</t>
  </si>
  <si>
    <t xml:space="preserve">K617A-02</t>
  </si>
  <si>
    <t xml:space="preserve">1/8" 150# 316 SS SOLID SQUARE HEAD PLUG ISO 49</t>
  </si>
  <si>
    <t xml:space="preserve">10671404098565</t>
  </si>
  <si>
    <t xml:space="preserve">671404098568</t>
  </si>
  <si>
    <t xml:space="preserve">K617A-04</t>
  </si>
  <si>
    <t xml:space="preserve">1/4" 150# 316 SS SOLID SQUARE HEAD PLUG ISO 49</t>
  </si>
  <si>
    <t xml:space="preserve">10671404098572</t>
  </si>
  <si>
    <t xml:space="preserve">671404098575</t>
  </si>
  <si>
    <t xml:space="preserve">K617A-06</t>
  </si>
  <si>
    <t xml:space="preserve">3/8" 150# 316 SS SOLID SQUARE HEAD PLUG ISO 49</t>
  </si>
  <si>
    <t xml:space="preserve">10671404098589</t>
  </si>
  <si>
    <t xml:space="preserve">671404098582</t>
  </si>
  <si>
    <t xml:space="preserve">K617H-02</t>
  </si>
  <si>
    <t xml:space="preserve">1/8" 150# 316 SS HEX HEAD PLUG ISO 49</t>
  </si>
  <si>
    <t xml:space="preserve">10671404098596</t>
  </si>
  <si>
    <t xml:space="preserve">671404098599</t>
  </si>
  <si>
    <t xml:space="preserve">K617H-04</t>
  </si>
  <si>
    <t xml:space="preserve">1/4" 150# 316 SS HEX HEAD PLUG ISO 49</t>
  </si>
  <si>
    <t xml:space="preserve">10671404098602</t>
  </si>
  <si>
    <t xml:space="preserve">671404098605</t>
  </si>
  <si>
    <t xml:space="preserve">K617H-06</t>
  </si>
  <si>
    <t xml:space="preserve">3/8" 150# 316 SS HEX HEAD PLUG ISO 49</t>
  </si>
  <si>
    <t xml:space="preserve">10671404098619</t>
  </si>
  <si>
    <t xml:space="preserve">671404098612</t>
  </si>
  <si>
    <t xml:space="preserve">K617H-08</t>
  </si>
  <si>
    <t xml:space="preserve">1/2" 150# 316 SS HEX HEAD PLUG ISO 49</t>
  </si>
  <si>
    <t xml:space="preserve">10671404098626</t>
  </si>
  <si>
    <t xml:space="preserve">671404098629</t>
  </si>
  <si>
    <t xml:space="preserve">K617H-12</t>
  </si>
  <si>
    <t xml:space="preserve">3/4" 150# 316 SS HEX HEAD PLUG ISO 49</t>
  </si>
  <si>
    <t xml:space="preserve">10671404098633</t>
  </si>
  <si>
    <t xml:space="preserve">671404098636</t>
  </si>
  <si>
    <t xml:space="preserve">K617H-16</t>
  </si>
  <si>
    <t xml:space="preserve">1" 150# 316 SS HEX HEAD PLUG ISO 49</t>
  </si>
  <si>
    <t xml:space="preserve">10671404098640</t>
  </si>
  <si>
    <t xml:space="preserve">671404098643</t>
  </si>
  <si>
    <t xml:space="preserve">K617H-20</t>
  </si>
  <si>
    <t xml:space="preserve">1-1/4" 150# 316 SS HEX HEAD PLUG ISO 49</t>
  </si>
  <si>
    <t xml:space="preserve">10671404098657</t>
  </si>
  <si>
    <t xml:space="preserve">671404098650</t>
  </si>
  <si>
    <t xml:space="preserve">K617H-24</t>
  </si>
  <si>
    <t xml:space="preserve">1-1/2" 150# 316 SS HEX HEAD PLUG ISO 49</t>
  </si>
  <si>
    <t xml:space="preserve">10671404098664</t>
  </si>
  <si>
    <t xml:space="preserve">671404098667</t>
  </si>
  <si>
    <t xml:space="preserve">K617H-32</t>
  </si>
  <si>
    <t xml:space="preserve">2" 150# 316 SS HEX HEAD PLUG ISO 49</t>
  </si>
  <si>
    <t xml:space="preserve">10671404098671</t>
  </si>
  <si>
    <t xml:space="preserve">671404098674</t>
  </si>
  <si>
    <t xml:space="preserve">K617H-40</t>
  </si>
  <si>
    <t xml:space="preserve">2-1/2" 150# 316 SS HEX HEAD PLUG ISO 49</t>
  </si>
  <si>
    <t xml:space="preserve">10671404098688</t>
  </si>
  <si>
    <t xml:space="preserve">671404098681</t>
  </si>
  <si>
    <t xml:space="preserve">K617H-48</t>
  </si>
  <si>
    <t xml:space="preserve">3" 150# 316 SS HEX HEAD PLUG ISO 49</t>
  </si>
  <si>
    <t xml:space="preserve">10671404098695</t>
  </si>
  <si>
    <t xml:space="preserve">671404098698</t>
  </si>
  <si>
    <t xml:space="preserve">K617H-64</t>
  </si>
  <si>
    <t xml:space="preserve">4" 150# 316 SS HEX HEAD PLUG ISO 49</t>
  </si>
  <si>
    <t xml:space="preserve">10671404098701</t>
  </si>
  <si>
    <t xml:space="preserve">671404098704</t>
  </si>
  <si>
    <t xml:space="preserve">K619-02</t>
  </si>
  <si>
    <t xml:space="preserve">1/8" 150# 316 SS LOCKNUT NPSL ISO 49</t>
  </si>
  <si>
    <t xml:space="preserve">10671404098718</t>
  </si>
  <si>
    <t xml:space="preserve">671404098711</t>
  </si>
  <si>
    <t xml:space="preserve">K619-04</t>
  </si>
  <si>
    <t xml:space="preserve">1/4" 150# 316 SS LOCKNUT NPSL ISO 49</t>
  </si>
  <si>
    <t xml:space="preserve">10671404098725</t>
  </si>
  <si>
    <t xml:space="preserve">671404098728</t>
  </si>
  <si>
    <t xml:space="preserve">K619-06</t>
  </si>
  <si>
    <t xml:space="preserve">3/8" 150# 316 SS LOCKNUT NPSL ISO 49</t>
  </si>
  <si>
    <t xml:space="preserve">10671404098732</t>
  </si>
  <si>
    <t xml:space="preserve">671404098735</t>
  </si>
  <si>
    <t xml:space="preserve">K619-08</t>
  </si>
  <si>
    <t xml:space="preserve">1/2" 150# 316 SS LOCKNUT NPSL ISO 49</t>
  </si>
  <si>
    <t xml:space="preserve">10671404098749</t>
  </si>
  <si>
    <t xml:space="preserve">671404098742</t>
  </si>
  <si>
    <t xml:space="preserve">K619-12</t>
  </si>
  <si>
    <t xml:space="preserve">3/4" 150# 316 SS LOCKNUT NPSL ISO 49</t>
  </si>
  <si>
    <t xml:space="preserve">10671404098756</t>
  </si>
  <si>
    <t xml:space="preserve">671404098759</t>
  </si>
  <si>
    <t xml:space="preserve">K619-16</t>
  </si>
  <si>
    <t xml:space="preserve">1" 150# 316 SS LOCKNUT NPSL ISO 49</t>
  </si>
  <si>
    <t xml:space="preserve">10671404098763</t>
  </si>
  <si>
    <t xml:space="preserve">671404098766</t>
  </si>
  <si>
    <t xml:space="preserve">K619-20</t>
  </si>
  <si>
    <t xml:space="preserve">1-1/4" 150# 316 SS LOCKNUT NPSL ISO 49</t>
  </si>
  <si>
    <t xml:space="preserve">10671404098770</t>
  </si>
  <si>
    <t xml:space="preserve">671404098773</t>
  </si>
  <si>
    <t xml:space="preserve">K619-24</t>
  </si>
  <si>
    <t xml:space="preserve">1-1/2" 150# 316 SS LOCKNUT NPSL ISO 49</t>
  </si>
  <si>
    <t xml:space="preserve">10671404098787</t>
  </si>
  <si>
    <t xml:space="preserve">671404098780</t>
  </si>
  <si>
    <t xml:space="preserve">K619-32</t>
  </si>
  <si>
    <t xml:space="preserve">2" 150# 316 SS LOCKNUT NPSL ISO 49</t>
  </si>
  <si>
    <t xml:space="preserve">10671404098794</t>
  </si>
  <si>
    <t xml:space="preserve">671404098797</t>
  </si>
  <si>
    <t xml:space="preserve">K619-40</t>
  </si>
  <si>
    <t xml:space="preserve">2-1/2" 150# 316 SS LOCKNUT NPSL ISO 49</t>
  </si>
  <si>
    <t xml:space="preserve">10671404098800</t>
  </si>
  <si>
    <t xml:space="preserve">671404098803</t>
  </si>
  <si>
    <t xml:space="preserve">K619-48</t>
  </si>
  <si>
    <t xml:space="preserve">3" 150# 316 SS LOCKNUT NPSL ISO 49</t>
  </si>
  <si>
    <t xml:space="preserve">10671404098817</t>
  </si>
  <si>
    <t xml:space="preserve">671404098810</t>
  </si>
  <si>
    <t xml:space="preserve">K619-64</t>
  </si>
  <si>
    <t xml:space="preserve">4" 150# 316 SS LOCKNUT NPSL ISO 49</t>
  </si>
  <si>
    <t xml:space="preserve">10671404098824</t>
  </si>
  <si>
    <t xml:space="preserve">671404098827</t>
  </si>
  <si>
    <t xml:space="preserve">K645-02</t>
  </si>
  <si>
    <t xml:space="preserve">1/8" 150# 316 SS WELDING SPUD/TANK FLANGE ISO 49</t>
  </si>
  <si>
    <t xml:space="preserve">10671404100046</t>
  </si>
  <si>
    <t xml:space="preserve">671404100049</t>
  </si>
  <si>
    <t xml:space="preserve">K645-04</t>
  </si>
  <si>
    <t xml:space="preserve">1/4" 150# 316 SS WELDING SPUD/TANK FLANGE ISO 49</t>
  </si>
  <si>
    <t xml:space="preserve">10671404100053</t>
  </si>
  <si>
    <t xml:space="preserve">671404100056</t>
  </si>
  <si>
    <t xml:space="preserve">K645-06</t>
  </si>
  <si>
    <t xml:space="preserve">3/8" 150# 316 SS WELDING SPUD/TANK FLANGE ISO 49</t>
  </si>
  <si>
    <t xml:space="preserve">10671404100060</t>
  </si>
  <si>
    <t xml:space="preserve">671404100063</t>
  </si>
  <si>
    <t xml:space="preserve">K645-08</t>
  </si>
  <si>
    <t xml:space="preserve">1/2" 150# 316 SS WELDING SPUD/TANK FLANGE ISO 49</t>
  </si>
  <si>
    <t xml:space="preserve">10671404100077</t>
  </si>
  <si>
    <t xml:space="preserve">671404100070</t>
  </si>
  <si>
    <t xml:space="preserve">K645-12</t>
  </si>
  <si>
    <t xml:space="preserve">3/4" 150# 316 SS WELDING SPUD/TANK FLANGE ISO 49</t>
  </si>
  <si>
    <t xml:space="preserve">10671404100084</t>
  </si>
  <si>
    <t xml:space="preserve">671404100087</t>
  </si>
  <si>
    <t xml:space="preserve">K645-16</t>
  </si>
  <si>
    <t xml:space="preserve">1" 150# 316 SS WELDING SPUD/TANK FLANGE ISO 49</t>
  </si>
  <si>
    <t xml:space="preserve">10671404100091</t>
  </si>
  <si>
    <t xml:space="preserve">671404100094</t>
  </si>
  <si>
    <t xml:space="preserve">K645-20</t>
  </si>
  <si>
    <t xml:space="preserve">1-1/4" 150# 316 SS WELDING SPUD/TANK FLANGE ISO 49</t>
  </si>
  <si>
    <t xml:space="preserve">10671404100107</t>
  </si>
  <si>
    <t xml:space="preserve">671404100100</t>
  </si>
  <si>
    <t xml:space="preserve">K645-24</t>
  </si>
  <si>
    <t xml:space="preserve">1-1/2" 150# 316 SS WELDING SPUD/TANK FLANGE ISO 49</t>
  </si>
  <si>
    <t xml:space="preserve">10671404100114</t>
  </si>
  <si>
    <t xml:space="preserve">671404100117</t>
  </si>
  <si>
    <t xml:space="preserve">K645-32</t>
  </si>
  <si>
    <t xml:space="preserve">2" 150# 316 SS WELDING SPUD/TANK FLANGE ISO 49</t>
  </si>
  <si>
    <t xml:space="preserve">10671404100121</t>
  </si>
  <si>
    <t xml:space="preserve">671404100124</t>
  </si>
  <si>
    <t xml:space="preserve">K645-40</t>
  </si>
  <si>
    <t xml:space="preserve">2-1/2" 150# 316 SS WELDING SPUD/TANK FLANGE ISO 49</t>
  </si>
  <si>
    <t xml:space="preserve">10671404100138</t>
  </si>
  <si>
    <t xml:space="preserve">671404100131</t>
  </si>
  <si>
    <t xml:space="preserve">K645-48</t>
  </si>
  <si>
    <t xml:space="preserve">3" 150# 316 SS WELDING SPUD/TANK FLANGE ISO 49</t>
  </si>
  <si>
    <t xml:space="preserve">10671404100145</t>
  </si>
  <si>
    <t xml:space="preserve">671404100148</t>
  </si>
  <si>
    <t xml:space="preserve">K645-64</t>
  </si>
  <si>
    <t xml:space="preserve">4" 150# 316 SS WELDING SPUD/TANK FLANGE ISO 49</t>
  </si>
  <si>
    <t xml:space="preserve">10671404100152</t>
  </si>
  <si>
    <t xml:space="preserve">671404100155</t>
  </si>
  <si>
    <t xml:space="preserve">K687-02</t>
  </si>
  <si>
    <t xml:space="preserve">1/8" 150# 316 SS UNION ISO 49</t>
  </si>
  <si>
    <t xml:space="preserve">10671404098831</t>
  </si>
  <si>
    <t xml:space="preserve">671404098834</t>
  </si>
  <si>
    <t xml:space="preserve">K687-04</t>
  </si>
  <si>
    <t xml:space="preserve">1/4" 150# 316 SS UNION ISO 49</t>
  </si>
  <si>
    <t xml:space="preserve">10671404098848</t>
  </si>
  <si>
    <t xml:space="preserve">671404098841</t>
  </si>
  <si>
    <t xml:space="preserve">K687-06</t>
  </si>
  <si>
    <t xml:space="preserve">3/8" 150# 316 SS UNION ISO 49</t>
  </si>
  <si>
    <t xml:space="preserve">10671404098855</t>
  </si>
  <si>
    <t xml:space="preserve">671404098858</t>
  </si>
  <si>
    <t xml:space="preserve">K687-08</t>
  </si>
  <si>
    <t xml:space="preserve">1/2" 150# 316 SS UNION ISO 49</t>
  </si>
  <si>
    <t xml:space="preserve">10671404098862</t>
  </si>
  <si>
    <t xml:space="preserve">671404098865</t>
  </si>
  <si>
    <t xml:space="preserve">K687-12</t>
  </si>
  <si>
    <t xml:space="preserve">3/4" 150# 316 SS UNION ISO 49</t>
  </si>
  <si>
    <t xml:space="preserve">10671404098879</t>
  </si>
  <si>
    <t xml:space="preserve">671404098872</t>
  </si>
  <si>
    <t xml:space="preserve">K687-16</t>
  </si>
  <si>
    <t xml:space="preserve">1" 150# 316 SS UNION ISO 49</t>
  </si>
  <si>
    <t xml:space="preserve">10671404098886</t>
  </si>
  <si>
    <t xml:space="preserve">671404098889</t>
  </si>
  <si>
    <t xml:space="preserve">K687-20</t>
  </si>
  <si>
    <t xml:space="preserve">1-1/4" 150# 316 SS UNION ISO 49</t>
  </si>
  <si>
    <t xml:space="preserve">10671404098893</t>
  </si>
  <si>
    <t xml:space="preserve">671404098896</t>
  </si>
  <si>
    <t xml:space="preserve">K687-24</t>
  </si>
  <si>
    <t xml:space="preserve">1-1/2" 150# 316 SS UNION ISO 49</t>
  </si>
  <si>
    <t xml:space="preserve">10671404098909</t>
  </si>
  <si>
    <t xml:space="preserve">671404098902</t>
  </si>
  <si>
    <t xml:space="preserve">K687-32</t>
  </si>
  <si>
    <t xml:space="preserve">2" 150# 316 SS UNION ISO 49</t>
  </si>
  <si>
    <t xml:space="preserve">10671404098916</t>
  </si>
  <si>
    <t xml:space="preserve">671404098919</t>
  </si>
  <si>
    <t xml:space="preserve">K687-40</t>
  </si>
  <si>
    <t xml:space="preserve">2-1/2" 150# 316 SS UNION ISO 49</t>
  </si>
  <si>
    <t xml:space="preserve">10671404098923</t>
  </si>
  <si>
    <t xml:space="preserve">671404098926</t>
  </si>
  <si>
    <t xml:space="preserve">K687-48</t>
  </si>
  <si>
    <t xml:space="preserve">3" 150# 316 SS UNION ISO 49</t>
  </si>
  <si>
    <t xml:space="preserve">10671404098930</t>
  </si>
  <si>
    <t xml:space="preserve">671404098933</t>
  </si>
  <si>
    <t xml:space="preserve">K687-64</t>
  </si>
  <si>
    <t xml:space="preserve">4" 150# 316 SS UNION ISO 49</t>
  </si>
  <si>
    <t xml:space="preserve">10671404098947</t>
  </si>
  <si>
    <t xml:space="preserve">671404098940</t>
  </si>
  <si>
    <t xml:space="preserve">KC423-0804</t>
  </si>
  <si>
    <t xml:space="preserve">1/2"x1/4" 304 hose X male NPT nipple K7D</t>
  </si>
  <si>
    <t xml:space="preserve">10671404164895</t>
  </si>
  <si>
    <t xml:space="preserve">671404164898</t>
  </si>
  <si>
    <t xml:space="preserve">KC423-0806</t>
  </si>
  <si>
    <t xml:space="preserve">1/2"x3/8" 304 hose X male NPT nipple K7D</t>
  </si>
  <si>
    <t xml:space="preserve">10671404164901</t>
  </si>
  <si>
    <t xml:space="preserve">671404164904</t>
  </si>
  <si>
    <t xml:space="preserve">KC423-12</t>
  </si>
  <si>
    <t xml:space="preserve">3/4" 304 hose X male NPT nipple K7D</t>
  </si>
  <si>
    <t xml:space="preserve">10671404164888</t>
  </si>
  <si>
    <t xml:space="preserve">671404164881</t>
  </si>
  <si>
    <t xml:space="preserve">KC423-1208</t>
  </si>
  <si>
    <t xml:space="preserve">3/4"x1/2" 304 hose X male NPT nipple K7D</t>
  </si>
  <si>
    <t xml:space="preserve">10671404164857</t>
  </si>
  <si>
    <t xml:space="preserve">671404164850</t>
  </si>
  <si>
    <t xml:space="preserve">KC423-1216</t>
  </si>
  <si>
    <t xml:space="preserve">3/4" x 1" 304 hose X male NPT nipple K7D</t>
  </si>
  <si>
    <t xml:space="preserve">10671404176775</t>
  </si>
  <si>
    <t xml:space="preserve">671404176778</t>
  </si>
  <si>
    <t xml:space="preserve">KC423-16</t>
  </si>
  <si>
    <t xml:space="preserve">1" 304 COMBINATION HEX NIPPLE K-7D</t>
  </si>
  <si>
    <t xml:space="preserve">10671404161535</t>
  </si>
  <si>
    <t xml:space="preserve">671404161538</t>
  </si>
  <si>
    <t xml:space="preserve">KC423-1608</t>
  </si>
  <si>
    <t xml:space="preserve">1"x1/2" 304 hose X male NPT nipple K7D</t>
  </si>
  <si>
    <t xml:space="preserve">10671404164864</t>
  </si>
  <si>
    <t xml:space="preserve">671404164867</t>
  </si>
  <si>
    <t xml:space="preserve">KC423-1612</t>
  </si>
  <si>
    <t xml:space="preserve">1"x3/4" 304 hose X male NPT nipple K7D</t>
  </si>
  <si>
    <t xml:space="preserve">10671404164871</t>
  </si>
  <si>
    <t xml:space="preserve">671404164874</t>
  </si>
  <si>
    <t xml:space="preserve">KC423-24</t>
  </si>
  <si>
    <t xml:space="preserve">1-1/2" 304 COMBINATION HEX NIPPLE K-7D</t>
  </si>
  <si>
    <t xml:space="preserve">10671404161542</t>
  </si>
  <si>
    <t xml:space="preserve">671404161545</t>
  </si>
  <si>
    <t xml:space="preserve">KFM415-04</t>
  </si>
  <si>
    <t xml:space="preserve">1/4" 304 150# Heat Tr femxmale Union Ell</t>
  </si>
  <si>
    <t xml:space="preserve">10671404173835</t>
  </si>
  <si>
    <t xml:space="preserve">671404173838</t>
  </si>
  <si>
    <t xml:space="preserve">KFM415-06</t>
  </si>
  <si>
    <t xml:space="preserve">3/8" 304 150# Heat Tr femxmale Union Ell</t>
  </si>
  <si>
    <t xml:space="preserve">10671404173842</t>
  </si>
  <si>
    <t xml:space="preserve">671404173845</t>
  </si>
  <si>
    <t xml:space="preserve">KFM415-08</t>
  </si>
  <si>
    <t xml:space="preserve">1/2" 304 150# Heat Tr femxmale Union Ell</t>
  </si>
  <si>
    <t xml:space="preserve">10671404173859</t>
  </si>
  <si>
    <t xml:space="preserve">671404173852</t>
  </si>
  <si>
    <t xml:space="preserve">KFM415-12</t>
  </si>
  <si>
    <t xml:space="preserve">3/4" 304 150# Heat Tr femxmale Union Ell</t>
  </si>
  <si>
    <t xml:space="preserve">10671404173866</t>
  </si>
  <si>
    <t xml:space="preserve">671404173869</t>
  </si>
  <si>
    <t xml:space="preserve">KFM415-16</t>
  </si>
  <si>
    <t xml:space="preserve">1" 304 150# Heat Tr femxmale  Union Ell</t>
  </si>
  <si>
    <t xml:space="preserve">10671404173873</t>
  </si>
  <si>
    <t xml:space="preserve">671404173876</t>
  </si>
  <si>
    <t xml:space="preserve">KFM415-20</t>
  </si>
  <si>
    <t xml:space="preserve">1-1/4"  304 150# HT femxmale Union Ell</t>
  </si>
  <si>
    <t xml:space="preserve">10671404173880</t>
  </si>
  <si>
    <t xml:space="preserve">671404173883</t>
  </si>
  <si>
    <t xml:space="preserve">KFM415-24</t>
  </si>
  <si>
    <t xml:space="preserve">1-1/2"  304 150# HT femxmale Union Ell</t>
  </si>
  <si>
    <t xml:space="preserve">10671404173897</t>
  </si>
  <si>
    <t xml:space="preserve">671404173890</t>
  </si>
  <si>
    <t xml:space="preserve">KFM415-32</t>
  </si>
  <si>
    <t xml:space="preserve">2" 304 150# Heat Tr femxmale  Union Ell</t>
  </si>
  <si>
    <t xml:space="preserve">10671404173903</t>
  </si>
  <si>
    <t xml:space="preserve">671404173906</t>
  </si>
  <si>
    <t xml:space="preserve">KFM615-02</t>
  </si>
  <si>
    <t xml:space="preserve">1/8" 316 150# Heat Tr femxmale Union Ell</t>
  </si>
  <si>
    <t xml:space="preserve">10671404173910</t>
  </si>
  <si>
    <t xml:space="preserve">671404173913</t>
  </si>
  <si>
    <t xml:space="preserve">KFM615-04</t>
  </si>
  <si>
    <t xml:space="preserve">1/4"316 150# Heat Tr femxmale Union Ell</t>
  </si>
  <si>
    <t xml:space="preserve">10671404173927</t>
  </si>
  <si>
    <t xml:space="preserve">671404173920</t>
  </si>
  <si>
    <t xml:space="preserve">KFM615-06</t>
  </si>
  <si>
    <t xml:space="preserve">3/8"316 150# Heat Tr femxmale Union Ell</t>
  </si>
  <si>
    <t xml:space="preserve">10671404173934</t>
  </si>
  <si>
    <t xml:space="preserve">671404173937</t>
  </si>
  <si>
    <t xml:space="preserve">KFM615-08</t>
  </si>
  <si>
    <t xml:space="preserve">1/2"316 150# Heat Tr femxmale Union Ell</t>
  </si>
  <si>
    <t xml:space="preserve">10671404173941</t>
  </si>
  <si>
    <t xml:space="preserve">671404173944</t>
  </si>
  <si>
    <t xml:space="preserve">KFM615-12</t>
  </si>
  <si>
    <t xml:space="preserve">3/4"316 150# Heat Tr femxmale Union Ell</t>
  </si>
  <si>
    <t xml:space="preserve">10671404173958</t>
  </si>
  <si>
    <t xml:space="preserve">671404173951</t>
  </si>
  <si>
    <t xml:space="preserve">KFM615-16</t>
  </si>
  <si>
    <t xml:space="preserve">1"316 150# Heat Tr femxmale Union Ell</t>
  </si>
  <si>
    <t xml:space="preserve">10671404173965</t>
  </si>
  <si>
    <t xml:space="preserve">671404173968</t>
  </si>
  <si>
    <t xml:space="preserve">KFM615-20</t>
  </si>
  <si>
    <t xml:space="preserve">1-1/4" 316 150# Heat Tr FExMA Union Ell</t>
  </si>
  <si>
    <t xml:space="preserve">10671404173972</t>
  </si>
  <si>
    <t xml:space="preserve">671404173975</t>
  </si>
  <si>
    <t xml:space="preserve">KFM615-24</t>
  </si>
  <si>
    <t xml:space="preserve">1-1/2" 316 150# Heat Tr FExMA Union Ell</t>
  </si>
  <si>
    <t xml:space="preserve">10671404173989</t>
  </si>
  <si>
    <t xml:space="preserve">671404173982</t>
  </si>
  <si>
    <t xml:space="preserve">KFM615-32</t>
  </si>
  <si>
    <t xml:space="preserve">2"316 150# Heat Tr femxmale Union Ell</t>
  </si>
  <si>
    <t xml:space="preserve">10671404173996</t>
  </si>
  <si>
    <t xml:space="preserve">671404173999</t>
  </si>
  <si>
    <t xml:space="preserve">KMC401-0402</t>
  </si>
  <si>
    <t xml:space="preserve">1/4"X1/8" 304 150# Heat Trt Reducing 90</t>
  </si>
  <si>
    <t xml:space="preserve">10671404172111</t>
  </si>
  <si>
    <t xml:space="preserve">671404172114</t>
  </si>
  <si>
    <t xml:space="preserve">KMC401-0604</t>
  </si>
  <si>
    <t xml:space="preserve">3/8"X1/4" 304 150# Heat Trt Reducing 90</t>
  </si>
  <si>
    <t xml:space="preserve">10671404172128</t>
  </si>
  <si>
    <t xml:space="preserve">671404172121</t>
  </si>
  <si>
    <t xml:space="preserve">KMC401-0804</t>
  </si>
  <si>
    <t xml:space="preserve">1/2"x1/4" 304 150# Heat Trt Reducing 90</t>
  </si>
  <si>
    <t xml:space="preserve">10671404172135</t>
  </si>
  <si>
    <t xml:space="preserve">671404172138</t>
  </si>
  <si>
    <t xml:space="preserve">KMC401-0806</t>
  </si>
  <si>
    <t xml:space="preserve">1/2"x3/8" 304 150# Heat Trt Reducing 90</t>
  </si>
  <si>
    <t xml:space="preserve">10671404172142</t>
  </si>
  <si>
    <t xml:space="preserve">671404172145</t>
  </si>
  <si>
    <t xml:space="preserve">KMC401-1206</t>
  </si>
  <si>
    <t xml:space="preserve">3/4"x3/8" 304 150# Heat Trt Reducing 90</t>
  </si>
  <si>
    <t xml:space="preserve">10671404172166</t>
  </si>
  <si>
    <t xml:space="preserve">671404172169</t>
  </si>
  <si>
    <t xml:space="preserve">KMC401-1208</t>
  </si>
  <si>
    <t xml:space="preserve">3/4"x1/2" 304 150# Heat Trt Reducing 90</t>
  </si>
  <si>
    <t xml:space="preserve">10671404172159</t>
  </si>
  <si>
    <t xml:space="preserve">671404172152</t>
  </si>
  <si>
    <t xml:space="preserve">KMC401-1608</t>
  </si>
  <si>
    <t xml:space="preserve">1"x1/2" 304 150# Heat Trt Reducing 90</t>
  </si>
  <si>
    <t xml:space="preserve">10671404172180</t>
  </si>
  <si>
    <t xml:space="preserve">671404172183</t>
  </si>
  <si>
    <t xml:space="preserve">KMC401-1612</t>
  </si>
  <si>
    <t xml:space="preserve">1"x3/4" 304 150# Heat Trt Reducing 90</t>
  </si>
  <si>
    <t xml:space="preserve">10671404172173</t>
  </si>
  <si>
    <t xml:space="preserve">671404172176</t>
  </si>
  <si>
    <t xml:space="preserve">KMC401-2012</t>
  </si>
  <si>
    <t xml:space="preserve">1-1/4"x3/4" 304 150# Heat Trt Reducing 9</t>
  </si>
  <si>
    <t xml:space="preserve">10671404172203</t>
  </si>
  <si>
    <t xml:space="preserve">671404172206</t>
  </si>
  <si>
    <t xml:space="preserve">KMC401-2016</t>
  </si>
  <si>
    <t xml:space="preserve">1-1/4"x1" 304 150# Heat Trt Reducing 90</t>
  </si>
  <si>
    <t xml:space="preserve">10671404172197</t>
  </si>
  <si>
    <t xml:space="preserve">671404172190</t>
  </si>
  <si>
    <t xml:space="preserve">KMC401-2416</t>
  </si>
  <si>
    <t xml:space="preserve">1-1/2"x1" 304 150# Heat Trt Reducing 90</t>
  </si>
  <si>
    <t xml:space="preserve">10671404172227</t>
  </si>
  <si>
    <t xml:space="preserve">671404172220</t>
  </si>
  <si>
    <t xml:space="preserve">KMC401-2420</t>
  </si>
  <si>
    <t xml:space="preserve">1-1/2"x1-1/4" 304 150# Heat Trt Red 90</t>
  </si>
  <si>
    <t xml:space="preserve">10671404172210</t>
  </si>
  <si>
    <t xml:space="preserve">671404172213</t>
  </si>
  <si>
    <t xml:space="preserve">KMC401-3224</t>
  </si>
  <si>
    <t xml:space="preserve">2"x1-1/2" 304 150# Heat Trt Reducing 90</t>
  </si>
  <si>
    <t xml:space="preserve">10671404172234</t>
  </si>
  <si>
    <t xml:space="preserve">671404172237</t>
  </si>
  <si>
    <t xml:space="preserve">KMC406-040402</t>
  </si>
  <si>
    <t xml:space="preserve">1/4"X1/8" 304 150# Heat Trt Reducing Tee</t>
  </si>
  <si>
    <t xml:space="preserve">10671404172395</t>
  </si>
  <si>
    <t xml:space="preserve">671404172398</t>
  </si>
  <si>
    <t xml:space="preserve">KMC406-060602</t>
  </si>
  <si>
    <t xml:space="preserve">3/8"x1/8" 304 150# Heat Trt Reducing Tee</t>
  </si>
  <si>
    <t xml:space="preserve">10671404172418</t>
  </si>
  <si>
    <t xml:space="preserve">671404172411</t>
  </si>
  <si>
    <t xml:space="preserve">KMC406-060604</t>
  </si>
  <si>
    <t xml:space="preserve">3/8"x1/4" 304 150# Heat Trt Reducing Tee</t>
  </si>
  <si>
    <t xml:space="preserve">10671404172401</t>
  </si>
  <si>
    <t xml:space="preserve">671404172404</t>
  </si>
  <si>
    <t xml:space="preserve">KMC406-080802</t>
  </si>
  <si>
    <t xml:space="preserve">1/2"x1/8" 304 150# Heat Trt Reducing Tee</t>
  </si>
  <si>
    <t xml:space="preserve">10671404172449</t>
  </si>
  <si>
    <t xml:space="preserve">671404172442</t>
  </si>
  <si>
    <t xml:space="preserve">KMC406-080804</t>
  </si>
  <si>
    <t xml:space="preserve">1/2"x1/4" 304 150# Heat Trt Reducing Tee</t>
  </si>
  <si>
    <t xml:space="preserve">10671404172432</t>
  </si>
  <si>
    <t xml:space="preserve">671404172435</t>
  </si>
  <si>
    <t xml:space="preserve">KMC406-080806</t>
  </si>
  <si>
    <t xml:space="preserve">1/2"x3/8" 304 150# Heat Trt Reducing Tee</t>
  </si>
  <si>
    <t xml:space="preserve">10671404172425</t>
  </si>
  <si>
    <t xml:space="preserve">671404172428</t>
  </si>
  <si>
    <t xml:space="preserve">KMC406-121204</t>
  </si>
  <si>
    <t xml:space="preserve">3/4"x1/4" 304 150# Heat Trt Reducing Tee</t>
  </si>
  <si>
    <t xml:space="preserve">10671404172470</t>
  </si>
  <si>
    <t xml:space="preserve">671404172473</t>
  </si>
  <si>
    <t xml:space="preserve">KMC406-121206</t>
  </si>
  <si>
    <t xml:space="preserve">3/4"x3/8" 304 150# Heat Trt Reducing Tee</t>
  </si>
  <si>
    <t xml:space="preserve">10671404172463</t>
  </si>
  <si>
    <t xml:space="preserve">671404172466</t>
  </si>
  <si>
    <t xml:space="preserve">KMC406-121208</t>
  </si>
  <si>
    <t xml:space="preserve">3/4"x1/2" 304 150# Heat Trt Reducing Tee</t>
  </si>
  <si>
    <t xml:space="preserve">10671404172456</t>
  </si>
  <si>
    <t xml:space="preserve">671404172459</t>
  </si>
  <si>
    <t xml:space="preserve">KMC406-161604</t>
  </si>
  <si>
    <t xml:space="preserve">1"x1/4" 304 150# Heat Trt Reducing Tee</t>
  </si>
  <si>
    <t xml:space="preserve">10671404172517</t>
  </si>
  <si>
    <t xml:space="preserve">671404172510</t>
  </si>
  <si>
    <t xml:space="preserve">KMC406-161606</t>
  </si>
  <si>
    <t xml:space="preserve">1"x3/8" 304 150# Heat Trt Reducing Tee</t>
  </si>
  <si>
    <t xml:space="preserve">10671404172500</t>
  </si>
  <si>
    <t xml:space="preserve">671404172503</t>
  </si>
  <si>
    <t xml:space="preserve">KMC406-161608</t>
  </si>
  <si>
    <t xml:space="preserve">1"x1/2" 304 150# Heat Trt Reducing Tee</t>
  </si>
  <si>
    <t xml:space="preserve">10671404172494</t>
  </si>
  <si>
    <t xml:space="preserve">671404172497</t>
  </si>
  <si>
    <t xml:space="preserve">KMC406-161612</t>
  </si>
  <si>
    <t xml:space="preserve">1"x3/4" 304 150# Heat Trt Reducing Tee</t>
  </si>
  <si>
    <t xml:space="preserve">10671404172487</t>
  </si>
  <si>
    <t xml:space="preserve">671404172480</t>
  </si>
  <si>
    <t xml:space="preserve">KMC406-202012</t>
  </si>
  <si>
    <t xml:space="preserve">1-1/4"x3/4" 304 150# Heat Trt Reduc Tee</t>
  </si>
  <si>
    <t xml:space="preserve">10671404172531</t>
  </si>
  <si>
    <t xml:space="preserve">671404172534</t>
  </si>
  <si>
    <t xml:space="preserve">KMC406-202016</t>
  </si>
  <si>
    <t xml:space="preserve">1-1/4"x1" 304 150# Heat Trt Reducing Tee</t>
  </si>
  <si>
    <t xml:space="preserve">10671404172524</t>
  </si>
  <si>
    <t xml:space="preserve">671404172527</t>
  </si>
  <si>
    <t xml:space="preserve">KMC406-242412</t>
  </si>
  <si>
    <t xml:space="preserve">1-1/2"x3/4" 304 150# Heat Trt Reduc Tee</t>
  </si>
  <si>
    <t xml:space="preserve">10671404172562</t>
  </si>
  <si>
    <t xml:space="preserve">671404172565</t>
  </si>
  <si>
    <t xml:space="preserve">KMC406-242416</t>
  </si>
  <si>
    <t xml:space="preserve">1-1/2"x1" 304 150# Heat Trt Reducing Tee</t>
  </si>
  <si>
    <t xml:space="preserve">10671404172555</t>
  </si>
  <si>
    <t xml:space="preserve">671404172558</t>
  </si>
  <si>
    <t xml:space="preserve">KMC406-242420</t>
  </si>
  <si>
    <t xml:space="preserve">1-1/2"x1-1/4" 304 150# Heat Trt Redu Tee</t>
  </si>
  <si>
    <t xml:space="preserve">10671404172548</t>
  </si>
  <si>
    <t xml:space="preserve">671404172541</t>
  </si>
  <si>
    <t xml:space="preserve">KMC406-323216</t>
  </si>
  <si>
    <t xml:space="preserve">2"x1" 304 150# Heat Trt Reducing Tee</t>
  </si>
  <si>
    <t xml:space="preserve">10671404172593</t>
  </si>
  <si>
    <t xml:space="preserve">671404172596</t>
  </si>
  <si>
    <t xml:space="preserve">KMC406-323220</t>
  </si>
  <si>
    <t xml:space="preserve">2"x1-1/4" 304 150# Heat Trt Reducing Tee</t>
  </si>
  <si>
    <t xml:space="preserve">10671404172586</t>
  </si>
  <si>
    <t xml:space="preserve">671404172589</t>
  </si>
  <si>
    <t xml:space="preserve">KMC406-323224</t>
  </si>
  <si>
    <t xml:space="preserve">2"x1-1/2" 304 150# Heat Trt Reducing Tee</t>
  </si>
  <si>
    <t xml:space="preserve">10671404172579</t>
  </si>
  <si>
    <t xml:space="preserve">671404172572</t>
  </si>
  <si>
    <t xml:space="preserve">KMC422-02</t>
  </si>
  <si>
    <t xml:space="preserve">1/8" 304 150# Heat Treat WYE</t>
  </si>
  <si>
    <t xml:space="preserve">10671404173651</t>
  </si>
  <si>
    <t xml:space="preserve">671404173654</t>
  </si>
  <si>
    <t xml:space="preserve">KMC422-04</t>
  </si>
  <si>
    <t xml:space="preserve">1/4" 304 150# Heat Treat WYE</t>
  </si>
  <si>
    <t xml:space="preserve">10671404173668</t>
  </si>
  <si>
    <t xml:space="preserve">671404173661</t>
  </si>
  <si>
    <t xml:space="preserve">KMC422-06</t>
  </si>
  <si>
    <t xml:space="preserve">3/8" 304 150# Heat Treat WYE</t>
  </si>
  <si>
    <t xml:space="preserve">10671404173675</t>
  </si>
  <si>
    <t xml:space="preserve">671404173678</t>
  </si>
  <si>
    <t xml:space="preserve">KMC422-08</t>
  </si>
  <si>
    <t xml:space="preserve">1/2" 304 150# Heat Treat WYE</t>
  </si>
  <si>
    <t xml:space="preserve">10671404173682</t>
  </si>
  <si>
    <t xml:space="preserve">671404173685</t>
  </si>
  <si>
    <t xml:space="preserve">KMC422-12</t>
  </si>
  <si>
    <t xml:space="preserve">3/4" 304 150# Heat Treat WYE</t>
  </si>
  <si>
    <t xml:space="preserve">10671404173699</t>
  </si>
  <si>
    <t xml:space="preserve">671404173692</t>
  </si>
  <si>
    <t xml:space="preserve">KMC422-16</t>
  </si>
  <si>
    <t xml:space="preserve">1" 304 150# Heat Treat WYE</t>
  </si>
  <si>
    <t xml:space="preserve">10671404173705</t>
  </si>
  <si>
    <t xml:space="preserve">671404173708</t>
  </si>
  <si>
    <t xml:space="preserve">KMC422-20</t>
  </si>
  <si>
    <t xml:space="preserve">1-1/4" 304 150# Heat Treat WYE</t>
  </si>
  <si>
    <t xml:space="preserve">10671404173712</t>
  </si>
  <si>
    <t xml:space="preserve">671404173715</t>
  </si>
  <si>
    <t xml:space="preserve">KMC422-24</t>
  </si>
  <si>
    <t xml:space="preserve">1-1/2" 304 150# Heat Treat WYE</t>
  </si>
  <si>
    <t xml:space="preserve">10671404173729</t>
  </si>
  <si>
    <t xml:space="preserve">671404173722</t>
  </si>
  <si>
    <t xml:space="preserve">KMC422-32</t>
  </si>
  <si>
    <t xml:space="preserve">2" 304 150# Heat Treat WYE</t>
  </si>
  <si>
    <t xml:space="preserve">10671404173736</t>
  </si>
  <si>
    <t xml:space="preserve">671404173739</t>
  </si>
  <si>
    <t xml:space="preserve">KMC601-0402</t>
  </si>
  <si>
    <t xml:space="preserve">1/4"x1/8" 316 150# Heat Trt Reducing 90</t>
  </si>
  <si>
    <t xml:space="preserve">10671404172258</t>
  </si>
  <si>
    <t xml:space="preserve">671404172251</t>
  </si>
  <si>
    <t xml:space="preserve">KMC601-0604</t>
  </si>
  <si>
    <t xml:space="preserve">3/8"x1/4" 316 150# Heat Trt Reducing 90</t>
  </si>
  <si>
    <t xml:space="preserve">10671404172265</t>
  </si>
  <si>
    <t xml:space="preserve">671404172268</t>
  </si>
  <si>
    <t xml:space="preserve">KMC601-0804</t>
  </si>
  <si>
    <t xml:space="preserve">1/2"x1/4" 316 150# Heat Trt Reducing 90</t>
  </si>
  <si>
    <t xml:space="preserve">10671404172272</t>
  </si>
  <si>
    <t xml:space="preserve">671404172275</t>
  </si>
  <si>
    <t xml:space="preserve">KMC601-0806</t>
  </si>
  <si>
    <t xml:space="preserve">1/2"x3/8" 316 150# Heat Trt Reducing 90</t>
  </si>
  <si>
    <t xml:space="preserve">10671404172289</t>
  </si>
  <si>
    <t xml:space="preserve">671404172282</t>
  </si>
  <si>
    <t xml:space="preserve">KMC601-1206</t>
  </si>
  <si>
    <t xml:space="preserve">3/4"x3/8" 316 150# Heat Trt Reducing 90</t>
  </si>
  <si>
    <t xml:space="preserve">10671404172302</t>
  </si>
  <si>
    <t xml:space="preserve">671404172305</t>
  </si>
  <si>
    <t xml:space="preserve">KMC601-1208</t>
  </si>
  <si>
    <t xml:space="preserve">3/4"x1/2" 316 150# Heat Trt Reducing 90</t>
  </si>
  <si>
    <t xml:space="preserve">10671404172296</t>
  </si>
  <si>
    <t xml:space="preserve">671404172299</t>
  </si>
  <si>
    <t xml:space="preserve">KMC601-1608</t>
  </si>
  <si>
    <t xml:space="preserve">1"x1/2" 316 150# Heat Trt Reducing 90</t>
  </si>
  <si>
    <t xml:space="preserve">10671404172326</t>
  </si>
  <si>
    <t xml:space="preserve">671404172329</t>
  </si>
  <si>
    <t xml:space="preserve">KMC601-1612</t>
  </si>
  <si>
    <t xml:space="preserve">1"x3/4" 316 150# Heat Trt Reducing 90</t>
  </si>
  <si>
    <t xml:space="preserve">10671404172319</t>
  </si>
  <si>
    <t xml:space="preserve">671404172312</t>
  </si>
  <si>
    <t xml:space="preserve">KMC601-2012</t>
  </si>
  <si>
    <t xml:space="preserve">1-1/4"x3/4" 316 150# Heat Trt Reduc 90</t>
  </si>
  <si>
    <t xml:space="preserve">10671404172340</t>
  </si>
  <si>
    <t xml:space="preserve">671404172343</t>
  </si>
  <si>
    <t xml:space="preserve">KMC601-2016</t>
  </si>
  <si>
    <t xml:space="preserve">1-1/4"x1" 316 150# Heat Trt Reducing 90</t>
  </si>
  <si>
    <t xml:space="preserve">10671404172333</t>
  </si>
  <si>
    <t xml:space="preserve">671404172336</t>
  </si>
  <si>
    <t xml:space="preserve">KMC601-2416</t>
  </si>
  <si>
    <t xml:space="preserve">1-1/2"x1" 316 150# Heat Trt Reducing 90</t>
  </si>
  <si>
    <t xml:space="preserve">10671404172364</t>
  </si>
  <si>
    <t xml:space="preserve">671404172367</t>
  </si>
  <si>
    <t xml:space="preserve">KMC601-2420</t>
  </si>
  <si>
    <t xml:space="preserve">1-1/2"x1-1/4" 316 150# Heat Trt Reduc 90</t>
  </si>
  <si>
    <t xml:space="preserve">10671404172357</t>
  </si>
  <si>
    <t xml:space="preserve">671404172350</t>
  </si>
  <si>
    <t xml:space="preserve">KMC601-3220</t>
  </si>
  <si>
    <t xml:space="preserve">2"x1-1/4" 316 150# Heat Trt Reducing 90</t>
  </si>
  <si>
    <t xml:space="preserve">10671404172388</t>
  </si>
  <si>
    <t xml:space="preserve">671404172381</t>
  </si>
  <si>
    <t xml:space="preserve">KMC601-3224</t>
  </si>
  <si>
    <t xml:space="preserve">2"x1-1/2" 316 150# Heat Trt Reducing 90</t>
  </si>
  <si>
    <t xml:space="preserve">10671404172371</t>
  </si>
  <si>
    <t xml:space="preserve">671404172374</t>
  </si>
  <si>
    <t xml:space="preserve">KMC606-040402</t>
  </si>
  <si>
    <t xml:space="preserve">1/4"x1/8" 316 150# Heat Trt Reducing Tee</t>
  </si>
  <si>
    <t xml:space="preserve">10671404172609</t>
  </si>
  <si>
    <t xml:space="preserve">671404172602</t>
  </si>
  <si>
    <t xml:space="preserve">KMC606-060602</t>
  </si>
  <si>
    <t xml:space="preserve">3/8"x1/8" 316 150# Heat Trt Reducing Tee</t>
  </si>
  <si>
    <t xml:space="preserve">10671404172623</t>
  </si>
  <si>
    <t xml:space="preserve">671404172626</t>
  </si>
  <si>
    <t xml:space="preserve">KMC606-060604</t>
  </si>
  <si>
    <t xml:space="preserve">3/8"x1/4" 316 150# Heat Trt Reducing Tee</t>
  </si>
  <si>
    <t xml:space="preserve">10671404172616</t>
  </si>
  <si>
    <t xml:space="preserve">671404172619</t>
  </si>
  <si>
    <t xml:space="preserve">KMC606-080802</t>
  </si>
  <si>
    <t xml:space="preserve">1/2"x1/8" 316 150# Heat Trt Reducing Tee</t>
  </si>
  <si>
    <t xml:space="preserve">10671404172654</t>
  </si>
  <si>
    <t xml:space="preserve">671404172657</t>
  </si>
  <si>
    <t xml:space="preserve">KMC606-080804</t>
  </si>
  <si>
    <t xml:space="preserve">1/2"x1/4" 316 150# Heat Trt Reducing Tee</t>
  </si>
  <si>
    <t xml:space="preserve">10671404172647</t>
  </si>
  <si>
    <t xml:space="preserve">671404172640</t>
  </si>
  <si>
    <t xml:space="preserve">KMC606-080806</t>
  </si>
  <si>
    <t xml:space="preserve">1/2"x3/8" 316 150# Heat Trt Reducing Tee</t>
  </si>
  <si>
    <t xml:space="preserve">10671404172630</t>
  </si>
  <si>
    <t xml:space="preserve">671404172633</t>
  </si>
  <si>
    <t xml:space="preserve">KMC606-121204</t>
  </si>
  <si>
    <t xml:space="preserve">3/4"x1/4" 316 150# Heat Trt Reducing Tee</t>
  </si>
  <si>
    <t xml:space="preserve">10671404172685</t>
  </si>
  <si>
    <t xml:space="preserve">671404172688</t>
  </si>
  <si>
    <t xml:space="preserve">KMC606-121206</t>
  </si>
  <si>
    <t xml:space="preserve">3/4"x3/8" 316 150# Heat Trt Reducing Tee</t>
  </si>
  <si>
    <t xml:space="preserve">10671404172678</t>
  </si>
  <si>
    <t xml:space="preserve">671404172671</t>
  </si>
  <si>
    <t xml:space="preserve">KMC606-121208</t>
  </si>
  <si>
    <t xml:space="preserve">3/4"x1/2" 316 150# Heat Trt Reducing Tee</t>
  </si>
  <si>
    <t xml:space="preserve">10671404172661</t>
  </si>
  <si>
    <t xml:space="preserve">671404172664</t>
  </si>
  <si>
    <t xml:space="preserve">KMC606-161604</t>
  </si>
  <si>
    <t xml:space="preserve">1"x1/4" 316 150# Heat Trt Reducing Tee</t>
  </si>
  <si>
    <t xml:space="preserve">10671404172722</t>
  </si>
  <si>
    <t xml:space="preserve">671404172725</t>
  </si>
  <si>
    <t xml:space="preserve">KMC606-161606</t>
  </si>
  <si>
    <t xml:space="preserve">1"x3/8" 316 150# Heat Trt Reducing Tee</t>
  </si>
  <si>
    <t xml:space="preserve">10671404172715</t>
  </si>
  <si>
    <t xml:space="preserve">671404172718</t>
  </si>
  <si>
    <t xml:space="preserve">KMC606-161608</t>
  </si>
  <si>
    <t xml:space="preserve">1"x1/2" 316 150# Heat Trt Reducing Tee</t>
  </si>
  <si>
    <t xml:space="preserve">10671404172708</t>
  </si>
  <si>
    <t xml:space="preserve">671404172701</t>
  </si>
  <si>
    <t xml:space="preserve">KMC606-161612</t>
  </si>
  <si>
    <t xml:space="preserve">1"x3/4" 316 150# Heat Trt Reducing Tee</t>
  </si>
  <si>
    <t xml:space="preserve">10671404172692</t>
  </si>
  <si>
    <t xml:space="preserve">671404172695</t>
  </si>
  <si>
    <t xml:space="preserve">KMC606-202012</t>
  </si>
  <si>
    <t xml:space="preserve">1-1/4"x3/4" 316 150# Heat Trt Reduc Tee</t>
  </si>
  <si>
    <t xml:space="preserve">10671404172746</t>
  </si>
  <si>
    <t xml:space="preserve">671404172749</t>
  </si>
  <si>
    <t xml:space="preserve">KMC606-202016</t>
  </si>
  <si>
    <t xml:space="preserve">1-1/4"x1" 316 150# Heat Trt Reducing Tee</t>
  </si>
  <si>
    <t xml:space="preserve">10671404172739</t>
  </si>
  <si>
    <t xml:space="preserve">671404172732</t>
  </si>
  <si>
    <t xml:space="preserve">KMC606-242412</t>
  </si>
  <si>
    <t xml:space="preserve">1-1/2"x3/4" 316 150# Heat Trt Reduc Tee</t>
  </si>
  <si>
    <t xml:space="preserve">10671404172777</t>
  </si>
  <si>
    <t xml:space="preserve">671404172770</t>
  </si>
  <si>
    <t xml:space="preserve">KMC606-242416</t>
  </si>
  <si>
    <t xml:space="preserve">1-1/2"x1" 316 150# Heat Trt Reduc Tee</t>
  </si>
  <si>
    <t xml:space="preserve">10671404172760</t>
  </si>
  <si>
    <t xml:space="preserve">671404172763</t>
  </si>
  <si>
    <t xml:space="preserve">KMC606-242420</t>
  </si>
  <si>
    <t xml:space="preserve">1-1/2"x1-1/4" 316 150# Heat Trt Redu Tee</t>
  </si>
  <si>
    <t xml:space="preserve">10671404172753</t>
  </si>
  <si>
    <t xml:space="preserve">671404172756</t>
  </si>
  <si>
    <t xml:space="preserve">KMC606-323216</t>
  </si>
  <si>
    <t xml:space="preserve">2"x1" 316 150# Heat Trt Reducing Tee</t>
  </si>
  <si>
    <t xml:space="preserve">10671404172807</t>
  </si>
  <si>
    <t xml:space="preserve">671404172800</t>
  </si>
  <si>
    <t xml:space="preserve">KMC606-323220</t>
  </si>
  <si>
    <t xml:space="preserve">2"x1-1/4" 316 150# Heat Trt Reducing Tee</t>
  </si>
  <si>
    <t xml:space="preserve">10671404172791</t>
  </si>
  <si>
    <t xml:space="preserve">671404172794</t>
  </si>
  <si>
    <t xml:space="preserve">KMC606-323224</t>
  </si>
  <si>
    <t xml:space="preserve">2"x1-1/2" 316 150# Heat Trt Reducing Tee</t>
  </si>
  <si>
    <t xml:space="preserve">10671404172784</t>
  </si>
  <si>
    <t xml:space="preserve">671404172787</t>
  </si>
  <si>
    <t xml:space="preserve">KMC622-02</t>
  </si>
  <si>
    <t xml:space="preserve">1/8" 316 150# Heat Treat WYE</t>
  </si>
  <si>
    <t xml:space="preserve">10671404174320</t>
  </si>
  <si>
    <t xml:space="preserve">671404174323</t>
  </si>
  <si>
    <t xml:space="preserve">KMC622-04</t>
  </si>
  <si>
    <t xml:space="preserve">1/4" 316 150# Heat Treat WYE</t>
  </si>
  <si>
    <t xml:space="preserve">10671404174337</t>
  </si>
  <si>
    <t xml:space="preserve">671404174330</t>
  </si>
  <si>
    <t xml:space="preserve">KMC622-06</t>
  </si>
  <si>
    <t xml:space="preserve">3/8" 316 150# Heat Treat WYE</t>
  </si>
  <si>
    <t xml:space="preserve">10671404174344</t>
  </si>
  <si>
    <t xml:space="preserve">671404174347</t>
  </si>
  <si>
    <t xml:space="preserve">KMC622-08</t>
  </si>
  <si>
    <t xml:space="preserve">1/2" 316 150# Heat Treat WYE</t>
  </si>
  <si>
    <t xml:space="preserve">10671404174351</t>
  </si>
  <si>
    <t xml:space="preserve">671404174354</t>
  </si>
  <si>
    <t xml:space="preserve">KMC622-12</t>
  </si>
  <si>
    <t xml:space="preserve">3/4" 316 150# Heat Treat WYE</t>
  </si>
  <si>
    <t xml:space="preserve">10671404174368</t>
  </si>
  <si>
    <t xml:space="preserve">671404174361</t>
  </si>
  <si>
    <t xml:space="preserve">KMC622-16</t>
  </si>
  <si>
    <t xml:space="preserve">1" 316 150# Heat Treat WYE</t>
  </si>
  <si>
    <t xml:space="preserve">10671404174375</t>
  </si>
  <si>
    <t xml:space="preserve">671404174378</t>
  </si>
  <si>
    <t xml:space="preserve">KMC622-20</t>
  </si>
  <si>
    <t xml:space="preserve">1-1/4" 316 150# Heat Treat WYE</t>
  </si>
  <si>
    <t xml:space="preserve">10671404174382</t>
  </si>
  <si>
    <t xml:space="preserve">671404174385</t>
  </si>
  <si>
    <t xml:space="preserve">KMC622-24</t>
  </si>
  <si>
    <t xml:space="preserve">1-1/2" 316 150# Heat Treat WYE</t>
  </si>
  <si>
    <t xml:space="preserve">10671404174399</t>
  </si>
  <si>
    <t xml:space="preserve">671404174392</t>
  </si>
  <si>
    <t xml:space="preserve">KMC622-32</t>
  </si>
  <si>
    <t xml:space="preserve">2" 316 150# Heat Treat WYE</t>
  </si>
  <si>
    <t xml:space="preserve">10671404174405</t>
  </si>
  <si>
    <t xml:space="preserve">671404174408</t>
  </si>
  <si>
    <t xml:space="preserve">KMM423-02</t>
  </si>
  <si>
    <t xml:space="preserve">1/8" 304 HEX NIP MNPT X MNPT ISO HT</t>
  </si>
  <si>
    <t xml:space="preserve">10671404171497</t>
  </si>
  <si>
    <t xml:space="preserve">671404171490</t>
  </si>
  <si>
    <t xml:space="preserve">KMM423-04</t>
  </si>
  <si>
    <t xml:space="preserve">1/4" 304 HEX NIP MNPT X MNPT ISO HT</t>
  </si>
  <si>
    <t xml:space="preserve">10671404171503</t>
  </si>
  <si>
    <t xml:space="preserve">671404171506</t>
  </si>
  <si>
    <t xml:space="preserve">KMM423-0402</t>
  </si>
  <si>
    <t xml:space="preserve">1/4x1/8" 304 HX NIP MNPT X MNPT ISO HT</t>
  </si>
  <si>
    <t xml:space="preserve">10671404171718</t>
  </si>
  <si>
    <t xml:space="preserve">671404171711</t>
  </si>
  <si>
    <t xml:space="preserve">KMM423-06</t>
  </si>
  <si>
    <t xml:space="preserve">3/8" 304 HEX NIP MNPT X MNPT ISO HT</t>
  </si>
  <si>
    <t xml:space="preserve">10671404171510</t>
  </si>
  <si>
    <t xml:space="preserve">671404171513</t>
  </si>
  <si>
    <t xml:space="preserve">KMM423-0602</t>
  </si>
  <si>
    <t xml:space="preserve">3/8x1/8" 304 HX NIP MNPT X MNPT ISO HT</t>
  </si>
  <si>
    <t xml:space="preserve">10671404171725</t>
  </si>
  <si>
    <t xml:space="preserve">671404171728</t>
  </si>
  <si>
    <t xml:space="preserve">KMM423-0604</t>
  </si>
  <si>
    <t xml:space="preserve">3/8x1/4" 304 HX NIP MNPT X MNPT ISO HT</t>
  </si>
  <si>
    <t xml:space="preserve">10671404171732</t>
  </si>
  <si>
    <t xml:space="preserve">671404171735</t>
  </si>
  <si>
    <t xml:space="preserve">KMM423-08</t>
  </si>
  <si>
    <t xml:space="preserve">1/2" 304 HEX NIP MNPT X MNPT ISO HT</t>
  </si>
  <si>
    <t xml:space="preserve">10671404171527</t>
  </si>
  <si>
    <t xml:space="preserve">671404171520</t>
  </si>
  <si>
    <t xml:space="preserve">KMM423-0802</t>
  </si>
  <si>
    <t xml:space="preserve">1/2x1/8" 304 HX NIP MNPT X MNPT ISO HT</t>
  </si>
  <si>
    <t xml:space="preserve">10671404171749</t>
  </si>
  <si>
    <t xml:space="preserve">671404171742</t>
  </si>
  <si>
    <t xml:space="preserve">KMM423-0804</t>
  </si>
  <si>
    <t xml:space="preserve">1/2x1/4" 304 HX NIP MNPT X MNPT ISO HT</t>
  </si>
  <si>
    <t xml:space="preserve">10671404171756</t>
  </si>
  <si>
    <t xml:space="preserve">671404171759</t>
  </si>
  <si>
    <t xml:space="preserve">KMM423-0806</t>
  </si>
  <si>
    <t xml:space="preserve">1/2x3/8" 304 HX NIP MNPT X MNPT ISO HT</t>
  </si>
  <si>
    <t xml:space="preserve">10671404171763</t>
  </si>
  <si>
    <t xml:space="preserve">671404171766</t>
  </si>
  <si>
    <t xml:space="preserve">KMM423-12</t>
  </si>
  <si>
    <t xml:space="preserve">3/4" 304 HEX NIP MNPT X MNPT ISO HT</t>
  </si>
  <si>
    <t xml:space="preserve">10671404171534</t>
  </si>
  <si>
    <t xml:space="preserve">671404171537</t>
  </si>
  <si>
    <t xml:space="preserve">KMM423-1204</t>
  </si>
  <si>
    <t xml:space="preserve">3/4x1/4" 304 HX NIP MNPT X MNPT ISO HT</t>
  </si>
  <si>
    <t xml:space="preserve">10671404171770</t>
  </si>
  <si>
    <t xml:space="preserve">671404171773</t>
  </si>
  <si>
    <t xml:space="preserve">KMM423-1206</t>
  </si>
  <si>
    <t xml:space="preserve">3/4x3/8" 304 HX NIP MNPT X MNPT ISO HT</t>
  </si>
  <si>
    <t xml:space="preserve">10671404174009</t>
  </si>
  <si>
    <t xml:space="preserve">671404174002</t>
  </si>
  <si>
    <t xml:space="preserve">KMM423-1208</t>
  </si>
  <si>
    <t xml:space="preserve">3/4x1/2" 304 HX NIP MNPT X MNPT ISO HT</t>
  </si>
  <si>
    <t xml:space="preserve">10671404171794</t>
  </si>
  <si>
    <t xml:space="preserve">671404171797</t>
  </si>
  <si>
    <t xml:space="preserve">KMM423-16</t>
  </si>
  <si>
    <t xml:space="preserve">1" 304 HEX NIP MNPT X MNPT ISO HT</t>
  </si>
  <si>
    <t xml:space="preserve">10671404171541</t>
  </si>
  <si>
    <t xml:space="preserve">671404171544</t>
  </si>
  <si>
    <t xml:space="preserve">KMM423-1606</t>
  </si>
  <si>
    <t xml:space="preserve">1"x3/8" 304 HX NIP MNPT X MNPT ISO HT</t>
  </si>
  <si>
    <t xml:space="preserve">10671404171800</t>
  </si>
  <si>
    <t xml:space="preserve">671404171803</t>
  </si>
  <si>
    <t xml:space="preserve">KMM423-1608</t>
  </si>
  <si>
    <t xml:space="preserve">1"x1/2" 304 HX NIP MNPT X MNPT ISO HT</t>
  </si>
  <si>
    <t xml:space="preserve">10671404171817</t>
  </si>
  <si>
    <t xml:space="preserve">671404171810</t>
  </si>
  <si>
    <t xml:space="preserve">KMM423-1612</t>
  </si>
  <si>
    <t xml:space="preserve">1"x3/4" 304 HX NIP MNPT X MNPT ISO HT</t>
  </si>
  <si>
    <t xml:space="preserve">10671404171824</t>
  </si>
  <si>
    <t xml:space="preserve">671404171827</t>
  </si>
  <si>
    <t xml:space="preserve">KMM423-20</t>
  </si>
  <si>
    <t xml:space="preserve">1-1/4" 304 HEX NIP MNPT X MNPT ISO HT</t>
  </si>
  <si>
    <t xml:space="preserve">10671404171558</t>
  </si>
  <si>
    <t xml:space="preserve">671404171551</t>
  </si>
  <si>
    <t xml:space="preserve">KMM423-2012</t>
  </si>
  <si>
    <t xml:space="preserve">1-1/4"x3/4" 304 HX NIP MnptxMnpt ISO HT</t>
  </si>
  <si>
    <t xml:space="preserve">10671404171831</t>
  </si>
  <si>
    <t xml:space="preserve">671404171834</t>
  </si>
  <si>
    <t xml:space="preserve">KMM423-2016</t>
  </si>
  <si>
    <t xml:space="preserve">1-1/4"x1" 304 HX NIP MNPT X MNPT ISO HT</t>
  </si>
  <si>
    <t xml:space="preserve">10671404171848</t>
  </si>
  <si>
    <t xml:space="preserve">671404171841</t>
  </si>
  <si>
    <t xml:space="preserve">KMM423-24</t>
  </si>
  <si>
    <t xml:space="preserve">1-1/2" 304 HEX NIP MNPT X MNPT ISO HT</t>
  </si>
  <si>
    <t xml:space="preserve">10671404171565</t>
  </si>
  <si>
    <t xml:space="preserve">671404171568</t>
  </si>
  <si>
    <t xml:space="preserve">KMM423-2412</t>
  </si>
  <si>
    <t xml:space="preserve">1-1/2"x3/4" 304 HX NIP MNPTxMNPT ISO HT</t>
  </si>
  <si>
    <t xml:space="preserve">10671404171855</t>
  </si>
  <si>
    <t xml:space="preserve">671404171858</t>
  </si>
  <si>
    <t xml:space="preserve">KMM423-2416</t>
  </si>
  <si>
    <t xml:space="preserve">1-1/2"x1" 304 HX NIP MNPT X MNPT ISO HT</t>
  </si>
  <si>
    <t xml:space="preserve">10671404171862</t>
  </si>
  <si>
    <t xml:space="preserve">671404171865</t>
  </si>
  <si>
    <t xml:space="preserve">KMM423-2420</t>
  </si>
  <si>
    <t xml:space="preserve">1-1/2x1-1/4 304 HX NIP MNPTxMNPT ISO HT</t>
  </si>
  <si>
    <t xml:space="preserve">10671404171879</t>
  </si>
  <si>
    <t xml:space="preserve">671404171872</t>
  </si>
  <si>
    <t xml:space="preserve">KMM423-32</t>
  </si>
  <si>
    <t xml:space="preserve">2" 304 HEX NIP MNPT X MNPT ISO HT</t>
  </si>
  <si>
    <t xml:space="preserve">10671404171572</t>
  </si>
  <si>
    <t xml:space="preserve">671404171575</t>
  </si>
  <si>
    <t xml:space="preserve">KMM423-3216</t>
  </si>
  <si>
    <t xml:space="preserve">2"x1" 304 HX NIP MNPT X MNPT ISO HT</t>
  </si>
  <si>
    <t xml:space="preserve">10671404171886</t>
  </si>
  <si>
    <t xml:space="preserve">671404171889</t>
  </si>
  <si>
    <t xml:space="preserve">KMM423-3220</t>
  </si>
  <si>
    <t xml:space="preserve">2"x1-1/4" 304 HX NIP MNPT X MNPT ISO HT</t>
  </si>
  <si>
    <t xml:space="preserve">10671404171893</t>
  </si>
  <si>
    <t xml:space="preserve">671404171896</t>
  </si>
  <si>
    <t xml:space="preserve">KMM423-3224</t>
  </si>
  <si>
    <t xml:space="preserve">2"x1-1/2" 304 HX NIP MNPT X MNPT ISO HT</t>
  </si>
  <si>
    <t xml:space="preserve">10671404171909</t>
  </si>
  <si>
    <t xml:space="preserve">671404171902</t>
  </si>
  <si>
    <t xml:space="preserve">KMM423-40</t>
  </si>
  <si>
    <t xml:space="preserve">2-1/2" 304 HEX NIP MNPT X MNPT ISO HT</t>
  </si>
  <si>
    <t xml:space="preserve">10671404171589</t>
  </si>
  <si>
    <t xml:space="preserve">671404171582</t>
  </si>
  <si>
    <t xml:space="preserve">KMM423-48</t>
  </si>
  <si>
    <t xml:space="preserve">3" 304 HEX NIP MNPT X MNPT ISO HT</t>
  </si>
  <si>
    <t xml:space="preserve">10671404171596</t>
  </si>
  <si>
    <t xml:space="preserve">671404171599</t>
  </si>
  <si>
    <t xml:space="preserve">KMM623-02</t>
  </si>
  <si>
    <t xml:space="preserve">1/8" 316 HEX NIP MNPT X MNPT ISO HT</t>
  </si>
  <si>
    <t xml:space="preserve">10671404171602</t>
  </si>
  <si>
    <t xml:space="preserve">671404171605</t>
  </si>
  <si>
    <t xml:space="preserve">KMM623-04</t>
  </si>
  <si>
    <t xml:space="preserve">1/4" 316 HEX NIP MNPT X MNPT ISO HT</t>
  </si>
  <si>
    <t xml:space="preserve">10671404171619</t>
  </si>
  <si>
    <t xml:space="preserve">671404171612</t>
  </si>
  <si>
    <t xml:space="preserve">KMM623-0402</t>
  </si>
  <si>
    <t xml:space="preserve">1/4x1/8" 316 HX NIP MNPT X MNPT ISO HT</t>
  </si>
  <si>
    <t xml:space="preserve">10671404171916</t>
  </si>
  <si>
    <t xml:space="preserve">671404171919</t>
  </si>
  <si>
    <t xml:space="preserve">KMM623-06</t>
  </si>
  <si>
    <t xml:space="preserve">3/8" 316 HEX NIP MNPT X MNPT ISO HT</t>
  </si>
  <si>
    <t xml:space="preserve">10671404171626</t>
  </si>
  <si>
    <t xml:space="preserve">671404171629</t>
  </si>
  <si>
    <t xml:space="preserve">KMM623-0602</t>
  </si>
  <si>
    <t xml:space="preserve">3/8"x1/8" 316 HX NIP MNPT X MNPT ISO HT</t>
  </si>
  <si>
    <t xml:space="preserve">10671404171923</t>
  </si>
  <si>
    <t xml:space="preserve">671404171926</t>
  </si>
  <si>
    <t xml:space="preserve">KMM623-0604</t>
  </si>
  <si>
    <t xml:space="preserve">3/8"x1/4" 316 HX NIP MNPT X MNPT ISO HT</t>
  </si>
  <si>
    <t xml:space="preserve">10671404171930</t>
  </si>
  <si>
    <t xml:space="preserve">671404171933</t>
  </si>
  <si>
    <t xml:space="preserve">KMM623-08</t>
  </si>
  <si>
    <t xml:space="preserve">1/2" 316 HEX NIP MNPT X MNPT ISO HT</t>
  </si>
  <si>
    <t xml:space="preserve">10671404171633</t>
  </si>
  <si>
    <t xml:space="preserve">671404171636</t>
  </si>
  <si>
    <t xml:space="preserve">KMM623-0802</t>
  </si>
  <si>
    <t xml:space="preserve">1/2"x1/8" 316 HX NIP MNPT X MNPT ISO HT</t>
  </si>
  <si>
    <t xml:space="preserve">10671404171947</t>
  </si>
  <si>
    <t xml:space="preserve">671404171940</t>
  </si>
  <si>
    <t xml:space="preserve">KMM623-0804</t>
  </si>
  <si>
    <t xml:space="preserve">1/2"x1/4" 316 HX NIP MNPT X MNPT ISO HT</t>
  </si>
  <si>
    <t xml:space="preserve">10671404171954</t>
  </si>
  <si>
    <t xml:space="preserve">671404171957</t>
  </si>
  <si>
    <t xml:space="preserve">KMM623-0806</t>
  </si>
  <si>
    <t xml:space="preserve">1/2"x3/8" 316 HX NIP MNPT X MNPT ISO HT</t>
  </si>
  <si>
    <t xml:space="preserve">10671404171961</t>
  </si>
  <si>
    <t xml:space="preserve">671404171964</t>
  </si>
  <si>
    <t xml:space="preserve">KMM623-12</t>
  </si>
  <si>
    <t xml:space="preserve">3/4" 316 HEX NIP MNPT X MNPT ISO HT</t>
  </si>
  <si>
    <t xml:space="preserve">10671404171640</t>
  </si>
  <si>
    <t xml:space="preserve">671404171643</t>
  </si>
  <si>
    <t xml:space="preserve">KMM623-1204</t>
  </si>
  <si>
    <t xml:space="preserve">3/4"x1/4" 316 HX NIP MNPT X MNPT ISO HT</t>
  </si>
  <si>
    <t xml:space="preserve">10671404171978</t>
  </si>
  <si>
    <t xml:space="preserve">671404171971</t>
  </si>
  <si>
    <t xml:space="preserve">KMM623-1206</t>
  </si>
  <si>
    <t xml:space="preserve">3/4"x3/8" 316 HX NIP MNPT X MNPT ISO HT</t>
  </si>
  <si>
    <t xml:space="preserve">10671404171985</t>
  </si>
  <si>
    <t xml:space="preserve">671404171988</t>
  </si>
  <si>
    <t xml:space="preserve">KMM623-1208</t>
  </si>
  <si>
    <t xml:space="preserve">3/4"x1/2" 316 HX NIP MNPT X MNPT ISO HT</t>
  </si>
  <si>
    <t xml:space="preserve">10671404171992</t>
  </si>
  <si>
    <t xml:space="preserve">671404171995</t>
  </si>
  <si>
    <t xml:space="preserve">KMM623-16</t>
  </si>
  <si>
    <t xml:space="preserve">1" 316 HEX NIP MNPT X MNPT ISO HT</t>
  </si>
  <si>
    <t xml:space="preserve">10671404171657</t>
  </si>
  <si>
    <t xml:space="preserve">671404171650</t>
  </si>
  <si>
    <t xml:space="preserve">KMM623-1606</t>
  </si>
  <si>
    <t xml:space="preserve">1"x3/8" 316 HX NIP MNPT X MNPT ISO HT</t>
  </si>
  <si>
    <t xml:space="preserve">10671404172005</t>
  </si>
  <si>
    <t xml:space="preserve">671404172008</t>
  </si>
  <si>
    <t xml:space="preserve">KMM623-1608</t>
  </si>
  <si>
    <t xml:space="preserve">1"x1/2" 316 HX NIP MNPT X MNPT ISO HT</t>
  </si>
  <si>
    <t xml:space="preserve">10671404172012</t>
  </si>
  <si>
    <t xml:space="preserve">671404172015</t>
  </si>
  <si>
    <t xml:space="preserve">KMM623-1612</t>
  </si>
  <si>
    <t xml:space="preserve">1"x3/4" 316 HX NIP MNPT X MNPT ISO HT</t>
  </si>
  <si>
    <t xml:space="preserve">10671404172029</t>
  </si>
  <si>
    <t xml:space="preserve">671404172022</t>
  </si>
  <si>
    <t xml:space="preserve">KMM623-20</t>
  </si>
  <si>
    <t xml:space="preserve">1-1/4" 316 HEX NIP MNPT X MNPT ISO HT</t>
  </si>
  <si>
    <t xml:space="preserve">10671404171664</t>
  </si>
  <si>
    <t xml:space="preserve">671404171667</t>
  </si>
  <si>
    <t xml:space="preserve">KMM623-2012</t>
  </si>
  <si>
    <t xml:space="preserve">1-1/4"x3/4" 316HX NIP MnptxMnpt ISO HT</t>
  </si>
  <si>
    <t xml:space="preserve">10671404172036</t>
  </si>
  <si>
    <t xml:space="preserve">671404172039</t>
  </si>
  <si>
    <t xml:space="preserve">KMM623-2016</t>
  </si>
  <si>
    <t xml:space="preserve">1-1/4"x1" 316 HX NIP MNPT X MNPT ISO HT</t>
  </si>
  <si>
    <t xml:space="preserve">10671404172043</t>
  </si>
  <si>
    <t xml:space="preserve">671404172046</t>
  </si>
  <si>
    <t xml:space="preserve">KMM623-24</t>
  </si>
  <si>
    <t xml:space="preserve">1-1/2" 316 HEX NIP MNPT X MNPT ISO HT</t>
  </si>
  <si>
    <t xml:space="preserve">10671404171671</t>
  </si>
  <si>
    <t xml:space="preserve">671404171674</t>
  </si>
  <si>
    <t xml:space="preserve">KMM623-2412</t>
  </si>
  <si>
    <t xml:space="preserve">1-1/2"x3/4" 316 HX NIP MNPTxMNPT ISO HT</t>
  </si>
  <si>
    <t xml:space="preserve">10671404172050</t>
  </si>
  <si>
    <t xml:space="preserve">671404172053</t>
  </si>
  <si>
    <t xml:space="preserve">KMM623-2416</t>
  </si>
  <si>
    <t xml:space="preserve">1-1/2"x1" 316 HX NIP MNPT X MNPT ISO HT</t>
  </si>
  <si>
    <t xml:space="preserve">10671404172067</t>
  </si>
  <si>
    <t xml:space="preserve">671404172060</t>
  </si>
  <si>
    <t xml:space="preserve">KMM623-2420</t>
  </si>
  <si>
    <t xml:space="preserve">1-1/2"x1-1/4" 316 HXNIP MNPTxMNPT ISO HT</t>
  </si>
  <si>
    <t xml:space="preserve">10671404172074</t>
  </si>
  <si>
    <t xml:space="preserve">671404172077</t>
  </si>
  <si>
    <t xml:space="preserve">KMM623-32</t>
  </si>
  <si>
    <t xml:space="preserve">2" 316 HEX NIP MNPT X MNPT ISO HT</t>
  </si>
  <si>
    <t xml:space="preserve">10671404171688</t>
  </si>
  <si>
    <t xml:space="preserve">671404171681</t>
  </si>
  <si>
    <t xml:space="preserve">KMM623-3216</t>
  </si>
  <si>
    <t xml:space="preserve">2"x1" 316 HX NIP MNPT X MNPT ISO HT</t>
  </si>
  <si>
    <t xml:space="preserve">10671404172081</t>
  </si>
  <si>
    <t xml:space="preserve">671404172084</t>
  </si>
  <si>
    <t xml:space="preserve">KMM623-3220</t>
  </si>
  <si>
    <t xml:space="preserve">2"x1-1/4" 316 HX NIP MNPT X MNPT ISO HT</t>
  </si>
  <si>
    <t xml:space="preserve">10671404172098</t>
  </si>
  <si>
    <t xml:space="preserve">671404172091</t>
  </si>
  <si>
    <t xml:space="preserve">KMM623-3224</t>
  </si>
  <si>
    <t xml:space="preserve">2"x1-1/2" 316 HX NIP MNPT X MNPT ISO HT</t>
  </si>
  <si>
    <t xml:space="preserve">10671404172104</t>
  </si>
  <si>
    <t xml:space="preserve">671404172107</t>
  </si>
  <si>
    <t xml:space="preserve">KMM623-40</t>
  </si>
  <si>
    <t xml:space="preserve">2-1/2" 316 HEX NIP MNPT X MNPT ISO HT</t>
  </si>
  <si>
    <t xml:space="preserve">10671404171695</t>
  </si>
  <si>
    <t xml:space="preserve">671404171698</t>
  </si>
  <si>
    <t xml:space="preserve">KMM623-48</t>
  </si>
  <si>
    <t xml:space="preserve">3" 316 HEX NIP MNPT X MNPT ISO HT</t>
  </si>
  <si>
    <t xml:space="preserve">10671404171701</t>
  </si>
  <si>
    <t xml:space="preserve">671404171704</t>
  </si>
  <si>
    <t xml:space="preserve">KNIP-06</t>
  </si>
  <si>
    <t xml:space="preserve">3/8" 150# 316 SS QUICK CONNECT NIPPLE ISO 49</t>
  </si>
  <si>
    <t xml:space="preserve">10671404105584</t>
  </si>
  <si>
    <t xml:space="preserve">671404105587</t>
  </si>
  <si>
    <t xml:space="preserve">KQC-06</t>
  </si>
  <si>
    <t xml:space="preserve">3/8 150# 304 QUICK CONNECT COUPLING</t>
  </si>
  <si>
    <t xml:space="preserve">10671404105577</t>
  </si>
  <si>
    <t xml:space="preserve">671404105570</t>
  </si>
  <si>
    <t xml:space="preserve"> ISO Pattern  Threaded Fittings</t>
  </si>
  <si>
    <r>
      <rPr>
        <b val="true"/>
        <sz val="14"/>
        <color rgb="FFFFFFFF"/>
        <rFont val="Wingdings"/>
        <family val="0"/>
        <charset val="2"/>
      </rPr>
      <t xml:space="preserve">ê</t>
    </r>
    <r>
      <rPr>
        <b val="true"/>
        <sz val="14"/>
        <color rgb="FFFFFFFF"/>
        <rFont val="Segoe UI"/>
        <family val="2"/>
      </rPr>
      <t xml:space="preserve"> MSS SP-114 Threaded  </t>
    </r>
    <r>
      <rPr>
        <b val="true"/>
        <sz val="14"/>
        <color rgb="FFFFFFFF"/>
        <rFont val="Wingdings"/>
        <family val="0"/>
        <charset val="2"/>
      </rPr>
      <t xml:space="preserve">ê</t>
    </r>
  </si>
  <si>
    <t xml:space="preserve">M401-02</t>
  </si>
  <si>
    <t xml:space="preserve">1/8" 150# 304/CF8 SS 90 ELL MSS SP114</t>
  </si>
  <si>
    <t xml:space="preserve">10671404100947</t>
  </si>
  <si>
    <t xml:space="preserve">671404100940</t>
  </si>
  <si>
    <t xml:space="preserve">M401-04</t>
  </si>
  <si>
    <t xml:space="preserve">1/4" 150# 304/CF8 SS 90 ELL MSS SP114</t>
  </si>
  <si>
    <t xml:space="preserve">10671404100954</t>
  </si>
  <si>
    <t xml:space="preserve">671404100957</t>
  </si>
  <si>
    <t xml:space="preserve">M401-06</t>
  </si>
  <si>
    <t xml:space="preserve">3/8" 150# 304/CF8 SS 90 ELL MSS SP114</t>
  </si>
  <si>
    <t xml:space="preserve">10671404100978</t>
  </si>
  <si>
    <t xml:space="preserve">671404100971</t>
  </si>
  <si>
    <t xml:space="preserve">M401-08</t>
  </si>
  <si>
    <t xml:space="preserve">1/2" 150# 304/CF8 SS 90 ELL MSS SP114</t>
  </si>
  <si>
    <t xml:space="preserve">10671404101005</t>
  </si>
  <si>
    <t xml:space="preserve">671404101008</t>
  </si>
  <si>
    <t xml:space="preserve">M401-12</t>
  </si>
  <si>
    <t xml:space="preserve">3/4" 150# 304/CF8 SS 90 ELL MSS SP114</t>
  </si>
  <si>
    <t xml:space="preserve">10671404101043</t>
  </si>
  <si>
    <t xml:space="preserve">671404101046</t>
  </si>
  <si>
    <t xml:space="preserve">M401-16</t>
  </si>
  <si>
    <t xml:space="preserve">1" 150# 304/CF8 SS 90 ELL MSS SP114</t>
  </si>
  <si>
    <t xml:space="preserve">10671404101098</t>
  </si>
  <si>
    <t xml:space="preserve">671404101091</t>
  </si>
  <si>
    <t xml:space="preserve">M401-20</t>
  </si>
  <si>
    <t xml:space="preserve">1-1/4" 150# 304/CF8 SS 90 ELL MSS SP114</t>
  </si>
  <si>
    <t xml:space="preserve">10671404101104</t>
  </si>
  <si>
    <t xml:space="preserve">671404101107</t>
  </si>
  <si>
    <t xml:space="preserve">M401-24</t>
  </si>
  <si>
    <t xml:space="preserve">1-1/2" 150# 304/CF8 SS 90 ELL MSS SP114</t>
  </si>
  <si>
    <t xml:space="preserve">10671404101111</t>
  </si>
  <si>
    <t xml:space="preserve">671404101114</t>
  </si>
  <si>
    <t xml:space="preserve">M401-32</t>
  </si>
  <si>
    <t xml:space="preserve">2" 150# 304/CF8 SS 90 ELL MSS SP114</t>
  </si>
  <si>
    <t xml:space="preserve">10671404101128</t>
  </si>
  <si>
    <t xml:space="preserve">671404101121</t>
  </si>
  <si>
    <t xml:space="preserve">M401-40</t>
  </si>
  <si>
    <t xml:space="preserve">2-1/2" 150# 304/CF8 SS 90 ELL MSS SP114</t>
  </si>
  <si>
    <t xml:space="preserve">10671404101135</t>
  </si>
  <si>
    <t xml:space="preserve">671404101138</t>
  </si>
  <si>
    <t xml:space="preserve">M401-48</t>
  </si>
  <si>
    <t xml:space="preserve">3" 150# 304/CF8 SS 90 ELL MSS SP114</t>
  </si>
  <si>
    <t xml:space="preserve">10671404101142</t>
  </si>
  <si>
    <t xml:space="preserve">671404101145</t>
  </si>
  <si>
    <t xml:space="preserve">M401-64</t>
  </si>
  <si>
    <t xml:space="preserve">4" 150# 304/CF8 SS 90 ELL MSS SP114</t>
  </si>
  <si>
    <t xml:space="preserve">10671404101159</t>
  </si>
  <si>
    <t xml:space="preserve">671404101152</t>
  </si>
  <si>
    <t xml:space="preserve">M402-02</t>
  </si>
  <si>
    <t xml:space="preserve">1/8" 150# 304/CF8 SS 45 ELL MSS SP114</t>
  </si>
  <si>
    <t xml:space="preserve">10671404101166</t>
  </si>
  <si>
    <t xml:space="preserve">671404101169</t>
  </si>
  <si>
    <t xml:space="preserve">M402-04</t>
  </si>
  <si>
    <t xml:space="preserve">1/4" 150# 304/CF8 SS 45 ELL MSS SP114</t>
  </si>
  <si>
    <t xml:space="preserve">10671404101173</t>
  </si>
  <si>
    <t xml:space="preserve">671404101176</t>
  </si>
  <si>
    <t xml:space="preserve">M402-06</t>
  </si>
  <si>
    <t xml:space="preserve">3/8" 150# 304/CF8 SS 45 ELL MSS SP114</t>
  </si>
  <si>
    <t xml:space="preserve">10671404101180</t>
  </si>
  <si>
    <t xml:space="preserve">671404101183</t>
  </si>
  <si>
    <t xml:space="preserve">M402-08</t>
  </si>
  <si>
    <t xml:space="preserve">1/2" 150# 304/CF8 SS 45 ELL MSS SP114</t>
  </si>
  <si>
    <t xml:space="preserve">10671404101197</t>
  </si>
  <si>
    <t xml:space="preserve">671404101190</t>
  </si>
  <si>
    <t xml:space="preserve">M402-12</t>
  </si>
  <si>
    <t xml:space="preserve">3/4" 150# 304/CF8 SS 45 ELL MSS SP114</t>
  </si>
  <si>
    <t xml:space="preserve">10671404101203</t>
  </si>
  <si>
    <t xml:space="preserve">671404101206</t>
  </si>
  <si>
    <t xml:space="preserve">M402-16</t>
  </si>
  <si>
    <t xml:space="preserve">1" 150# 304/CF8 SS 45 ELL MSS SP114</t>
  </si>
  <si>
    <t xml:space="preserve">10671404101210</t>
  </si>
  <si>
    <t xml:space="preserve">671404101213</t>
  </si>
  <si>
    <t xml:space="preserve">M402-20</t>
  </si>
  <si>
    <t xml:space="preserve">1-1/4" 150# 304/CF8 SS 45 ELL MSS SP114</t>
  </si>
  <si>
    <t xml:space="preserve">10671404101227</t>
  </si>
  <si>
    <t xml:space="preserve">671404101220</t>
  </si>
  <si>
    <t xml:space="preserve">M402-24</t>
  </si>
  <si>
    <t xml:space="preserve">1-1/2" 150# 304/CF8 SS 45 ELL MSS SP114</t>
  </si>
  <si>
    <t xml:space="preserve">10671404101234</t>
  </si>
  <si>
    <t xml:space="preserve">671404101237</t>
  </si>
  <si>
    <t xml:space="preserve">M402-32</t>
  </si>
  <si>
    <t xml:space="preserve">2" 150# 304/CF8 SS 45 ELL MSS SP114</t>
  </si>
  <si>
    <t xml:space="preserve">10671404101241</t>
  </si>
  <si>
    <t xml:space="preserve">671404101244</t>
  </si>
  <si>
    <t xml:space="preserve">M402-40</t>
  </si>
  <si>
    <t xml:space="preserve">2-1/2" 150# 304/CF8 SS 45 ELL MSS SP114</t>
  </si>
  <si>
    <t xml:space="preserve">10671404101258</t>
  </si>
  <si>
    <t xml:space="preserve">671404101251</t>
  </si>
  <si>
    <t xml:space="preserve">M402-48</t>
  </si>
  <si>
    <t xml:space="preserve">3" 150# 304/CF8 SS 45 ELL MSS SP114</t>
  </si>
  <si>
    <t xml:space="preserve">10671404101265</t>
  </si>
  <si>
    <t xml:space="preserve">671404101268</t>
  </si>
  <si>
    <t xml:space="preserve">M402-64</t>
  </si>
  <si>
    <t xml:space="preserve">4" 150# 304/CF8 SS 45 ELL MSS SP114</t>
  </si>
  <si>
    <t xml:space="preserve">10671404101272</t>
  </si>
  <si>
    <t xml:space="preserve">671404101275</t>
  </si>
  <si>
    <t xml:space="preserve">M403-02</t>
  </si>
  <si>
    <t xml:space="preserve">1/8" 150# 304/CF8 SS 90 STREET ELL MSS SP114</t>
  </si>
  <si>
    <t xml:space="preserve">10671404101289</t>
  </si>
  <si>
    <t xml:space="preserve">671404101282</t>
  </si>
  <si>
    <t xml:space="preserve">M403-04</t>
  </si>
  <si>
    <t xml:space="preserve">1/4" 150# 304/CF8 SS 90 STREET ELL MSS SP114</t>
  </si>
  <si>
    <t xml:space="preserve">10671404101296</t>
  </si>
  <si>
    <t xml:space="preserve">671404101299</t>
  </si>
  <si>
    <t xml:space="preserve">M403-06</t>
  </si>
  <si>
    <t xml:space="preserve">3/8" 150# 304/CF8 SS 90 STREET ELL MSS SP114</t>
  </si>
  <si>
    <t xml:space="preserve">10671404101302</t>
  </si>
  <si>
    <t xml:space="preserve">671404101305</t>
  </si>
  <si>
    <t xml:space="preserve">M403-08</t>
  </si>
  <si>
    <t xml:space="preserve">1/2" 150# 304/CF8 SS 90 STREET ELL MSS SP114</t>
  </si>
  <si>
    <t xml:space="preserve">10671404101319</t>
  </si>
  <si>
    <t xml:space="preserve">671404101312</t>
  </si>
  <si>
    <t xml:space="preserve">M403-12</t>
  </si>
  <si>
    <t xml:space="preserve">3/4" 150# 304/CF8 SS 90 STREET ELL MSS SP114</t>
  </si>
  <si>
    <t xml:space="preserve">10671404101326</t>
  </si>
  <si>
    <t xml:space="preserve">671404101329</t>
  </si>
  <si>
    <t xml:space="preserve">M403-16</t>
  </si>
  <si>
    <t xml:space="preserve">1" 150# 304/CF8 SS 90 STREET ELL MSS SP114</t>
  </si>
  <si>
    <t xml:space="preserve">10671404101333</t>
  </si>
  <si>
    <t xml:space="preserve">671404101336</t>
  </si>
  <si>
    <t xml:space="preserve">M403-20</t>
  </si>
  <si>
    <t xml:space="preserve">1-1/4" 150# 304/CF8 SS 90 STREET ELL MSS SP114</t>
  </si>
  <si>
    <t xml:space="preserve">10671404101340</t>
  </si>
  <si>
    <t xml:space="preserve">671404101343</t>
  </si>
  <si>
    <t xml:space="preserve">M403-24</t>
  </si>
  <si>
    <t xml:space="preserve">1-1/2" 150# 304/CF8 SS 90 STREET ELL MSS SP114</t>
  </si>
  <si>
    <t xml:space="preserve">10671404101357</t>
  </si>
  <si>
    <t xml:space="preserve">671404101350</t>
  </si>
  <si>
    <t xml:space="preserve">M403-32</t>
  </si>
  <si>
    <t xml:space="preserve">2" 150# 304/CF8 SS 90 STREET ELL MSS SP114</t>
  </si>
  <si>
    <t xml:space="preserve">10671404101364</t>
  </si>
  <si>
    <t xml:space="preserve">671404101367</t>
  </si>
  <si>
    <t xml:space="preserve">M403-40</t>
  </si>
  <si>
    <t xml:space="preserve">2-1/2" 150# 304/CF8 SS 90 STREET ELL MSS SP114</t>
  </si>
  <si>
    <t xml:space="preserve">10671404101371</t>
  </si>
  <si>
    <t xml:space="preserve">671404101374</t>
  </si>
  <si>
    <t xml:space="preserve">M403-48</t>
  </si>
  <si>
    <t xml:space="preserve">3" 150# 304/CF8 SS 90 STREET ELL MSS SP114</t>
  </si>
  <si>
    <t xml:space="preserve">10671404101388</t>
  </si>
  <si>
    <t xml:space="preserve">671404101381</t>
  </si>
  <si>
    <t xml:space="preserve">M403-64</t>
  </si>
  <si>
    <t xml:space="preserve">4" 150# 304/CF8 SS 90 STREET ELL MSS SP114</t>
  </si>
  <si>
    <t xml:space="preserve">10671404101395</t>
  </si>
  <si>
    <t xml:space="preserve">671404101398</t>
  </si>
  <si>
    <t xml:space="preserve">M406-02</t>
  </si>
  <si>
    <t xml:space="preserve">1/8" 150# 304/CF8 SS TEE MSS SP114</t>
  </si>
  <si>
    <t xml:space="preserve">10671404101401</t>
  </si>
  <si>
    <t xml:space="preserve">671404101404</t>
  </si>
  <si>
    <t xml:space="preserve">M406-04</t>
  </si>
  <si>
    <t xml:space="preserve">1/4" 150# 304/CF8 SS TEE MSS SP114</t>
  </si>
  <si>
    <t xml:space="preserve">10671404101418</t>
  </si>
  <si>
    <t xml:space="preserve">671404101411</t>
  </si>
  <si>
    <t xml:space="preserve">M406-06</t>
  </si>
  <si>
    <t xml:space="preserve">3/8" 150# 304/CF8 SS TEE MSS SP114</t>
  </si>
  <si>
    <t xml:space="preserve">10671404101425</t>
  </si>
  <si>
    <t xml:space="preserve">671404101428</t>
  </si>
  <si>
    <t xml:space="preserve">M406-08</t>
  </si>
  <si>
    <t xml:space="preserve">1/2" 150# 304/CF8 SS TEE MSS SP114</t>
  </si>
  <si>
    <t xml:space="preserve">10671404101432</t>
  </si>
  <si>
    <t xml:space="preserve">671404101435</t>
  </si>
  <si>
    <t xml:space="preserve">M406-12</t>
  </si>
  <si>
    <t xml:space="preserve">3/4" 150# 304/CF8 SS TEE MSS SP114</t>
  </si>
  <si>
    <t xml:space="preserve">10671404101449</t>
  </si>
  <si>
    <t xml:space="preserve">671404101442</t>
  </si>
  <si>
    <t xml:space="preserve">M406-16</t>
  </si>
  <si>
    <t xml:space="preserve">1" 150# 304/CF8 SS TEE MSS SP114</t>
  </si>
  <si>
    <t xml:space="preserve">10671404101456</t>
  </si>
  <si>
    <t xml:space="preserve">671404101459</t>
  </si>
  <si>
    <t xml:space="preserve">M406-20</t>
  </si>
  <si>
    <t xml:space="preserve">1-1/4" 150# 304/CF8 SS TEE MSS SP114</t>
  </si>
  <si>
    <t xml:space="preserve">10671404101463</t>
  </si>
  <si>
    <t xml:space="preserve">671404101466</t>
  </si>
  <si>
    <t xml:space="preserve">M406-24</t>
  </si>
  <si>
    <t xml:space="preserve">1-1/2" 150# 304/CF8 SS TEE MSS SP114</t>
  </si>
  <si>
    <t xml:space="preserve">10671404101487</t>
  </si>
  <si>
    <t xml:space="preserve">671404101480</t>
  </si>
  <si>
    <t xml:space="preserve">M406-32</t>
  </si>
  <si>
    <t xml:space="preserve">2" 150# 304/CF8 SS TEE MSS SP114</t>
  </si>
  <si>
    <t xml:space="preserve">10671404101494</t>
  </si>
  <si>
    <t xml:space="preserve">671404101497</t>
  </si>
  <si>
    <t xml:space="preserve">M406-40</t>
  </si>
  <si>
    <t xml:space="preserve">2-1/2" 150# 304/CF8 SS TEE MSS SP114</t>
  </si>
  <si>
    <t xml:space="preserve">10671404101500</t>
  </si>
  <si>
    <t xml:space="preserve">671404101503</t>
  </si>
  <si>
    <t xml:space="preserve">M406-48</t>
  </si>
  <si>
    <t xml:space="preserve">3" 150# 304/CF8 SS TEE MSS SP114</t>
  </si>
  <si>
    <t xml:space="preserve">10671404101517</t>
  </si>
  <si>
    <t xml:space="preserve">671404101510</t>
  </si>
  <si>
    <t xml:space="preserve">M406-64</t>
  </si>
  <si>
    <t xml:space="preserve">4" 150# 304/CF8 SS TEE MSS SP114</t>
  </si>
  <si>
    <t xml:space="preserve">10671404101524</t>
  </si>
  <si>
    <t xml:space="preserve">671404101527</t>
  </si>
  <si>
    <t xml:space="preserve">M410-02</t>
  </si>
  <si>
    <t xml:space="preserve">1/8" 150# 304/CF8 SS CROSS MSS SP114</t>
  </si>
  <si>
    <t xml:space="preserve">10671404101531</t>
  </si>
  <si>
    <t xml:space="preserve">671404101534</t>
  </si>
  <si>
    <t xml:space="preserve">M410-04</t>
  </si>
  <si>
    <t xml:space="preserve">1/4" 150# 304/CF8 SS CROSS MSS SP114</t>
  </si>
  <si>
    <t xml:space="preserve">10671404101548</t>
  </si>
  <si>
    <t xml:space="preserve">671404101541</t>
  </si>
  <si>
    <t xml:space="preserve">M410-06</t>
  </si>
  <si>
    <t xml:space="preserve">3/8" 150# 304/CF8 SS CROSS MSS SP114</t>
  </si>
  <si>
    <t xml:space="preserve">10671404101555</t>
  </si>
  <si>
    <t xml:space="preserve">671404101558</t>
  </si>
  <si>
    <t xml:space="preserve">M410-08</t>
  </si>
  <si>
    <t xml:space="preserve">1/2" 150# 304/CF8 SS CROSS MSS SP114</t>
  </si>
  <si>
    <t xml:space="preserve">10671404101562</t>
  </si>
  <si>
    <t xml:space="preserve">671404101565</t>
  </si>
  <si>
    <t xml:space="preserve">M410-12</t>
  </si>
  <si>
    <t xml:space="preserve">3/4" 150# 304/CF8 SS CROSS MSS SP114</t>
  </si>
  <si>
    <t xml:space="preserve">10671404101579</t>
  </si>
  <si>
    <t xml:space="preserve">671404101572</t>
  </si>
  <si>
    <t xml:space="preserve">M410-16</t>
  </si>
  <si>
    <t xml:space="preserve">1" 150# 304/CF8 SS CROSS MSS SP114</t>
  </si>
  <si>
    <t xml:space="preserve">10671404101586</t>
  </si>
  <si>
    <t xml:space="preserve">671404101589</t>
  </si>
  <si>
    <t xml:space="preserve">M410-20</t>
  </si>
  <si>
    <t xml:space="preserve">1-1/4" 150# 304/CF8 SS CROSS MSS SP114</t>
  </si>
  <si>
    <t xml:space="preserve">10671404101593</t>
  </si>
  <si>
    <t xml:space="preserve">671404101596</t>
  </si>
  <si>
    <t xml:space="preserve">M410-24</t>
  </si>
  <si>
    <t xml:space="preserve">1-1/2" 150# 304/CF8 SS CROSS MSS SP114</t>
  </si>
  <si>
    <t xml:space="preserve">10671404101609</t>
  </si>
  <si>
    <t xml:space="preserve">671404101602</t>
  </si>
  <si>
    <t xml:space="preserve">M410-32</t>
  </si>
  <si>
    <t xml:space="preserve">2" 150# 304/CF8 SS CROSS MSS SP114</t>
  </si>
  <si>
    <t xml:space="preserve">10671404101616</t>
  </si>
  <si>
    <t xml:space="preserve">671404101619</t>
  </si>
  <si>
    <t xml:space="preserve">M410-40</t>
  </si>
  <si>
    <t xml:space="preserve">2-1/2" 150# 304/CF8 SS CROSS MSS SP114</t>
  </si>
  <si>
    <t xml:space="preserve">10671404101623</t>
  </si>
  <si>
    <t xml:space="preserve">671404101626</t>
  </si>
  <si>
    <t xml:space="preserve">M410-48</t>
  </si>
  <si>
    <t xml:space="preserve">3" 150# 304/CF8 SS CROSS MSS SP114</t>
  </si>
  <si>
    <t xml:space="preserve">10671404101630</t>
  </si>
  <si>
    <t xml:space="preserve">671404101633</t>
  </si>
  <si>
    <t xml:space="preserve">M410-64</t>
  </si>
  <si>
    <t xml:space="preserve">4" 150# 304/CF8 SS CROSS MSS SP114</t>
  </si>
  <si>
    <t xml:space="preserve">10671404101647</t>
  </si>
  <si>
    <t xml:space="preserve">671404101640</t>
  </si>
  <si>
    <t xml:space="preserve">M411-02</t>
  </si>
  <si>
    <t xml:space="preserve">1/8" 150# 304/CF8 SS COUPLING MSS SP114</t>
  </si>
  <si>
    <t xml:space="preserve">10671404107618</t>
  </si>
  <si>
    <t xml:space="preserve">671404107611</t>
  </si>
  <si>
    <t xml:space="preserve">M411-04</t>
  </si>
  <si>
    <t xml:space="preserve">1/4" 150# 304/CF8 SS COUPLING MSS SP114</t>
  </si>
  <si>
    <t xml:space="preserve">10671404107625</t>
  </si>
  <si>
    <t xml:space="preserve">671404107628</t>
  </si>
  <si>
    <t xml:space="preserve">M411-06</t>
  </si>
  <si>
    <t xml:space="preserve">3/8" 150# 304/CF8 SS COUPLING MSS SP114</t>
  </si>
  <si>
    <t xml:space="preserve">10671404107632</t>
  </si>
  <si>
    <t xml:space="preserve">671404107635</t>
  </si>
  <si>
    <t xml:space="preserve">M411-08</t>
  </si>
  <si>
    <t xml:space="preserve">1/2" 150# 304/CF8 SS COUPLING MSS SP114</t>
  </si>
  <si>
    <t xml:space="preserve">10671404107649</t>
  </si>
  <si>
    <t xml:space="preserve">671404107642</t>
  </si>
  <si>
    <t xml:space="preserve">M411-12</t>
  </si>
  <si>
    <t xml:space="preserve">3/4" 150# 304/CF8 SS COUPLING MSS SP114</t>
  </si>
  <si>
    <t xml:space="preserve">10671404107656</t>
  </si>
  <si>
    <t xml:space="preserve">671404107659</t>
  </si>
  <si>
    <t xml:space="preserve">M411-16</t>
  </si>
  <si>
    <t xml:space="preserve">1" 150# 304/CF8 SS COUPLING MSS SP114</t>
  </si>
  <si>
    <t xml:space="preserve">10671404107663</t>
  </si>
  <si>
    <t xml:space="preserve">671404107666</t>
  </si>
  <si>
    <t xml:space="preserve">M411-20</t>
  </si>
  <si>
    <t xml:space="preserve">1-1/4" 150# 304/CF8 SS COUPLING MSS SP114</t>
  </si>
  <si>
    <t xml:space="preserve">10671404107670</t>
  </si>
  <si>
    <t xml:space="preserve">671404107673</t>
  </si>
  <si>
    <t xml:space="preserve">M411-24</t>
  </si>
  <si>
    <t xml:space="preserve">1-1/2" 150# 304/CF8 SS COUPLING MSS SP114</t>
  </si>
  <si>
    <t xml:space="preserve">10671404107687</t>
  </si>
  <si>
    <t xml:space="preserve">671404107680</t>
  </si>
  <si>
    <t xml:space="preserve">M411-32</t>
  </si>
  <si>
    <t xml:space="preserve">2" 150# 304/CF8 SS COUPLING MSS SP114</t>
  </si>
  <si>
    <t xml:space="preserve">10671404107694</t>
  </si>
  <si>
    <t xml:space="preserve">671404107697</t>
  </si>
  <si>
    <t xml:space="preserve">M411-40</t>
  </si>
  <si>
    <t xml:space="preserve">2-1/2" 150# 304/CF8 SS COUPLING MSS SP114</t>
  </si>
  <si>
    <t xml:space="preserve">10671404107700</t>
  </si>
  <si>
    <t xml:space="preserve">671404107703</t>
  </si>
  <si>
    <t xml:space="preserve">M411-48</t>
  </si>
  <si>
    <t xml:space="preserve">3" 150# 304/CF8 SS COUPLING MSS SP114</t>
  </si>
  <si>
    <t xml:space="preserve">10671404107717</t>
  </si>
  <si>
    <t xml:space="preserve">671404107710</t>
  </si>
  <si>
    <t xml:space="preserve">M411-64</t>
  </si>
  <si>
    <t xml:space="preserve">4" 150# 304/CF8 SS COUPLING MSS SP114</t>
  </si>
  <si>
    <t xml:space="preserve">10671404107724</t>
  </si>
  <si>
    <t xml:space="preserve">671404107727</t>
  </si>
  <si>
    <t xml:space="preserve">M411H-02</t>
  </si>
  <si>
    <t xml:space="preserve">1/8" 150# 304/CF8 SS HALF COUPLING MSS SP114</t>
  </si>
  <si>
    <t xml:space="preserve">10671404107731</t>
  </si>
  <si>
    <t xml:space="preserve">671404107734</t>
  </si>
  <si>
    <t xml:space="preserve">M411H-04</t>
  </si>
  <si>
    <t xml:space="preserve">1/4" 150# 304/CF8 SS HALF COUPLING MSS SP114</t>
  </si>
  <si>
    <t xml:space="preserve">10671404107748</t>
  </si>
  <si>
    <t xml:space="preserve">671404107741</t>
  </si>
  <si>
    <t xml:space="preserve">M411H-06</t>
  </si>
  <si>
    <t xml:space="preserve">3/8" 150# 304/CF8 SS HALF COUPLING MSS SP114</t>
  </si>
  <si>
    <t xml:space="preserve">10671404107755</t>
  </si>
  <si>
    <t xml:space="preserve">671404107758</t>
  </si>
  <si>
    <t xml:space="preserve">M411H-08</t>
  </si>
  <si>
    <t xml:space="preserve">1/2" 150# 304/CF8 SS HALF COUPLING MSS SP114</t>
  </si>
  <si>
    <t xml:space="preserve">10671404107762</t>
  </si>
  <si>
    <t xml:space="preserve">671404107765</t>
  </si>
  <si>
    <t xml:space="preserve">M411H-12</t>
  </si>
  <si>
    <t xml:space="preserve">3/4" 150# 304/CF8 SS HALF COUPLING MSS SP114</t>
  </si>
  <si>
    <t xml:space="preserve">10671404107779</t>
  </si>
  <si>
    <t xml:space="preserve">671404107772</t>
  </si>
  <si>
    <t xml:space="preserve">M411H-16</t>
  </si>
  <si>
    <t xml:space="preserve">1" 150# 304/CF8 SS HALF COUPLING MSS SP114</t>
  </si>
  <si>
    <t xml:space="preserve">10671404107786</t>
  </si>
  <si>
    <t xml:space="preserve">671404107789</t>
  </si>
  <si>
    <t xml:space="preserve">M411H-20</t>
  </si>
  <si>
    <t xml:space="preserve">1-1/4" 150# 304/CF8 SS HALF COUPLING MSS SP114</t>
  </si>
  <si>
    <t xml:space="preserve">10671404107793</t>
  </si>
  <si>
    <t xml:space="preserve">671404107796</t>
  </si>
  <si>
    <t xml:space="preserve">M411H-24</t>
  </si>
  <si>
    <t xml:space="preserve">1-1/2" 150# 304/CF8 SS HALF COUPLING MSS SP114</t>
  </si>
  <si>
    <t xml:space="preserve">10671404107809</t>
  </si>
  <si>
    <t xml:space="preserve">671404107802</t>
  </si>
  <si>
    <t xml:space="preserve">M411H-32</t>
  </si>
  <si>
    <t xml:space="preserve">2" 150# 304/CF8 SS HALF COUPLING MSS SP114</t>
  </si>
  <si>
    <t xml:space="preserve">10671404107816</t>
  </si>
  <si>
    <t xml:space="preserve">671404107819</t>
  </si>
  <si>
    <t xml:space="preserve">M411H-40</t>
  </si>
  <si>
    <t xml:space="preserve">2-1/2" 150# 304/CF8 SS HALF COUPLING MSS SP114</t>
  </si>
  <si>
    <t xml:space="preserve">10671404107823</t>
  </si>
  <si>
    <t xml:space="preserve">671404107826</t>
  </si>
  <si>
    <t xml:space="preserve">M411H-48</t>
  </si>
  <si>
    <t xml:space="preserve">3" 150# 304/CF8 SS HALF COUPLING MSS SP114</t>
  </si>
  <si>
    <t xml:space="preserve">10671404107830</t>
  </si>
  <si>
    <t xml:space="preserve">671404107833</t>
  </si>
  <si>
    <t xml:space="preserve">M411H-64</t>
  </si>
  <si>
    <t xml:space="preserve">4" 150# 304/CF8 SS HALF COUPLING MSS SP114</t>
  </si>
  <si>
    <t xml:space="preserve">10671404107847</t>
  </si>
  <si>
    <t xml:space="preserve">671404107840</t>
  </si>
  <si>
    <t xml:space="preserve">M412-0402</t>
  </si>
  <si>
    <t xml:space="preserve">1/4" x 1/8" 150# 304/CF8 SS RED COUPLING MSS SP114</t>
  </si>
  <si>
    <t xml:space="preserve">10671404101654</t>
  </si>
  <si>
    <t xml:space="preserve">671404101657</t>
  </si>
  <si>
    <t xml:space="preserve">M412-0602</t>
  </si>
  <si>
    <t xml:space="preserve">3/8" X 1/8" 150# 304/CF8 SS RED COUPLING MSS SP114</t>
  </si>
  <si>
    <t xml:space="preserve">10671404101661</t>
  </si>
  <si>
    <t xml:space="preserve">671404101664</t>
  </si>
  <si>
    <t xml:space="preserve">M412-0604</t>
  </si>
  <si>
    <t xml:space="preserve">3/8" X 1/4" 150# 304/CF8 SS RED COUPLING MSS SP114</t>
  </si>
  <si>
    <t xml:space="preserve">10671404101678</t>
  </si>
  <si>
    <t xml:space="preserve">671404101671</t>
  </si>
  <si>
    <t xml:space="preserve">M412-0802</t>
  </si>
  <si>
    <t xml:space="preserve">1/2" X 1/8" 150# 304/CF8 SS RED COUPLING MSS SP114</t>
  </si>
  <si>
    <t xml:space="preserve">10671404101685</t>
  </si>
  <si>
    <t xml:space="preserve">671404101688</t>
  </si>
  <si>
    <t xml:space="preserve">M412-0804</t>
  </si>
  <si>
    <t xml:space="preserve">1/2" X 1/4" 150# 304/CF8 SS RED COUPLING MSS SP114</t>
  </si>
  <si>
    <t xml:space="preserve">10671404101692</t>
  </si>
  <si>
    <t xml:space="preserve">671404101695</t>
  </si>
  <si>
    <t xml:space="preserve">M412-0806</t>
  </si>
  <si>
    <t xml:space="preserve">1/2" X 3/8" 150# 304/CF8 SS RED COUPLING MSS SP114</t>
  </si>
  <si>
    <t xml:space="preserve">10671404101708</t>
  </si>
  <si>
    <t xml:space="preserve">671404101701</t>
  </si>
  <si>
    <t xml:space="preserve">M412-1202</t>
  </si>
  <si>
    <t xml:space="preserve">3/4" X 1/8" 150# 304/CF8 SS RED COUPLING MSS SP114</t>
  </si>
  <si>
    <t xml:space="preserve">10671404101715</t>
  </si>
  <si>
    <t xml:space="preserve">671404101718</t>
  </si>
  <si>
    <t xml:space="preserve">M412-1204</t>
  </si>
  <si>
    <t xml:space="preserve">3/4" X 1/4" 150# 304/CF8 SS RED COUPLING MSS SP114</t>
  </si>
  <si>
    <t xml:space="preserve">10671404101722</t>
  </si>
  <si>
    <t xml:space="preserve">671404101725</t>
  </si>
  <si>
    <t xml:space="preserve">M412-1206</t>
  </si>
  <si>
    <t xml:space="preserve">3/4" X 3/8" 150# 304/CF8 SS RED COUPLING MSS SP114</t>
  </si>
  <si>
    <t xml:space="preserve">10671404101739</t>
  </si>
  <si>
    <t xml:space="preserve">671404101732</t>
  </si>
  <si>
    <t xml:space="preserve">M412-1208</t>
  </si>
  <si>
    <t xml:space="preserve">3/4" X 1/2" 150# 304/CF8 SS RED COUPLING MSS SP114</t>
  </si>
  <si>
    <t xml:space="preserve">10671404101746</t>
  </si>
  <si>
    <t xml:space="preserve">671404101749</t>
  </si>
  <si>
    <t xml:space="preserve">M412-1602</t>
  </si>
  <si>
    <t xml:space="preserve">1" X 1/8" 150# 304/CF8 SS RED COUPLING MSS SP114</t>
  </si>
  <si>
    <t xml:space="preserve">10671404101753</t>
  </si>
  <si>
    <t xml:space="preserve">671404101756</t>
  </si>
  <si>
    <t xml:space="preserve">M412-1604</t>
  </si>
  <si>
    <t xml:space="preserve">1" X 1/4" 150# 304/CF8 SS RED COUPLING MSS SP114</t>
  </si>
  <si>
    <t xml:space="preserve">10671404101760</t>
  </si>
  <si>
    <t xml:space="preserve">671404101763</t>
  </si>
  <si>
    <t xml:space="preserve">M412-1606</t>
  </si>
  <si>
    <t xml:space="preserve">1" X 3/8" 150# 304/CF8 SS RED COUPLING MSS SP114</t>
  </si>
  <si>
    <t xml:space="preserve">10671404101777</t>
  </si>
  <si>
    <t xml:space="preserve">671404101770</t>
  </si>
  <si>
    <t xml:space="preserve">M412-1608</t>
  </si>
  <si>
    <t xml:space="preserve">1" X 1/2" 150# 304/CF8 SS RED COUPLING MSS SP114</t>
  </si>
  <si>
    <t xml:space="preserve">10671404101784</t>
  </si>
  <si>
    <t xml:space="preserve">671404101787</t>
  </si>
  <si>
    <t xml:space="preserve">M412-1612</t>
  </si>
  <si>
    <t xml:space="preserve">1" X 3/4" 150# 304/CF8 SS RED COUPLING MSS SP114</t>
  </si>
  <si>
    <t xml:space="preserve">10671404101791</t>
  </si>
  <si>
    <t xml:space="preserve">671404101794</t>
  </si>
  <si>
    <t xml:space="preserve">M412-2006</t>
  </si>
  <si>
    <t xml:space="preserve">1-1/4" X 3/8" 150# 304/CF8 SS RED COUPLING MSS SP114</t>
  </si>
  <si>
    <t xml:space="preserve">10671404101807</t>
  </si>
  <si>
    <t xml:space="preserve">671404101800</t>
  </si>
  <si>
    <t xml:space="preserve">M412-2008</t>
  </si>
  <si>
    <t xml:space="preserve">1-1/4" X 1/2" 150# 304/CF8 SS RED COUPLING MSS SP114</t>
  </si>
  <si>
    <t xml:space="preserve">10671404101814</t>
  </si>
  <si>
    <t xml:space="preserve">671404101817</t>
  </si>
  <si>
    <t xml:space="preserve">M412-2012</t>
  </si>
  <si>
    <t xml:space="preserve">1-1/4" X 3/4" 150# 304/CF8 SS RED COUPLING MSS SP114</t>
  </si>
  <si>
    <t xml:space="preserve">10671404101821</t>
  </si>
  <si>
    <t xml:space="preserve">671404101824</t>
  </si>
  <si>
    <t xml:space="preserve">M412-2016</t>
  </si>
  <si>
    <t xml:space="preserve">1-1/4" X 1" 150# 304/CF8 SS RED COUPLING MSS SP114</t>
  </si>
  <si>
    <t xml:space="preserve">10671404101838</t>
  </si>
  <si>
    <t xml:space="preserve">671404101831</t>
  </si>
  <si>
    <t xml:space="preserve">M412-2406</t>
  </si>
  <si>
    <t xml:space="preserve">1-1/2" X 3/8" 150# 304/CF8 SS RED COUPLING MSS SP114</t>
  </si>
  <si>
    <t xml:space="preserve">10671404101845</t>
  </si>
  <si>
    <t xml:space="preserve">671404101848</t>
  </si>
  <si>
    <t xml:space="preserve">M412-2408</t>
  </si>
  <si>
    <t xml:space="preserve">1-1/2" X 1/2" 150# 304/CF8 SS RED COUPLING MSS SP114</t>
  </si>
  <si>
    <t xml:space="preserve">10671404101852</t>
  </si>
  <si>
    <t xml:space="preserve">671404101855</t>
  </si>
  <si>
    <t xml:space="preserve">M412-2412</t>
  </si>
  <si>
    <t xml:space="preserve">1-1/2" X 3/4" 150# 304/CF8 SS RED COUPLING MSS SP114</t>
  </si>
  <si>
    <t xml:space="preserve">10671404101869</t>
  </si>
  <si>
    <t xml:space="preserve">671404101862</t>
  </si>
  <si>
    <t xml:space="preserve">M412-2416</t>
  </si>
  <si>
    <t xml:space="preserve">1-1/2" X 1" 150# 304/CF8 SS RED COUPLING MSS SP114</t>
  </si>
  <si>
    <t xml:space="preserve">10671404101876</t>
  </si>
  <si>
    <t xml:space="preserve">671404101879</t>
  </si>
  <si>
    <t xml:space="preserve">M412-2420</t>
  </si>
  <si>
    <t xml:space="preserve">1-1/2" X 1-1/4" 150# 304/CF8 SS RED COUPLING MSS SP114</t>
  </si>
  <si>
    <t xml:space="preserve">10671404101883</t>
  </si>
  <si>
    <t xml:space="preserve">671404101886</t>
  </si>
  <si>
    <t xml:space="preserve">M412-3208</t>
  </si>
  <si>
    <t xml:space="preserve">2" X 1/2" 150# 304/CF8 SS RED COUPLING MSS SP114</t>
  </si>
  <si>
    <t xml:space="preserve">10671404101890</t>
  </si>
  <si>
    <t xml:space="preserve">671404101893</t>
  </si>
  <si>
    <t xml:space="preserve">M412-3212</t>
  </si>
  <si>
    <t xml:space="preserve">2" X 3/4" 150# 304/CF8 SS RED COUPLING MSS SP114</t>
  </si>
  <si>
    <t xml:space="preserve">10671404101906</t>
  </si>
  <si>
    <t xml:space="preserve">671404101909</t>
  </si>
  <si>
    <t xml:space="preserve">M412-3216</t>
  </si>
  <si>
    <t xml:space="preserve">2" X 1" 150# 304/CF8 SS RED COUPLING MSS SP114</t>
  </si>
  <si>
    <t xml:space="preserve">10671404101913</t>
  </si>
  <si>
    <t xml:space="preserve">671404101916</t>
  </si>
  <si>
    <t xml:space="preserve">M412-3220</t>
  </si>
  <si>
    <t xml:space="preserve">2" X 1-1/4" 150# 304/CF8 SS RED COUPLING MSS SP114</t>
  </si>
  <si>
    <t xml:space="preserve">10671404101920</t>
  </si>
  <si>
    <t xml:space="preserve">671404101923</t>
  </si>
  <si>
    <t xml:space="preserve">M412-3224</t>
  </si>
  <si>
    <t xml:space="preserve">2" X 1-1/2" 150# 304/CF8 SS RED COUPLING MSS SP114</t>
  </si>
  <si>
    <t xml:space="preserve">10671404101937</t>
  </si>
  <si>
    <t xml:space="preserve">671404101930</t>
  </si>
  <si>
    <t xml:space="preserve">M412-4016</t>
  </si>
  <si>
    <t xml:space="preserve">2-1/2" X 1" 150# 304/CF8 SS RED COUPLING MSS SP114</t>
  </si>
  <si>
    <t xml:space="preserve">10671404101944</t>
  </si>
  <si>
    <t xml:space="preserve">671404101947</t>
  </si>
  <si>
    <t xml:space="preserve">M412-4020</t>
  </si>
  <si>
    <t xml:space="preserve">2-1/2" X 1-1/4" 150# 304/CF8 SS RED COUPLING MSS SP114</t>
  </si>
  <si>
    <t xml:space="preserve">10671404101951</t>
  </si>
  <si>
    <t xml:space="preserve">671404101954</t>
  </si>
  <si>
    <t xml:space="preserve">M412-4024</t>
  </si>
  <si>
    <t xml:space="preserve">2-1/2" X 1-1/2" 150# 304/CF8 SS RED COUPLING MSS SP114</t>
  </si>
  <si>
    <t xml:space="preserve">10671404101968</t>
  </si>
  <si>
    <t xml:space="preserve">671404101961</t>
  </si>
  <si>
    <t xml:space="preserve">M412-4032</t>
  </si>
  <si>
    <t xml:space="preserve">2-1/2" X 2" 150# 304/CF8 SS RED COUPLING MSS SP114</t>
  </si>
  <si>
    <t xml:space="preserve">10671404101975</t>
  </si>
  <si>
    <t xml:space="preserve">671404101978</t>
  </si>
  <si>
    <t xml:space="preserve">M412-4816</t>
  </si>
  <si>
    <t xml:space="preserve">3" X 1" 150# 304/CF8 SS RED COUPLING MSS SP114</t>
  </si>
  <si>
    <t xml:space="preserve">10671404101982</t>
  </si>
  <si>
    <t xml:space="preserve">671404101985</t>
  </si>
  <si>
    <t xml:space="preserve">M412-4820</t>
  </si>
  <si>
    <t xml:space="preserve">3" X 1-1/4" 150# 304/CF8 SS RED COUPLING MSS SP114</t>
  </si>
  <si>
    <t xml:space="preserve">10671404101999</t>
  </si>
  <si>
    <t xml:space="preserve">671404101992</t>
  </si>
  <si>
    <t xml:space="preserve">M412-4824</t>
  </si>
  <si>
    <t xml:space="preserve">3" X 1-1/2" 150# 304/CF8 SS RED COUPLING MSS SP114</t>
  </si>
  <si>
    <t xml:space="preserve">10671404102002</t>
  </si>
  <si>
    <t xml:space="preserve">671404102005</t>
  </si>
  <si>
    <t xml:space="preserve">M412-4832</t>
  </si>
  <si>
    <t xml:space="preserve">3" X 2" 150# 304/CF8 SS RED COUPLING MSS SP114</t>
  </si>
  <si>
    <t xml:space="preserve">10671404102019</t>
  </si>
  <si>
    <t xml:space="preserve">671404102012</t>
  </si>
  <si>
    <t xml:space="preserve">M412-4840</t>
  </si>
  <si>
    <t xml:space="preserve">3" X 2-1/2" 150# 304/CF8 SS RED COUPLING MSS SP114</t>
  </si>
  <si>
    <t xml:space="preserve">10671404102026</t>
  </si>
  <si>
    <t xml:space="preserve">671404102029</t>
  </si>
  <si>
    <t xml:space="preserve">M412-6432</t>
  </si>
  <si>
    <t xml:space="preserve">4" X 2" 150# 304/CF8 SS RED COUPLING MSS SP114</t>
  </si>
  <si>
    <t xml:space="preserve">10671404102033</t>
  </si>
  <si>
    <t xml:space="preserve">671404102036</t>
  </si>
  <si>
    <t xml:space="preserve">M412-6440</t>
  </si>
  <si>
    <t xml:space="preserve">4" X 2-1/2" 150# 304/CF8 SS RED COUPLING MSS SP114</t>
  </si>
  <si>
    <t xml:space="preserve">10671404102040</t>
  </si>
  <si>
    <t xml:space="preserve">671404102043</t>
  </si>
  <si>
    <t xml:space="preserve">M412-6448</t>
  </si>
  <si>
    <t xml:space="preserve">4" X 3" 150# 304/CF8 SS RED COUPLING MSS SP114</t>
  </si>
  <si>
    <t xml:space="preserve">10671404102057</t>
  </si>
  <si>
    <t xml:space="preserve">671404102050</t>
  </si>
  <si>
    <t xml:space="preserve">M414-0402</t>
  </si>
  <si>
    <t xml:space="preserve">1/4" x 1/8" 150# 304/CF8 SS HEX BUSHING MSS SP114</t>
  </si>
  <si>
    <t xml:space="preserve">10671404107281</t>
  </si>
  <si>
    <t xml:space="preserve">671404107284</t>
  </si>
  <si>
    <t xml:space="preserve">M414-0602</t>
  </si>
  <si>
    <t xml:space="preserve">3/8" X 1/8" 150# 304/CF8 SS HEX BUSHING MSS SP114</t>
  </si>
  <si>
    <t xml:space="preserve">10671404107298</t>
  </si>
  <si>
    <t xml:space="preserve">671404107291</t>
  </si>
  <si>
    <t xml:space="preserve">M414-0604</t>
  </si>
  <si>
    <t xml:space="preserve">3/8" X 1/4" 150# 304/CF8 SS HEX BUSHING MSS SP114</t>
  </si>
  <si>
    <t xml:space="preserve">10671404107304</t>
  </si>
  <si>
    <t xml:space="preserve">671404107307</t>
  </si>
  <si>
    <t xml:space="preserve">M414-0802</t>
  </si>
  <si>
    <t xml:space="preserve">1/2" X 1/8" 150# 304/CF8 SS HEX BUSHING MSS SP114</t>
  </si>
  <si>
    <t xml:space="preserve">10671404107854</t>
  </si>
  <si>
    <t xml:space="preserve">671404107857</t>
  </si>
  <si>
    <t xml:space="preserve">m414-0804</t>
  </si>
  <si>
    <t xml:space="preserve">1/2" X 1/4" 150# 304/CF8 SS HEX BUSHING MSS SP114</t>
  </si>
  <si>
    <t xml:space="preserve">10671404107311</t>
  </si>
  <si>
    <t xml:space="preserve">671404107314</t>
  </si>
  <si>
    <t xml:space="preserve">M414-0806</t>
  </si>
  <si>
    <t xml:space="preserve">1/2" X 3/8" 150# 304/CF8 SS HEX BUSHING MSS SP114</t>
  </si>
  <si>
    <t xml:space="preserve">10671404107328</t>
  </si>
  <si>
    <t xml:space="preserve">671404107321</t>
  </si>
  <si>
    <t xml:space="preserve">M414-1202</t>
  </si>
  <si>
    <t xml:space="preserve">3/4" X 1/8" 150# 304/CF8 SS HEX BUSHING MSS SP114</t>
  </si>
  <si>
    <t xml:space="preserve">10671404107861</t>
  </si>
  <si>
    <t xml:space="preserve">671404107864</t>
  </si>
  <si>
    <t xml:space="preserve">M414-1204</t>
  </si>
  <si>
    <t xml:space="preserve">3/4" X 1/4" 150# 304/CF8 SS HEX BUSHING MSS SP114</t>
  </si>
  <si>
    <t xml:space="preserve">10671404107878</t>
  </si>
  <si>
    <t xml:space="preserve">671404107871</t>
  </si>
  <si>
    <t xml:space="preserve">M414-1206</t>
  </si>
  <si>
    <t xml:space="preserve">3/4" X 3/8" 150# 304/CF8 SS HEX BUSHING MSS SP114</t>
  </si>
  <si>
    <t xml:space="preserve">10671404107335</t>
  </si>
  <si>
    <t xml:space="preserve">671404107338</t>
  </si>
  <si>
    <t xml:space="preserve">M414-1208</t>
  </si>
  <si>
    <t xml:space="preserve">3/4" X 1/2" 150# 304/CF8 SS HEX BUSHING MSS SP114</t>
  </si>
  <si>
    <t xml:space="preserve">10671404107342</t>
  </si>
  <si>
    <t xml:space="preserve">671404107345</t>
  </si>
  <si>
    <t xml:space="preserve">M414-1602</t>
  </si>
  <si>
    <t xml:space="preserve">1" X 1/8" 150# 304/CF8 SS HEX BUSHING MSS SP114</t>
  </si>
  <si>
    <t xml:space="preserve">10671404107885</t>
  </si>
  <si>
    <t xml:space="preserve">671404107888</t>
  </si>
  <si>
    <t xml:space="preserve">M414-1604</t>
  </si>
  <si>
    <t xml:space="preserve">1" X 1/4" 150# 304/CF8 SS HEX BUSHING MSS SP114</t>
  </si>
  <si>
    <t xml:space="preserve">10671404107892</t>
  </si>
  <si>
    <t xml:space="preserve">671404107895</t>
  </si>
  <si>
    <t xml:space="preserve">M414-1606</t>
  </si>
  <si>
    <t xml:space="preserve">1" X 3/8" 150# 304/CF8 SS HEX BUSHING MSS SP114</t>
  </si>
  <si>
    <t xml:space="preserve">10671404107908</t>
  </si>
  <si>
    <t xml:space="preserve">671404107901</t>
  </si>
  <si>
    <t xml:space="preserve">M414-1608</t>
  </si>
  <si>
    <t xml:space="preserve">1" X 1/2" 150# 304/CF8 SS HEX BUSHING MSS SP114</t>
  </si>
  <si>
    <t xml:space="preserve">10671404107359</t>
  </si>
  <si>
    <t xml:space="preserve">671404107352</t>
  </si>
  <si>
    <t xml:space="preserve">M414-1612</t>
  </si>
  <si>
    <t xml:space="preserve">1" X 3/4" 150# 304/CF8 SS HEX BUSHING MSS SP114</t>
  </si>
  <si>
    <t xml:space="preserve">10671404107366</t>
  </si>
  <si>
    <t xml:space="preserve">671404107369</t>
  </si>
  <si>
    <t xml:space="preserve">M414-2004</t>
  </si>
  <si>
    <t xml:space="preserve">1-1/4" x 1/4" 150# 304/CF8 SS HEX BUSHING MSS SP114</t>
  </si>
  <si>
    <t xml:space="preserve">10671404107915</t>
  </si>
  <si>
    <t xml:space="preserve">671404107918</t>
  </si>
  <si>
    <t xml:space="preserve">M414-2006</t>
  </si>
  <si>
    <t xml:space="preserve">1-1/4" x 3/8" 150# 304/CF8 SS HEX BUSHING MSS SP114</t>
  </si>
  <si>
    <t xml:space="preserve">10671404107922</t>
  </si>
  <si>
    <t xml:space="preserve">671404107925</t>
  </si>
  <si>
    <t xml:space="preserve">M414-2008</t>
  </si>
  <si>
    <t xml:space="preserve">1-1/4" X 1/2" 150# 304/CF8 SS HEX BUSHING MSS SP114</t>
  </si>
  <si>
    <t xml:space="preserve">10671404107939</t>
  </si>
  <si>
    <t xml:space="preserve">671404107932</t>
  </si>
  <si>
    <t xml:space="preserve">M414-2012</t>
  </si>
  <si>
    <t xml:space="preserve">1-1/4" X 3/4" 150# 304/CF8 SS HEX BUSHING MSS SP114</t>
  </si>
  <si>
    <t xml:space="preserve">10671404107373</t>
  </si>
  <si>
    <t xml:space="preserve">671404107376</t>
  </si>
  <si>
    <t xml:space="preserve">M414-2016</t>
  </si>
  <si>
    <t xml:space="preserve">1-1/4" X 1" 150# 304/CF8 SS HEX BUSHING MSS SP114</t>
  </si>
  <si>
    <t xml:space="preserve">10671404107380</t>
  </si>
  <si>
    <t xml:space="preserve">671404107383</t>
  </si>
  <si>
    <t xml:space="preserve">M414-2404</t>
  </si>
  <si>
    <t xml:space="preserve">1-1/2" x 1/4" 150# 304/CF8 SS HEX BUSHING MSS SP114</t>
  </si>
  <si>
    <t xml:space="preserve">10671404107946</t>
  </si>
  <si>
    <t xml:space="preserve">671404107949</t>
  </si>
  <si>
    <t xml:space="preserve">M414-2406</t>
  </si>
  <si>
    <t xml:space="preserve">1-1/2" X 3/8" 150# 304/CF8 SS HEX BUSHING MSS SP114</t>
  </si>
  <si>
    <t xml:space="preserve">10671404107953</t>
  </si>
  <si>
    <t xml:space="preserve">671404107956</t>
  </si>
  <si>
    <t xml:space="preserve">M414-2408</t>
  </si>
  <si>
    <t xml:space="preserve">1-1/2" X 1/2" 150# 304/CF8 SS HEX BUSHING MSS SP114</t>
  </si>
  <si>
    <t xml:space="preserve">10671404107960</t>
  </si>
  <si>
    <t xml:space="preserve">671404107963</t>
  </si>
  <si>
    <t xml:space="preserve">M414-2412</t>
  </si>
  <si>
    <t xml:space="preserve">1-1/2" X 3/4" 150# 304/CF8 SS HEX BUSHING MSS SP114</t>
  </si>
  <si>
    <t xml:space="preserve">10671404107977</t>
  </si>
  <si>
    <t xml:space="preserve">671404107970</t>
  </si>
  <si>
    <t xml:space="preserve">M414-2416</t>
  </si>
  <si>
    <t xml:space="preserve">1-1/2" X 1" 150# 304/CF8 SS HEX BUSHING MSS SP114</t>
  </si>
  <si>
    <t xml:space="preserve">10671404107397</t>
  </si>
  <si>
    <t xml:space="preserve">671404107390</t>
  </si>
  <si>
    <t xml:space="preserve">M414-2420</t>
  </si>
  <si>
    <t xml:space="preserve">1-1/2" X 1-1/4" 150# 304/CF8 SS HEX BUSHING MSS SP114</t>
  </si>
  <si>
    <t xml:space="preserve">10671404107403</t>
  </si>
  <si>
    <t xml:space="preserve">671404107406</t>
  </si>
  <si>
    <t xml:space="preserve">M414-3204</t>
  </si>
  <si>
    <t xml:space="preserve">2" x 1/4" 150# 304/CF8 SS HEX BUSHING MSS SP114</t>
  </si>
  <si>
    <t xml:space="preserve">10671404107984</t>
  </si>
  <si>
    <t xml:space="preserve">671404107987</t>
  </si>
  <si>
    <t xml:space="preserve">M414-3206</t>
  </si>
  <si>
    <t xml:space="preserve">2" x 3/8" 150# 304/CF8 SS HEX BUSHING MSS SP114</t>
  </si>
  <si>
    <t xml:space="preserve">10671404107991</t>
  </si>
  <si>
    <t xml:space="preserve">671404107994</t>
  </si>
  <si>
    <t xml:space="preserve">M414-3208</t>
  </si>
  <si>
    <t xml:space="preserve">2" X 1/2" 150# 304/CF8 SS HEX BUSHING MSS SP114</t>
  </si>
  <si>
    <t xml:space="preserve">10671404108004</t>
  </si>
  <si>
    <t xml:space="preserve">671404108007</t>
  </si>
  <si>
    <t xml:space="preserve">M414-3212</t>
  </si>
  <si>
    <t xml:space="preserve">2" X 3/4" 150# 304/CF8 SS HEX BUSHING MSS SP114</t>
  </si>
  <si>
    <t xml:space="preserve">10671404108011</t>
  </si>
  <si>
    <t xml:space="preserve">671404108014</t>
  </si>
  <si>
    <t xml:space="preserve">M414-3216</t>
  </si>
  <si>
    <t xml:space="preserve">2" X 1" 150# 304/CF8 SS HEX BUSHING MSS SP114</t>
  </si>
  <si>
    <t xml:space="preserve">10671404107410</t>
  </si>
  <si>
    <t xml:space="preserve">671404107413</t>
  </si>
  <si>
    <t xml:space="preserve">M414-3220</t>
  </si>
  <si>
    <t xml:space="preserve">2" X 1-1/4" 150# 304/CF8 SS HEX BUSHING MSS SP114</t>
  </si>
  <si>
    <t xml:space="preserve">10671404107427</t>
  </si>
  <si>
    <t xml:space="preserve">671404107420</t>
  </si>
  <si>
    <t xml:space="preserve">M414-3224</t>
  </si>
  <si>
    <t xml:space="preserve">2" X 1-1/2" 150# 304/CF8 SS HEX BUSHING MSS SP114</t>
  </si>
  <si>
    <t xml:space="preserve">10671404107434</t>
  </si>
  <si>
    <t xml:space="preserve">671404107437</t>
  </si>
  <si>
    <t xml:space="preserve">M414-4016</t>
  </si>
  <si>
    <t xml:space="preserve">2-1/2" X 1" 150# 304/CF8 SS HEX BUSHING MSS SP114</t>
  </si>
  <si>
    <t xml:space="preserve">10671404108028</t>
  </si>
  <si>
    <t xml:space="preserve">671404108021</t>
  </si>
  <si>
    <t xml:space="preserve">M414-4020</t>
  </si>
  <si>
    <t xml:space="preserve">2-1/2" X 1-1/4" 150# 304/CF8 SS HEX BUSHING MSS SP114</t>
  </si>
  <si>
    <t xml:space="preserve">10671404108035</t>
  </si>
  <si>
    <t xml:space="preserve">671404108038</t>
  </si>
  <si>
    <t xml:space="preserve">M414-4024</t>
  </si>
  <si>
    <t xml:space="preserve">2-1/2" X 1-1/2" 150# 304/CF8 SS HEX BUSHING MSS SP114</t>
  </si>
  <si>
    <t xml:space="preserve">10671404108042</t>
  </si>
  <si>
    <t xml:space="preserve">671404108045</t>
  </si>
  <si>
    <t xml:space="preserve">M414-4032</t>
  </si>
  <si>
    <t xml:space="preserve">2-1/2" X 2" 150# 304/CF8 SS HEX BUSHING MSS SP114</t>
  </si>
  <si>
    <t xml:space="preserve">10671404108059</t>
  </si>
  <si>
    <t xml:space="preserve">671404108052</t>
  </si>
  <si>
    <t xml:space="preserve">M414-4816</t>
  </si>
  <si>
    <t xml:space="preserve">3" X 1" 150# 304/CF8 SS HEX BUSHING MSS SP114</t>
  </si>
  <si>
    <t xml:space="preserve">10671404108066</t>
  </si>
  <si>
    <t xml:space="preserve">671404108069</t>
  </si>
  <si>
    <t xml:space="preserve">M414-4820</t>
  </si>
  <si>
    <t xml:space="preserve">3" X 1-1/4" 150# 304/CF8 SS HEX BUSHING MSS SP114</t>
  </si>
  <si>
    <t xml:space="preserve">10671404108073</t>
  </si>
  <si>
    <t xml:space="preserve">671404108076</t>
  </si>
  <si>
    <t xml:space="preserve">M414-4824</t>
  </si>
  <si>
    <t xml:space="preserve">3" X 1-1/2" 150# 304/CF8 SS HEX BUSHING MSS SP114</t>
  </si>
  <si>
    <t xml:space="preserve">10671404108080</t>
  </si>
  <si>
    <t xml:space="preserve">671404108083</t>
  </si>
  <si>
    <t xml:space="preserve">M414-4832</t>
  </si>
  <si>
    <t xml:space="preserve">3" X 2" 150# 304/CF8 SS HEX BUSHING MSS SP114</t>
  </si>
  <si>
    <t xml:space="preserve">10671404108097</t>
  </si>
  <si>
    <t xml:space="preserve">671404108090</t>
  </si>
  <si>
    <t xml:space="preserve">M414-4840</t>
  </si>
  <si>
    <t xml:space="preserve">3" X 2-1/2" 150# 304/CF8 SS HEX BUSHING MSS SP114</t>
  </si>
  <si>
    <t xml:space="preserve">10671404108103</t>
  </si>
  <si>
    <t xml:space="preserve">671404108106</t>
  </si>
  <si>
    <t xml:space="preserve">M414-6420</t>
  </si>
  <si>
    <t xml:space="preserve">4" x 1-1/4" 150# 304/CF8 SS HEX BUSHING MSS SP114</t>
  </si>
  <si>
    <t xml:space="preserve">10671404108110</t>
  </si>
  <si>
    <t xml:space="preserve">671404108113</t>
  </si>
  <si>
    <t xml:space="preserve">M414-6424</t>
  </si>
  <si>
    <t xml:space="preserve">4" x 1-1/2" 150# 304/CF8 SS HEX BUSHING MSS SP114</t>
  </si>
  <si>
    <t xml:space="preserve">10671404108127</t>
  </si>
  <si>
    <t xml:space="preserve">671404108120</t>
  </si>
  <si>
    <t xml:space="preserve">M414-6432</t>
  </si>
  <si>
    <t xml:space="preserve">4" X 2" 150# 304/CF8 SS HEX BUSHING MSS SP114</t>
  </si>
  <si>
    <t xml:space="preserve">10671404108134</t>
  </si>
  <si>
    <t xml:space="preserve">671404108137</t>
  </si>
  <si>
    <t xml:space="preserve">M414-6440</t>
  </si>
  <si>
    <t xml:space="preserve">4" X 2-1/2" 150# 304/CF8 SS HEX BUSHING MSS SP114</t>
  </si>
  <si>
    <t xml:space="preserve">10671404108141</t>
  </si>
  <si>
    <t xml:space="preserve">671404108144</t>
  </si>
  <si>
    <t xml:space="preserve">M414-6448</t>
  </si>
  <si>
    <t xml:space="preserve">4" X 3" 150# 304/CF8 SS HEX BUSHING MSS SP114</t>
  </si>
  <si>
    <t xml:space="preserve">10671404108158</t>
  </si>
  <si>
    <t xml:space="preserve">671404108151</t>
  </si>
  <si>
    <t xml:space="preserve">M416-02</t>
  </si>
  <si>
    <t xml:space="preserve">1/8" 150# 304/CF8 SS CAP MSS SP114</t>
  </si>
  <si>
    <t xml:space="preserve">10671404102064</t>
  </si>
  <si>
    <t xml:space="preserve">671404102067</t>
  </si>
  <si>
    <t xml:space="preserve">M416-04</t>
  </si>
  <si>
    <t xml:space="preserve">1/4" 150# 304/CF8 SS CAP MSS SP114</t>
  </si>
  <si>
    <t xml:space="preserve">10671404102071</t>
  </si>
  <si>
    <t xml:space="preserve">671404102074</t>
  </si>
  <si>
    <t xml:space="preserve">M416-06</t>
  </si>
  <si>
    <t xml:space="preserve">3/8" 150# 304/CF8 SS CAP MSS SP114</t>
  </si>
  <si>
    <t xml:space="preserve">10671404102088</t>
  </si>
  <si>
    <t xml:space="preserve">671404102081</t>
  </si>
  <si>
    <t xml:space="preserve">M416-08</t>
  </si>
  <si>
    <t xml:space="preserve">1/2" 150# 304/CF8 SS CAP MSS SP114</t>
  </si>
  <si>
    <t xml:space="preserve">10671404102095</t>
  </si>
  <si>
    <t xml:space="preserve">671404102098</t>
  </si>
  <si>
    <t xml:space="preserve">M416-12</t>
  </si>
  <si>
    <t xml:space="preserve">3/4" 150# 304/CF8 SS CAP MSS SP114</t>
  </si>
  <si>
    <t xml:space="preserve">10671404102101</t>
  </si>
  <si>
    <t xml:space="preserve">671404102104</t>
  </si>
  <si>
    <t xml:space="preserve">M416-16</t>
  </si>
  <si>
    <t xml:space="preserve">1" 150# 304/CF8 SS CAP MSS SP114</t>
  </si>
  <si>
    <t xml:space="preserve">10671404102118</t>
  </si>
  <si>
    <t xml:space="preserve">671404102111</t>
  </si>
  <si>
    <t xml:space="preserve">M416-20</t>
  </si>
  <si>
    <t xml:space="preserve">1-1/4" 150# 304/CF8 SS CAP MSS SP114</t>
  </si>
  <si>
    <t xml:space="preserve">10671404102125</t>
  </si>
  <si>
    <t xml:space="preserve">671404102128</t>
  </si>
  <si>
    <t xml:space="preserve">M416-24</t>
  </si>
  <si>
    <t xml:space="preserve">1-1/2" 150# 304/CF8 SS CAP MSS SP114</t>
  </si>
  <si>
    <t xml:space="preserve">10671404102132</t>
  </si>
  <si>
    <t xml:space="preserve">671404102135</t>
  </si>
  <si>
    <t xml:space="preserve">M416-32</t>
  </si>
  <si>
    <t xml:space="preserve">2" 150# 304/CF8 SS CAP MSS SP114</t>
  </si>
  <si>
    <t xml:space="preserve">10671404102149</t>
  </si>
  <si>
    <t xml:space="preserve">671404102142</t>
  </si>
  <si>
    <t xml:space="preserve">M416-40</t>
  </si>
  <si>
    <t xml:space="preserve">2-1/2" 150# 304/CF8 SS CAP MSS SP114</t>
  </si>
  <si>
    <t xml:space="preserve">10671404102156</t>
  </si>
  <si>
    <t xml:space="preserve">671404102159</t>
  </si>
  <si>
    <t xml:space="preserve">M416-48</t>
  </si>
  <si>
    <t xml:space="preserve">3" 150# 304/CF8 SS CAP MSS SP114</t>
  </si>
  <si>
    <t xml:space="preserve">10671404102163</t>
  </si>
  <si>
    <t xml:space="preserve">671404102166</t>
  </si>
  <si>
    <t xml:space="preserve">M416-64</t>
  </si>
  <si>
    <t xml:space="preserve">4" 150# 304/CF8 SS CAP MSS SP114</t>
  </si>
  <si>
    <t xml:space="preserve">10671404102170</t>
  </si>
  <si>
    <t xml:space="preserve">671404102173</t>
  </si>
  <si>
    <t xml:space="preserve">M417-08</t>
  </si>
  <si>
    <t xml:space="preserve">1/2" 150# 304/CF8 SS CORED SQ HEAD PLUG MSS SP114</t>
  </si>
  <si>
    <t xml:space="preserve">10671404105867</t>
  </si>
  <si>
    <t xml:space="preserve">671404105860</t>
  </si>
  <si>
    <t xml:space="preserve">M417-12</t>
  </si>
  <si>
    <t xml:space="preserve">3/4" 150# 304/CF8 SS CORED SQ HEAD PLUG MSS SP114</t>
  </si>
  <si>
    <t xml:space="preserve">10671404105874</t>
  </si>
  <si>
    <t xml:space="preserve">671404105877</t>
  </si>
  <si>
    <t xml:space="preserve">M417-16</t>
  </si>
  <si>
    <t xml:space="preserve">1" 150# 304/CF8 SS CORED SQ HEAD PLUG MSS SP114</t>
  </si>
  <si>
    <t xml:space="preserve">10671404105881</t>
  </si>
  <si>
    <t xml:space="preserve">671404105884</t>
  </si>
  <si>
    <t xml:space="preserve">M417-20</t>
  </si>
  <si>
    <t xml:space="preserve">1-1/4" 150# 304/CF8 SS CORED SQ HEAD PLUG MSS SP114</t>
  </si>
  <si>
    <t xml:space="preserve">10671404105898</t>
  </si>
  <si>
    <t xml:space="preserve">671404105891</t>
  </si>
  <si>
    <t xml:space="preserve">M417-24</t>
  </si>
  <si>
    <t xml:space="preserve">1-1/2" 150# 304/CF8 SS CORED SQ HEAD PLUG MSS SP114</t>
  </si>
  <si>
    <t xml:space="preserve">10671404105904</t>
  </si>
  <si>
    <t xml:space="preserve">671404105907</t>
  </si>
  <si>
    <t xml:space="preserve">M417-32</t>
  </si>
  <si>
    <t xml:space="preserve">2" 150# 304/CF8 SS CORED SQ HEAD PLUG MSS SP114</t>
  </si>
  <si>
    <t xml:space="preserve">10671404105911</t>
  </si>
  <si>
    <t xml:space="preserve">671404105914</t>
  </si>
  <si>
    <t xml:space="preserve">M417-40</t>
  </si>
  <si>
    <t xml:space="preserve">2-1/2" 150# 304/CF8 SS CORED SQ HEAD PLUG MSS SP114</t>
  </si>
  <si>
    <t xml:space="preserve">10671404105928</t>
  </si>
  <si>
    <t xml:space="preserve">671404105921</t>
  </si>
  <si>
    <t xml:space="preserve">M417-48</t>
  </si>
  <si>
    <t xml:space="preserve">3" 150# 304/CF8 SS CORED SQ HEAD PLUG MSS SP114</t>
  </si>
  <si>
    <t xml:space="preserve">10671404105935</t>
  </si>
  <si>
    <t xml:space="preserve">671404105938</t>
  </si>
  <si>
    <t xml:space="preserve">M417-64</t>
  </si>
  <si>
    <t xml:space="preserve">4" 150# 304/CF8 SS CORED SQ HEAD PLUG MSS SP114</t>
  </si>
  <si>
    <t xml:space="preserve">10671404105942</t>
  </si>
  <si>
    <t xml:space="preserve">671404105945</t>
  </si>
  <si>
    <t xml:space="preserve">M417A-02</t>
  </si>
  <si>
    <t xml:space="preserve">1/8" 150# 304/CF8 SS SOLID SQ HEAD PLUG MSS SP114</t>
  </si>
  <si>
    <t xml:space="preserve">10671404105959</t>
  </si>
  <si>
    <t xml:space="preserve">671404105952</t>
  </si>
  <si>
    <t xml:space="preserve">M417A-04</t>
  </si>
  <si>
    <t xml:space="preserve">1/4" 150# 304/CF8 SS SOLID SQ HEAD PLUG MSS SP114</t>
  </si>
  <si>
    <t xml:space="preserve">10671404105966</t>
  </si>
  <si>
    <t xml:space="preserve">671404105969</t>
  </si>
  <si>
    <t xml:space="preserve">M417A-06</t>
  </si>
  <si>
    <t xml:space="preserve">3/8" 150# 304/CF8 SS SOLID SQ HEAD PLUG MSS SP114</t>
  </si>
  <si>
    <t xml:space="preserve">10671404105973</t>
  </si>
  <si>
    <t xml:space="preserve">671404105976</t>
  </si>
  <si>
    <t xml:space="preserve">M417A-08</t>
  </si>
  <si>
    <t xml:space="preserve">1/2" 150# 304/CF8 SS SOLID SQ HEAD PLUG MSS SP114</t>
  </si>
  <si>
    <t xml:space="preserve">10671404155107</t>
  </si>
  <si>
    <t xml:space="preserve">671404155100</t>
  </si>
  <si>
    <t xml:space="preserve">M417A-12</t>
  </si>
  <si>
    <t xml:space="preserve">3/4" 150# 304/CF8 SS SOLID SQ HEAD PLUG MSS SP114</t>
  </si>
  <si>
    <t xml:space="preserve">10671404155114</t>
  </si>
  <si>
    <t xml:space="preserve">671404155117</t>
  </si>
  <si>
    <t xml:space="preserve">M417A-16</t>
  </si>
  <si>
    <t xml:space="preserve">1" 150# 304/CF8 SS SOLID SQ HEAD PLUG MSS SP114</t>
  </si>
  <si>
    <t xml:space="preserve">10671404155121</t>
  </si>
  <si>
    <t xml:space="preserve">671404155124</t>
  </si>
  <si>
    <t xml:space="preserve">M417A-20</t>
  </si>
  <si>
    <t xml:space="preserve">1-1/4" 150# 304/CF8 SS SOLID SQ HEAD PLUG MSS SP114</t>
  </si>
  <si>
    <t xml:space="preserve">10671404155138</t>
  </si>
  <si>
    <t xml:space="preserve">671404155131</t>
  </si>
  <si>
    <t xml:space="preserve">M417A-24</t>
  </si>
  <si>
    <t xml:space="preserve">1-1/2" 150# 304/CF8 SS SOLID SQ HEAD PLUG MSS SP114</t>
  </si>
  <si>
    <t xml:space="preserve">10671404155145</t>
  </si>
  <si>
    <t xml:space="preserve">671404155148</t>
  </si>
  <si>
    <t xml:space="preserve">M417A-32</t>
  </si>
  <si>
    <t xml:space="preserve">2" 150# 304/CF8 SS SOLID SQ HEAD PLUG MSS SP114</t>
  </si>
  <si>
    <t xml:space="preserve">10671404155152</t>
  </si>
  <si>
    <t xml:space="preserve">671404155155</t>
  </si>
  <si>
    <t xml:space="preserve">m417h-02</t>
  </si>
  <si>
    <t xml:space="preserve">1/8" 150# 304/CF8 SS HEX HEAD PLUG MSS SP114</t>
  </si>
  <si>
    <t xml:space="preserve">10671404108776</t>
  </si>
  <si>
    <t xml:space="preserve">671404108779</t>
  </si>
  <si>
    <t xml:space="preserve">m417h-04</t>
  </si>
  <si>
    <t xml:space="preserve">1/4" 150# 304/CF8 SS HEX HEAD PLUG MSS SP114</t>
  </si>
  <si>
    <t xml:space="preserve">10671404108783</t>
  </si>
  <si>
    <t xml:space="preserve">671404108786</t>
  </si>
  <si>
    <t xml:space="preserve">m417h-06</t>
  </si>
  <si>
    <t xml:space="preserve">3/8" 150# 304/CF8 SS HEX HEAD PLUG MSS SP114</t>
  </si>
  <si>
    <t xml:space="preserve">10671404108790</t>
  </si>
  <si>
    <t xml:space="preserve">671404108793</t>
  </si>
  <si>
    <t xml:space="preserve">m417h-08</t>
  </si>
  <si>
    <t xml:space="preserve">1/2" 150# 304/CF8 SS HEX HEAD PLUG MSS SP114</t>
  </si>
  <si>
    <t xml:space="preserve">10671404108806</t>
  </si>
  <si>
    <t xml:space="preserve">671404108809</t>
  </si>
  <si>
    <t xml:space="preserve">m417h-12</t>
  </si>
  <si>
    <t xml:space="preserve">3/4" 150# 304/CF8 SS HEX HEAD PLUG MSS SP114</t>
  </si>
  <si>
    <t xml:space="preserve">10671404108813</t>
  </si>
  <si>
    <t xml:space="preserve">671404108816</t>
  </si>
  <si>
    <t xml:space="preserve">m417h-16</t>
  </si>
  <si>
    <t xml:space="preserve">1" 150# 304/CF8 SS HEX HEAD PLUG MSS SP114</t>
  </si>
  <si>
    <t xml:space="preserve">10671404108820</t>
  </si>
  <si>
    <t xml:space="preserve">671404108823</t>
  </si>
  <si>
    <t xml:space="preserve">m417h-20</t>
  </si>
  <si>
    <t xml:space="preserve">1-1/4" 150# 304/CF8 SS HEX HEAD PLUG MSS SP114</t>
  </si>
  <si>
    <t xml:space="preserve">10671404108837</t>
  </si>
  <si>
    <t xml:space="preserve">671404108830</t>
  </si>
  <si>
    <t xml:space="preserve">m417h-24</t>
  </si>
  <si>
    <t xml:space="preserve">1-1/2" 150# 304/CF8 SS HEX HEAD PLUG MSS SP114</t>
  </si>
  <si>
    <t xml:space="preserve">10671404108844</t>
  </si>
  <si>
    <t xml:space="preserve">671404108847</t>
  </si>
  <si>
    <t xml:space="preserve">m417h-32</t>
  </si>
  <si>
    <t xml:space="preserve">2" 150# 304/CF8 SS HEX HEAD PLUG MSS SP114</t>
  </si>
  <si>
    <t xml:space="preserve">10671404108851</t>
  </si>
  <si>
    <t xml:space="preserve">671404108854</t>
  </si>
  <si>
    <t xml:space="preserve">m417h-40</t>
  </si>
  <si>
    <t xml:space="preserve">2-1/2" 150# 304/CF8 SS HEX HEAD PLUG MSS SP114</t>
  </si>
  <si>
    <t xml:space="preserve">10671404108868</t>
  </si>
  <si>
    <t xml:space="preserve">671404108861</t>
  </si>
  <si>
    <t xml:space="preserve">m417h-48</t>
  </si>
  <si>
    <t xml:space="preserve">3" 150# 304/CF8 SS HEX HEAD PLUG MSS SP114</t>
  </si>
  <si>
    <t xml:space="preserve">10671404108875</t>
  </si>
  <si>
    <t xml:space="preserve">671404108878</t>
  </si>
  <si>
    <t xml:space="preserve">m417h-64</t>
  </si>
  <si>
    <t xml:space="preserve">4" 150# 304/CF8 SS HEX HEAD PLUG MSS SP114</t>
  </si>
  <si>
    <t xml:space="preserve">10671404108882</t>
  </si>
  <si>
    <t xml:space="preserve">671404108885</t>
  </si>
  <si>
    <t xml:space="preserve">M419-02</t>
  </si>
  <si>
    <t xml:space="preserve">1/8" 150# 304/CF8 SS LOCKNUT NPSL MSS SP114</t>
  </si>
  <si>
    <t xml:space="preserve">10671404116719</t>
  </si>
  <si>
    <t xml:space="preserve">671404116712</t>
  </si>
  <si>
    <t xml:space="preserve">M419-04</t>
  </si>
  <si>
    <t xml:space="preserve">1/4" 150# 304/CF8 SS LOCKNUT NPSL MSS SP114</t>
  </si>
  <si>
    <t xml:space="preserve">10671404116726</t>
  </si>
  <si>
    <t xml:space="preserve">671404116729</t>
  </si>
  <si>
    <t xml:space="preserve">M419-06</t>
  </si>
  <si>
    <t xml:space="preserve">3/8" 150# 304/CF8 SS LOCKNUT NPSL MSS SP114</t>
  </si>
  <si>
    <t xml:space="preserve">10671404116733</t>
  </si>
  <si>
    <t xml:space="preserve">671404116736</t>
  </si>
  <si>
    <t xml:space="preserve">M419-08</t>
  </si>
  <si>
    <t xml:space="preserve">1/2" 150# 304/CF8 SS LOCKNUT NPSL MSS SP114</t>
  </si>
  <si>
    <t xml:space="preserve">10671404116740</t>
  </si>
  <si>
    <t xml:space="preserve">671404116743</t>
  </si>
  <si>
    <t xml:space="preserve">M419-12</t>
  </si>
  <si>
    <t xml:space="preserve">3/4" 150# 304/CF8 SS LOCKNUT NPSL MSS SP114</t>
  </si>
  <si>
    <t xml:space="preserve">10671404116757</t>
  </si>
  <si>
    <t xml:space="preserve">671404116750</t>
  </si>
  <si>
    <t xml:space="preserve">M419-16</t>
  </si>
  <si>
    <t xml:space="preserve">1" 150# 304/CF8 SS LOCKNUT NPSL MSS SP114</t>
  </si>
  <si>
    <t xml:space="preserve">10671404116764</t>
  </si>
  <si>
    <t xml:space="preserve">671404116767</t>
  </si>
  <si>
    <t xml:space="preserve">M419-20</t>
  </si>
  <si>
    <t xml:space="preserve">1-1/4" 150# 304/CF8 SS LOCKNUT NPSL MSS SP114</t>
  </si>
  <si>
    <t xml:space="preserve">10671404116771</t>
  </si>
  <si>
    <t xml:space="preserve">671404116774</t>
  </si>
  <si>
    <t xml:space="preserve">M419-24</t>
  </si>
  <si>
    <t xml:space="preserve">1-1/2" 150# 304/CF8 SS LOCKNUT NPSL MSS SP114</t>
  </si>
  <si>
    <t xml:space="preserve">10671404116788</t>
  </si>
  <si>
    <t xml:space="preserve">671404116781</t>
  </si>
  <si>
    <t xml:space="preserve">M419-32</t>
  </si>
  <si>
    <t xml:space="preserve">2" 150# 304/CF8 SS LOCKNUT NPSL MSS SP114</t>
  </si>
  <si>
    <t xml:space="preserve">10671404116795</t>
  </si>
  <si>
    <t xml:space="preserve">671404116798</t>
  </si>
  <si>
    <t xml:space="preserve">M419-40</t>
  </si>
  <si>
    <t xml:space="preserve">2-1/2" 150# 304/CF8 SS LOCKNUT NPSL MSS SP114</t>
  </si>
  <si>
    <t xml:space="preserve">10671404116801</t>
  </si>
  <si>
    <t xml:space="preserve">671404116804</t>
  </si>
  <si>
    <t xml:space="preserve">M419-48</t>
  </si>
  <si>
    <t xml:space="preserve">3" 150# 304/CF8 SS LOCKNUT NPSL MSS SP114</t>
  </si>
  <si>
    <t xml:space="preserve">10671404116818</t>
  </si>
  <si>
    <t xml:space="preserve">671404116811</t>
  </si>
  <si>
    <t xml:space="preserve">M419-64</t>
  </si>
  <si>
    <t xml:space="preserve">4" 150# 304/CF8 SS LOCKNUT NPSL MSS SP114</t>
  </si>
  <si>
    <t xml:space="preserve">10671404116825</t>
  </si>
  <si>
    <t xml:space="preserve">671404116828</t>
  </si>
  <si>
    <t xml:space="preserve">M487-02</t>
  </si>
  <si>
    <t xml:space="preserve">1/8" 150# 304/CF8 SS UNION MSS SP114</t>
  </si>
  <si>
    <t xml:space="preserve">10671404105980</t>
  </si>
  <si>
    <t xml:space="preserve">671404105983</t>
  </si>
  <si>
    <t xml:space="preserve">M487-04</t>
  </si>
  <si>
    <t xml:space="preserve">1/4" 150# 304/CF8 SS UNION MSS SP114</t>
  </si>
  <si>
    <t xml:space="preserve">10671404105997</t>
  </si>
  <si>
    <t xml:space="preserve">671404105990</t>
  </si>
  <si>
    <t xml:space="preserve">M487-06</t>
  </si>
  <si>
    <t xml:space="preserve">3/8" 150# 304/CF8 SS UNION MSS SP114</t>
  </si>
  <si>
    <t xml:space="preserve">10671404106000</t>
  </si>
  <si>
    <t xml:space="preserve">671404106003</t>
  </si>
  <si>
    <t xml:space="preserve">M487-08</t>
  </si>
  <si>
    <t xml:space="preserve">1/2" 150# 304/CF8 SS UNION MSS SP114</t>
  </si>
  <si>
    <t xml:space="preserve">10671404106017</t>
  </si>
  <si>
    <t xml:space="preserve">671404106010</t>
  </si>
  <si>
    <t xml:space="preserve">M487-12</t>
  </si>
  <si>
    <t xml:space="preserve">3/4" 150# 304/CF8 SS UNION MSS SP114</t>
  </si>
  <si>
    <t xml:space="preserve">10671404106024</t>
  </si>
  <si>
    <t xml:space="preserve">671404106027</t>
  </si>
  <si>
    <t xml:space="preserve">M487-16</t>
  </si>
  <si>
    <t xml:space="preserve">1" 150# 304/CF8 SS UNION MSS SP114</t>
  </si>
  <si>
    <t xml:space="preserve">10671404106031</t>
  </si>
  <si>
    <t xml:space="preserve">671404106034</t>
  </si>
  <si>
    <t xml:space="preserve">M487-20</t>
  </si>
  <si>
    <t xml:space="preserve">1-1/4" 150# 304/CF8 SS UNION MSS SP114</t>
  </si>
  <si>
    <t xml:space="preserve">10671404106048</t>
  </si>
  <si>
    <t xml:space="preserve">671404106041</t>
  </si>
  <si>
    <t xml:space="preserve">M487-24</t>
  </si>
  <si>
    <t xml:space="preserve">1-1/2" 150# 304/CF8 SS UNION MSS SP114</t>
  </si>
  <si>
    <t xml:space="preserve">10671404106055</t>
  </si>
  <si>
    <t xml:space="preserve">671404106058</t>
  </si>
  <si>
    <t xml:space="preserve">M487-32</t>
  </si>
  <si>
    <t xml:space="preserve">2" 150# 304/CF8 SS UNION MSS SP114</t>
  </si>
  <si>
    <t xml:space="preserve">10671404106062</t>
  </si>
  <si>
    <t xml:space="preserve">671404106065</t>
  </si>
  <si>
    <t xml:space="preserve">M487-40</t>
  </si>
  <si>
    <t xml:space="preserve">2-1/2" 150# 304/CF8 SS UNION MSS SP114</t>
  </si>
  <si>
    <t xml:space="preserve">10671404106079</t>
  </si>
  <si>
    <t xml:space="preserve">671404106072</t>
  </si>
  <si>
    <t xml:space="preserve">M487-48</t>
  </si>
  <si>
    <t xml:space="preserve">3" 150# 304/CF8 SS UNION MSS SP114</t>
  </si>
  <si>
    <t xml:space="preserve">10671404106086</t>
  </si>
  <si>
    <t xml:space="preserve">671404106089</t>
  </si>
  <si>
    <t xml:space="preserve">M487-64</t>
  </si>
  <si>
    <t xml:space="preserve">4" 150# 304/CF8 SS UNION MSS SP114</t>
  </si>
  <si>
    <t xml:space="preserve">10671404106093</t>
  </si>
  <si>
    <t xml:space="preserve">671404106096</t>
  </si>
  <si>
    <t xml:space="preserve">M601-02</t>
  </si>
  <si>
    <t xml:space="preserve">1/8" 150# 316/CF8M SS 90 ELL MSS SP114</t>
  </si>
  <si>
    <t xml:space="preserve">10671404102187</t>
  </si>
  <si>
    <t xml:space="preserve">671404102180</t>
  </si>
  <si>
    <t xml:space="preserve">M601-04</t>
  </si>
  <si>
    <t xml:space="preserve">1/4" 150# 316/CF8M SS 90 ELL MSS SP114</t>
  </si>
  <si>
    <t xml:space="preserve">10671404102194</t>
  </si>
  <si>
    <t xml:space="preserve">671404102197</t>
  </si>
  <si>
    <t xml:space="preserve">M601-06</t>
  </si>
  <si>
    <t xml:space="preserve">3/8" 150# 316/CF8M SS 90 ELL MSS SP114</t>
  </si>
  <si>
    <t xml:space="preserve">10671404102200</t>
  </si>
  <si>
    <t xml:space="preserve">671404102203</t>
  </si>
  <si>
    <t xml:space="preserve">M601-08</t>
  </si>
  <si>
    <t xml:space="preserve">1/2" 150# 316/CF8M SS 90 ELL MSS SP114</t>
  </si>
  <si>
    <t xml:space="preserve">10671404102217</t>
  </si>
  <si>
    <t xml:space="preserve">671404102210</t>
  </si>
  <si>
    <t xml:space="preserve">M601-12</t>
  </si>
  <si>
    <t xml:space="preserve">3/4" 150# 316/CF8M SS 90 ELL MSS SP114</t>
  </si>
  <si>
    <t xml:space="preserve">10671404102224</t>
  </si>
  <si>
    <t xml:space="preserve">671404102227</t>
  </si>
  <si>
    <t xml:space="preserve">M601-16</t>
  </si>
  <si>
    <t xml:space="preserve">1" 150# 316/CF8M SS 90 ELL MSS SP114</t>
  </si>
  <si>
    <t xml:space="preserve">10671404102231</t>
  </si>
  <si>
    <t xml:space="preserve">671404102234</t>
  </si>
  <si>
    <t xml:space="preserve">M601-20</t>
  </si>
  <si>
    <t xml:space="preserve">1-1/4" 150# 316/CF8M SS 90 ELL MSS SP114</t>
  </si>
  <si>
    <t xml:space="preserve">10671404102248</t>
  </si>
  <si>
    <t xml:space="preserve">671404102241</t>
  </si>
  <si>
    <t xml:space="preserve">M601-24</t>
  </si>
  <si>
    <t xml:space="preserve">1-1/2" 150# 316/CF8M SS 90 ELL MSS SP114</t>
  </si>
  <si>
    <t xml:space="preserve">10671404102255</t>
  </si>
  <si>
    <t xml:space="preserve">671404102258</t>
  </si>
  <si>
    <t xml:space="preserve">M601-32</t>
  </si>
  <si>
    <t xml:space="preserve">2" 150# 316/CF8M SS 90 ELL MSS SP114</t>
  </si>
  <si>
    <t xml:space="preserve">10671404102262</t>
  </si>
  <si>
    <t xml:space="preserve">671404102265</t>
  </si>
  <si>
    <t xml:space="preserve">M601-40</t>
  </si>
  <si>
    <t xml:space="preserve">2-1/2" 150# 316/CF8M SS 90 ELL MSS SP114</t>
  </si>
  <si>
    <t xml:space="preserve">10671404102279</t>
  </si>
  <si>
    <t xml:space="preserve">671404102272</t>
  </si>
  <si>
    <t xml:space="preserve">M601-48</t>
  </si>
  <si>
    <t xml:space="preserve">3" 150# 316/CF8M SS 90 ELL MSS SP114</t>
  </si>
  <si>
    <t xml:space="preserve">10671404102286</t>
  </si>
  <si>
    <t xml:space="preserve">671404102289</t>
  </si>
  <si>
    <t xml:space="preserve">M601-64</t>
  </si>
  <si>
    <t xml:space="preserve">4" 150# 316/CF8M SS 90 ELL MSS SP114</t>
  </si>
  <si>
    <t xml:space="preserve">10671404102293</t>
  </si>
  <si>
    <t xml:space="preserve">671404102296</t>
  </si>
  <si>
    <t xml:space="preserve">M602-02</t>
  </si>
  <si>
    <t xml:space="preserve">1/8" 150# 316/CF8M SS 45 ELL MSS SP114</t>
  </si>
  <si>
    <t xml:space="preserve">10671404102309</t>
  </si>
  <si>
    <t xml:space="preserve">671404102302</t>
  </si>
  <si>
    <t xml:space="preserve">M602-04</t>
  </si>
  <si>
    <t xml:space="preserve">1/4" 150# 316/CF8M SS 45 ELL MSS SP114</t>
  </si>
  <si>
    <t xml:space="preserve">10671404102316</t>
  </si>
  <si>
    <t xml:space="preserve">671404102319</t>
  </si>
  <si>
    <t xml:space="preserve">M602-06</t>
  </si>
  <si>
    <t xml:space="preserve">3/8" 150# 316/CF8M SS 45 ELL MSS SP114</t>
  </si>
  <si>
    <t xml:space="preserve">10671404102323</t>
  </si>
  <si>
    <t xml:space="preserve">671404102326</t>
  </si>
  <si>
    <t xml:space="preserve">M602-08</t>
  </si>
  <si>
    <t xml:space="preserve">1/2" 150# 316/CF8M SS 45 ELL MSS SP114</t>
  </si>
  <si>
    <t xml:space="preserve">10671404102330</t>
  </si>
  <si>
    <t xml:space="preserve">671404102333</t>
  </si>
  <si>
    <t xml:space="preserve">M602-12</t>
  </si>
  <si>
    <t xml:space="preserve">3/4" 150# 316/CF8M SS 45 ELL MSS SP114</t>
  </si>
  <si>
    <t xml:space="preserve">10671404102347</t>
  </si>
  <si>
    <t xml:space="preserve">671404102340</t>
  </si>
  <si>
    <t xml:space="preserve">M602-16</t>
  </si>
  <si>
    <t xml:space="preserve">1" 150# 316/CF8M SS 45 ELL MSS SP114</t>
  </si>
  <si>
    <t xml:space="preserve">10671404102354</t>
  </si>
  <si>
    <t xml:space="preserve">671404102357</t>
  </si>
  <si>
    <t xml:space="preserve">M602-20</t>
  </si>
  <si>
    <t xml:space="preserve">1-1/4" 150# 316/CF8M SS 45 ELL MSS SP114</t>
  </si>
  <si>
    <t xml:space="preserve">10671404102361</t>
  </si>
  <si>
    <t xml:space="preserve">671404102364</t>
  </si>
  <si>
    <t xml:space="preserve">M602-24</t>
  </si>
  <si>
    <t xml:space="preserve">1-1/2" 150# 316/CF8M SS 45 ELL MSS SP114</t>
  </si>
  <si>
    <t xml:space="preserve">10671404102378</t>
  </si>
  <si>
    <t xml:space="preserve">671404102371</t>
  </si>
  <si>
    <t xml:space="preserve">M602-32</t>
  </si>
  <si>
    <t xml:space="preserve">2" 150# 316/CF8M SS 45 ELL MSS SP114</t>
  </si>
  <si>
    <t xml:space="preserve">10671404102385</t>
  </si>
  <si>
    <t xml:space="preserve">671404102388</t>
  </si>
  <si>
    <t xml:space="preserve">M602-40</t>
  </si>
  <si>
    <t xml:space="preserve">2-1/2" 150# 316/CF8M SS 45 ELL MSS SP114</t>
  </si>
  <si>
    <t xml:space="preserve">10671404102392</t>
  </si>
  <si>
    <t xml:space="preserve">671404102395</t>
  </si>
  <si>
    <t xml:space="preserve">M602-48</t>
  </si>
  <si>
    <t xml:space="preserve">3" 150# 316/CF8M SS 45 ELL MSS SP114</t>
  </si>
  <si>
    <t xml:space="preserve">10671404102408</t>
  </si>
  <si>
    <t xml:space="preserve">671404102401</t>
  </si>
  <si>
    <t xml:space="preserve">M602-64</t>
  </si>
  <si>
    <t xml:space="preserve">4" 150# 316/CF8M SS 45 ELL MSS SP114</t>
  </si>
  <si>
    <t xml:space="preserve">10671404102415</t>
  </si>
  <si>
    <t xml:space="preserve">671404102418</t>
  </si>
  <si>
    <t xml:space="preserve">M603-02</t>
  </si>
  <si>
    <t xml:space="preserve">1/8" 150# 316/CF8M SS 90 STREET ELL MSS SP114</t>
  </si>
  <si>
    <t xml:space="preserve">10671404102422</t>
  </si>
  <si>
    <t xml:space="preserve">671404102425</t>
  </si>
  <si>
    <t xml:space="preserve">M603-04</t>
  </si>
  <si>
    <t xml:space="preserve">1/4" 150# 316/CF8M SS 90 STREET ELL MSS SP114</t>
  </si>
  <si>
    <t xml:space="preserve">10671404102439</t>
  </si>
  <si>
    <t xml:space="preserve">671404102432</t>
  </si>
  <si>
    <t xml:space="preserve">M603-06</t>
  </si>
  <si>
    <t xml:space="preserve">3/8" 150# 316/CF8M SS 90 STREET ELL MSS SP114</t>
  </si>
  <si>
    <t xml:space="preserve">10671404102446</t>
  </si>
  <si>
    <t xml:space="preserve">671404102449</t>
  </si>
  <si>
    <t xml:space="preserve">M603-08</t>
  </si>
  <si>
    <t xml:space="preserve">1/2" 150# 316/CF8M SS 90 STREET ELL MSS SP114</t>
  </si>
  <si>
    <t xml:space="preserve">10671404102453</t>
  </si>
  <si>
    <t xml:space="preserve">671404102456</t>
  </si>
  <si>
    <t xml:space="preserve">M603-12</t>
  </si>
  <si>
    <t xml:space="preserve">3/4" 150# 316/CF8M SS 90 STREET ELL MSS SP114</t>
  </si>
  <si>
    <t xml:space="preserve">10671404102460</t>
  </si>
  <si>
    <t xml:space="preserve">671404102463</t>
  </si>
  <si>
    <t xml:space="preserve">M603-16</t>
  </si>
  <si>
    <t xml:space="preserve">1" 150# 316/CF8M SS 90 STREET ELL MSS SP114</t>
  </si>
  <si>
    <t xml:space="preserve">10671404102477</t>
  </si>
  <si>
    <t xml:space="preserve">671404102470</t>
  </si>
  <si>
    <t xml:space="preserve">M603-20</t>
  </si>
  <si>
    <t xml:space="preserve">1-1/4" 150# 316/CF8M SS 90 STREET ELL MSS SP114</t>
  </si>
  <si>
    <t xml:space="preserve">10671404102484</t>
  </si>
  <si>
    <t xml:space="preserve">671404102487</t>
  </si>
  <si>
    <t xml:space="preserve">M603-24</t>
  </si>
  <si>
    <t xml:space="preserve">1-1/2" 150# 316/CF8M SS 90 STREET ELL MSS SP114</t>
  </si>
  <si>
    <t xml:space="preserve">10671404102491</t>
  </si>
  <si>
    <t xml:space="preserve">671404102494</t>
  </si>
  <si>
    <t xml:space="preserve">M603-32</t>
  </si>
  <si>
    <t xml:space="preserve">2" 150# 316/CF8M SS 90 STREET ELL MSS SP114</t>
  </si>
  <si>
    <t xml:space="preserve">10671404102507</t>
  </si>
  <si>
    <t xml:space="preserve">671404102500</t>
  </si>
  <si>
    <t xml:space="preserve">M603-40</t>
  </si>
  <si>
    <t xml:space="preserve">2-1/2" 150# 316/CF8M SS 90 STREET ELL MSS SP114</t>
  </si>
  <si>
    <t xml:space="preserve">10671404102514</t>
  </si>
  <si>
    <t xml:space="preserve">671404102517</t>
  </si>
  <si>
    <t xml:space="preserve">M603-48</t>
  </si>
  <si>
    <t xml:space="preserve">3" 150# 316/CF8M SS 90 STREET ELL MSS SP114</t>
  </si>
  <si>
    <t xml:space="preserve">10671404102521</t>
  </si>
  <si>
    <t xml:space="preserve">671404102524</t>
  </si>
  <si>
    <t xml:space="preserve">M603-64</t>
  </si>
  <si>
    <t xml:space="preserve">4" 150# 316/CF8M SS 90 STREET ELL MSS SP114</t>
  </si>
  <si>
    <t xml:space="preserve">10671404102538</t>
  </si>
  <si>
    <t xml:space="preserve">671404102531</t>
  </si>
  <si>
    <t xml:space="preserve">M606-02</t>
  </si>
  <si>
    <t xml:space="preserve">1/8" 150# 316/CF8M SS TEE MSS SP114</t>
  </si>
  <si>
    <t xml:space="preserve">10671404102545</t>
  </si>
  <si>
    <t xml:space="preserve">671404102548</t>
  </si>
  <si>
    <t xml:space="preserve">M606-04</t>
  </si>
  <si>
    <t xml:space="preserve">1/4" 150# 316/CF8M SS TEE MSS SP114</t>
  </si>
  <si>
    <t xml:space="preserve">10671404102552</t>
  </si>
  <si>
    <t xml:space="preserve">671404102555</t>
  </si>
  <si>
    <t xml:space="preserve">M606-06</t>
  </si>
  <si>
    <t xml:space="preserve">3/8" 150# 316/CF8M SS TEE MSS SP114</t>
  </si>
  <si>
    <t xml:space="preserve">10671404102569</t>
  </si>
  <si>
    <t xml:space="preserve">671404102562</t>
  </si>
  <si>
    <t xml:space="preserve">M606-08</t>
  </si>
  <si>
    <t xml:space="preserve">1/2" 150# 316/CF8M SS TEE MSS SP114</t>
  </si>
  <si>
    <t xml:space="preserve">10671404102576</t>
  </si>
  <si>
    <t xml:space="preserve">671404102579</t>
  </si>
  <si>
    <t xml:space="preserve">M606-12</t>
  </si>
  <si>
    <t xml:space="preserve">3/4" 150# 316/CF8M SS TEE MSS SP114</t>
  </si>
  <si>
    <t xml:space="preserve">10671404102583</t>
  </si>
  <si>
    <t xml:space="preserve">671404102586</t>
  </si>
  <si>
    <t xml:space="preserve">M606-16</t>
  </si>
  <si>
    <t xml:space="preserve">1" 150# 316/CF8M SS TEE MSS SP114</t>
  </si>
  <si>
    <t xml:space="preserve">10671404102590</t>
  </si>
  <si>
    <t xml:space="preserve">671404102593</t>
  </si>
  <si>
    <t xml:space="preserve">M606-20</t>
  </si>
  <si>
    <t xml:space="preserve">1-1/4" 150# 316/CF8M SS TEE MSS SP114</t>
  </si>
  <si>
    <t xml:space="preserve">10671404102606</t>
  </si>
  <si>
    <t xml:space="preserve">671404102609</t>
  </si>
  <si>
    <t xml:space="preserve">M606-24</t>
  </si>
  <si>
    <t xml:space="preserve">1-1/2" 150# 316/CF8M SS TEE MSS SP114</t>
  </si>
  <si>
    <t xml:space="preserve">10671404102613</t>
  </si>
  <si>
    <t xml:space="preserve">671404102616</t>
  </si>
  <si>
    <t xml:space="preserve">M606-32</t>
  </si>
  <si>
    <t xml:space="preserve">2" 150# 316/CF8M SS TEE MSS SP114</t>
  </si>
  <si>
    <t xml:space="preserve">10671404102620</t>
  </si>
  <si>
    <t xml:space="preserve">671404102623</t>
  </si>
  <si>
    <t xml:space="preserve">M606-40</t>
  </si>
  <si>
    <t xml:space="preserve">2-1/2" 150# 316/CF8M SS TEE MSS SP114</t>
  </si>
  <si>
    <t xml:space="preserve">10671404102637</t>
  </si>
  <si>
    <t xml:space="preserve">671404102630</t>
  </si>
  <si>
    <t xml:space="preserve">M606-48</t>
  </si>
  <si>
    <t xml:space="preserve">3" 150# 316/CF8M SS TEE MSS SP114</t>
  </si>
  <si>
    <t xml:space="preserve">10671404102644</t>
  </si>
  <si>
    <t xml:space="preserve">671404102647</t>
  </si>
  <si>
    <t xml:space="preserve">M606-64</t>
  </si>
  <si>
    <t xml:space="preserve">4" 150# 316/CF8M SS TEE MSS SP114</t>
  </si>
  <si>
    <t xml:space="preserve">10671404102651</t>
  </si>
  <si>
    <t xml:space="preserve">671404102654</t>
  </si>
  <si>
    <t xml:space="preserve">M610-02</t>
  </si>
  <si>
    <t xml:space="preserve">1/8" 150# 316/CF8M SS CROSS MSS SP114</t>
  </si>
  <si>
    <t xml:space="preserve">10671404102668</t>
  </si>
  <si>
    <t xml:space="preserve">671404102661</t>
  </si>
  <si>
    <t xml:space="preserve">M610-04</t>
  </si>
  <si>
    <t xml:space="preserve">1/4" 150# 316/CF8M SS CROSS MSS SP114</t>
  </si>
  <si>
    <t xml:space="preserve">10671404102675</t>
  </si>
  <si>
    <t xml:space="preserve">671404102678</t>
  </si>
  <si>
    <t xml:space="preserve">M610-06</t>
  </si>
  <si>
    <t xml:space="preserve">3/8" 150# 316/CF8M SS CROSS MSS SP114</t>
  </si>
  <si>
    <t xml:space="preserve">10671404102682</t>
  </si>
  <si>
    <t xml:space="preserve">671404102685</t>
  </si>
  <si>
    <t xml:space="preserve">M610-08</t>
  </si>
  <si>
    <t xml:space="preserve">1/2" 150# 316/CF8M SS CROSS MSS SP114</t>
  </si>
  <si>
    <t xml:space="preserve">10671404102699</t>
  </si>
  <si>
    <t xml:space="preserve">671404102692</t>
  </si>
  <si>
    <t xml:space="preserve">M610-12</t>
  </si>
  <si>
    <t xml:space="preserve">3/4" 150# 316/CF8M SS CROSS MSS SP114</t>
  </si>
  <si>
    <t xml:space="preserve">10671404102705</t>
  </si>
  <si>
    <t xml:space="preserve">671404102708</t>
  </si>
  <si>
    <t xml:space="preserve">M610-16</t>
  </si>
  <si>
    <t xml:space="preserve">1" 150# 316/CF8M SS CROSS MSS SP114</t>
  </si>
  <si>
    <t xml:space="preserve">10671404102712</t>
  </si>
  <si>
    <t xml:space="preserve">671404102715</t>
  </si>
  <si>
    <t xml:space="preserve">M610-20</t>
  </si>
  <si>
    <t xml:space="preserve">1-1/4" 150# 316/CF8M SS CROSS MSS SP114</t>
  </si>
  <si>
    <t xml:space="preserve">10671404102729</t>
  </si>
  <si>
    <t xml:space="preserve">671404102722</t>
  </si>
  <si>
    <t xml:space="preserve">M610-24</t>
  </si>
  <si>
    <t xml:space="preserve">1-1/2" 150# 316/CF8M SS CROSS MSS SP114</t>
  </si>
  <si>
    <t xml:space="preserve">10671404102736</t>
  </si>
  <si>
    <t xml:space="preserve">671404102739</t>
  </si>
  <si>
    <t xml:space="preserve">M610-32</t>
  </si>
  <si>
    <t xml:space="preserve">2" 150# 316/CF8M SS CROSS MSS SP114</t>
  </si>
  <si>
    <t xml:space="preserve">10671404102743</t>
  </si>
  <si>
    <t xml:space="preserve">671404102746</t>
  </si>
  <si>
    <t xml:space="preserve">M610-40</t>
  </si>
  <si>
    <t xml:space="preserve">2-1/2" 150# 316/CF8M SS CROSS MSS SP114</t>
  </si>
  <si>
    <t xml:space="preserve">10671404102750</t>
  </si>
  <si>
    <t xml:space="preserve">671404102753</t>
  </si>
  <si>
    <t xml:space="preserve">M610-48</t>
  </si>
  <si>
    <t xml:space="preserve">3" 150# 316/CF8M SS CROSS MSS SP114</t>
  </si>
  <si>
    <t xml:space="preserve">10671404102767</t>
  </si>
  <si>
    <t xml:space="preserve">671404102760</t>
  </si>
  <si>
    <t xml:space="preserve">M610-64</t>
  </si>
  <si>
    <t xml:space="preserve">4" 150# 316/CF8M SS CROSS MSS SP114</t>
  </si>
  <si>
    <t xml:space="preserve">10671404102774</t>
  </si>
  <si>
    <t xml:space="preserve">671404102777</t>
  </si>
  <si>
    <t xml:space="preserve">M611-02</t>
  </si>
  <si>
    <t xml:space="preserve">1/8" 150# 316/CF8M SS COUPLING MSS SP114</t>
  </si>
  <si>
    <t xml:space="preserve">10671404108165</t>
  </si>
  <si>
    <t xml:space="preserve">671404108168</t>
  </si>
  <si>
    <t xml:space="preserve">M611-04</t>
  </si>
  <si>
    <t xml:space="preserve">1/4" 150# 316/CF8M SS COUPLING MSS SP114</t>
  </si>
  <si>
    <t xml:space="preserve">10671404108172</t>
  </si>
  <si>
    <t xml:space="preserve">671404108175</t>
  </si>
  <si>
    <t xml:space="preserve">M611-06</t>
  </si>
  <si>
    <t xml:space="preserve">3/8" 150# 316/CF8M SS COUPLING MSS SP114</t>
  </si>
  <si>
    <t xml:space="preserve">10671404108189</t>
  </si>
  <si>
    <t xml:space="preserve">671404108182</t>
  </si>
  <si>
    <t xml:space="preserve">M611-08</t>
  </si>
  <si>
    <t xml:space="preserve">1/2" 150# 316/CF8M SS COUPLING MSS SP114</t>
  </si>
  <si>
    <t xml:space="preserve">10671404108196</t>
  </si>
  <si>
    <t xml:space="preserve">671404108199</t>
  </si>
  <si>
    <t xml:space="preserve">M611-12</t>
  </si>
  <si>
    <t xml:space="preserve">3/4" 150# 316/CF8M SS COUPLING MSS SP114</t>
  </si>
  <si>
    <t xml:space="preserve">10671404108202</t>
  </si>
  <si>
    <t xml:space="preserve">671404108205</t>
  </si>
  <si>
    <t xml:space="preserve">M611-16</t>
  </si>
  <si>
    <t xml:space="preserve">1" 150# 316/CF8M SS COUPLING MSS SP114</t>
  </si>
  <si>
    <t xml:space="preserve">10671404108219</t>
  </si>
  <si>
    <t xml:space="preserve">671404108212</t>
  </si>
  <si>
    <t xml:space="preserve">M611-20</t>
  </si>
  <si>
    <t xml:space="preserve">1-1/4" 150# 316/CF8M SS COUPLING MSS SP114</t>
  </si>
  <si>
    <t xml:space="preserve">10671404108226</t>
  </si>
  <si>
    <t xml:space="preserve">671404108229</t>
  </si>
  <si>
    <t xml:space="preserve">M611-24</t>
  </si>
  <si>
    <t xml:space="preserve">1-1/2" 150# 316/CF8M SS COUPLING MSS SP114</t>
  </si>
  <si>
    <t xml:space="preserve">10671404108233</t>
  </si>
  <si>
    <t xml:space="preserve">671404108236</t>
  </si>
  <si>
    <t xml:space="preserve">M611-32</t>
  </si>
  <si>
    <t xml:space="preserve">2" 150# 316/CF8M SS COUPLING MSS SP114</t>
  </si>
  <si>
    <t xml:space="preserve">10671404108240</t>
  </si>
  <si>
    <t xml:space="preserve">671404108243</t>
  </si>
  <si>
    <t xml:space="preserve">M611-40</t>
  </si>
  <si>
    <t xml:space="preserve">2-1/2" 150# 316/CF8M SS COUPLING MSS SP114</t>
  </si>
  <si>
    <t xml:space="preserve">10671404108257</t>
  </si>
  <si>
    <t xml:space="preserve">671404108250</t>
  </si>
  <si>
    <t xml:space="preserve">M611-48</t>
  </si>
  <si>
    <t xml:space="preserve">3" 150# 316/CF8M SS COUPLING MSS SP114</t>
  </si>
  <si>
    <t xml:space="preserve">10671404108264</t>
  </si>
  <si>
    <t xml:space="preserve">671404108267</t>
  </si>
  <si>
    <t xml:space="preserve">M611-64</t>
  </si>
  <si>
    <t xml:space="preserve">4" 150# 316/CF8M SS COUPLING MSS SP114</t>
  </si>
  <si>
    <t xml:space="preserve">10671404108271</t>
  </si>
  <si>
    <t xml:space="preserve">671404108274</t>
  </si>
  <si>
    <t xml:space="preserve">M611H-02</t>
  </si>
  <si>
    <t xml:space="preserve">1/8" 150# 316/CF8M SS HALF COUPLING MSS SP114</t>
  </si>
  <si>
    <t xml:space="preserve">10671404108288</t>
  </si>
  <si>
    <t xml:space="preserve">671404108281</t>
  </si>
  <si>
    <t xml:space="preserve">M611H-04</t>
  </si>
  <si>
    <t xml:space="preserve">1/4" 150# 316/CF8M SS HALF COUPLING MSS SP114</t>
  </si>
  <si>
    <t xml:space="preserve">10671404108295</t>
  </si>
  <si>
    <t xml:space="preserve">671404108298</t>
  </si>
  <si>
    <t xml:space="preserve">M611H-06</t>
  </si>
  <si>
    <t xml:space="preserve">3/8" 150# 316/CF8M SS HALF COUPLING MSS SP114</t>
  </si>
  <si>
    <t xml:space="preserve">10671404108301</t>
  </si>
  <si>
    <t xml:space="preserve">671404108304</t>
  </si>
  <si>
    <t xml:space="preserve">M611H-08</t>
  </si>
  <si>
    <t xml:space="preserve">1/2" 150# 316/CF8M SS HALF COUPLING MSS SP114</t>
  </si>
  <si>
    <t xml:space="preserve">10671404108318</t>
  </si>
  <si>
    <t xml:space="preserve">671404108311</t>
  </si>
  <si>
    <t xml:space="preserve">M611H-12</t>
  </si>
  <si>
    <t xml:space="preserve">3/4" 150# 316/CF8M SS HALF COUPLING MSS SP114</t>
  </si>
  <si>
    <t xml:space="preserve">10671404108325</t>
  </si>
  <si>
    <t xml:space="preserve">671404108328</t>
  </si>
  <si>
    <t xml:space="preserve">M611H-16</t>
  </si>
  <si>
    <t xml:space="preserve">1" 150# 316/CF8M SS HALF COUPLING MSS SP114</t>
  </si>
  <si>
    <t xml:space="preserve">10671404108332</t>
  </si>
  <si>
    <t xml:space="preserve">671404108335</t>
  </si>
  <si>
    <t xml:space="preserve">M611H-20</t>
  </si>
  <si>
    <t xml:space="preserve">1-1/4" 150# 316/CF8M SS HALF COUPLING MSS SP114</t>
  </si>
  <si>
    <t xml:space="preserve">10671404108349</t>
  </si>
  <si>
    <t xml:space="preserve">671404108342</t>
  </si>
  <si>
    <t xml:space="preserve">M611H-24</t>
  </si>
  <si>
    <t xml:space="preserve">1-1/2" 150# 316/CF8M SS HALF COUPLING MSS SP114</t>
  </si>
  <si>
    <t xml:space="preserve">10671404108356</t>
  </si>
  <si>
    <t xml:space="preserve">671404108359</t>
  </si>
  <si>
    <t xml:space="preserve">M611H-32</t>
  </si>
  <si>
    <t xml:space="preserve">2" 150# 316/CF8M SS HALF COUPLING MSS SP114</t>
  </si>
  <si>
    <t xml:space="preserve">10671404108363</t>
  </si>
  <si>
    <t xml:space="preserve">671404108366</t>
  </si>
  <si>
    <t xml:space="preserve">M611H-40</t>
  </si>
  <si>
    <t xml:space="preserve">2-1/2" 150# 316/CF8M SS HALF COUPLING MSS SP114</t>
  </si>
  <si>
    <t xml:space="preserve">10671404108370</t>
  </si>
  <si>
    <t xml:space="preserve">671404108373</t>
  </si>
  <si>
    <t xml:space="preserve">M611H-48</t>
  </si>
  <si>
    <t xml:space="preserve">3" 150# 316/CF8M SS HALF COUPLING MSS SP114</t>
  </si>
  <si>
    <t xml:space="preserve">10671404108387</t>
  </si>
  <si>
    <t xml:space="preserve">671404108380</t>
  </si>
  <si>
    <t xml:space="preserve">M611H-64</t>
  </si>
  <si>
    <t xml:space="preserve">4" 150# 316/CF8M SS HALF COUPLING MSS SP114</t>
  </si>
  <si>
    <t xml:space="preserve">10671404108394</t>
  </si>
  <si>
    <t xml:space="preserve">671404108397</t>
  </si>
  <si>
    <t xml:space="preserve">M612-0402</t>
  </si>
  <si>
    <t xml:space="preserve">1/4" x 1/8" 150# 316/CF8M SS RED COUPLING MSS SP114</t>
  </si>
  <si>
    <t xml:space="preserve">10671404102781</t>
  </si>
  <si>
    <t xml:space="preserve">671404102784</t>
  </si>
  <si>
    <t xml:space="preserve">M612-0602</t>
  </si>
  <si>
    <t xml:space="preserve">3/8" X 1/8" 150# 316/CF8M SS RED COUPLING MSS SP114</t>
  </si>
  <si>
    <t xml:space="preserve">10671404102798</t>
  </si>
  <si>
    <t xml:space="preserve">671404102791</t>
  </si>
  <si>
    <t xml:space="preserve">M612-0604</t>
  </si>
  <si>
    <t xml:space="preserve">3/8" X 1/4" 150# 316/CF8M SS RED COUPLING MSS SP114</t>
  </si>
  <si>
    <t xml:space="preserve">10671404102804</t>
  </si>
  <si>
    <t xml:space="preserve">671404102807</t>
  </si>
  <si>
    <t xml:space="preserve">M612-0802</t>
  </si>
  <si>
    <t xml:space="preserve">1/2" X 1/8" 150# 316/CF8M SS RED COUPLING MSS SP114</t>
  </si>
  <si>
    <t xml:space="preserve">10671404102811</t>
  </si>
  <si>
    <t xml:space="preserve">671404102814</t>
  </si>
  <si>
    <t xml:space="preserve">M612-0804</t>
  </si>
  <si>
    <t xml:space="preserve">1/2" X 1/4" 150# 316/CF8M SS RED COUPLING MSS SP114</t>
  </si>
  <si>
    <t xml:space="preserve">10671404102828</t>
  </si>
  <si>
    <t xml:space="preserve">671404102821</t>
  </si>
  <si>
    <t xml:space="preserve">M612-0806</t>
  </si>
  <si>
    <t xml:space="preserve">1/2" X 3/8" 150# 316/CF8M SS RED COUPLING MSS SP114</t>
  </si>
  <si>
    <t xml:space="preserve">10671404102835</t>
  </si>
  <si>
    <t xml:space="preserve">671404102838</t>
  </si>
  <si>
    <t xml:space="preserve">M612-1202</t>
  </si>
  <si>
    <t xml:space="preserve">3/4" X 1/8" 150# 316/CF8M SS RED COUPLING MSS SP114</t>
  </si>
  <si>
    <t xml:space="preserve">10671404102842</t>
  </si>
  <si>
    <t xml:space="preserve">671404102845</t>
  </si>
  <si>
    <t xml:space="preserve">M612-1204</t>
  </si>
  <si>
    <t xml:space="preserve">3/4" X 1/4" 150# 316/CF8M SS RED COUPLING MSS SP114</t>
  </si>
  <si>
    <t xml:space="preserve">10671404102859</t>
  </si>
  <si>
    <t xml:space="preserve">671404102852</t>
  </si>
  <si>
    <t xml:space="preserve">M612-1206</t>
  </si>
  <si>
    <t xml:space="preserve">3/4" X 3/8" 150# 316/CF8M SS RED COUPLING MSS SP114</t>
  </si>
  <si>
    <t xml:space="preserve">10671404102866</t>
  </si>
  <si>
    <t xml:space="preserve">671404102869</t>
  </si>
  <si>
    <t xml:space="preserve">M612-1208</t>
  </si>
  <si>
    <t xml:space="preserve">3/4" X 1/2" 150# 316/CF8M SS RED COUPLING MSS SP114</t>
  </si>
  <si>
    <t xml:space="preserve">10671404102873</t>
  </si>
  <si>
    <t xml:space="preserve">671404102876</t>
  </si>
  <si>
    <t xml:space="preserve">M612-1602</t>
  </si>
  <si>
    <t xml:space="preserve">1" X 1/8" 150# 316/CF8M SS RED COUPLING MSS SP114</t>
  </si>
  <si>
    <t xml:space="preserve">10671404102880</t>
  </si>
  <si>
    <t xml:space="preserve">671404102883</t>
  </si>
  <si>
    <t xml:space="preserve">M612-1604</t>
  </si>
  <si>
    <t xml:space="preserve">1" X 1/4" 150# 316/CF8M SS RED COUPLING MSS SP114</t>
  </si>
  <si>
    <t xml:space="preserve">10671404102897</t>
  </si>
  <si>
    <t xml:space="preserve">671404102890</t>
  </si>
  <si>
    <t xml:space="preserve">M612-1606</t>
  </si>
  <si>
    <t xml:space="preserve">1" X 3/8" 150# 316/CF8M SS RED COUPLING MSS SP114</t>
  </si>
  <si>
    <t xml:space="preserve">10671404102903</t>
  </si>
  <si>
    <t xml:space="preserve">671404102906</t>
  </si>
  <si>
    <t xml:space="preserve">M612-1608</t>
  </si>
  <si>
    <t xml:space="preserve">1" X 1/2" 150# 316/CF8M SS RED COUPLING MSS SP114</t>
  </si>
  <si>
    <t xml:space="preserve">10671404102910</t>
  </si>
  <si>
    <t xml:space="preserve">671404102913</t>
  </si>
  <si>
    <t xml:space="preserve">M612-1612</t>
  </si>
  <si>
    <t xml:space="preserve">1" X 3/4" 150# 316/CF8M SS RED COUPLING MSS SP114</t>
  </si>
  <si>
    <t xml:space="preserve">10671404102927</t>
  </si>
  <si>
    <t xml:space="preserve">671404102920</t>
  </si>
  <si>
    <t xml:space="preserve">M612-2006</t>
  </si>
  <si>
    <t xml:space="preserve">1-1/4" X 3/8" 150# 316/CF8M SS RED COUPLING MSS SP114</t>
  </si>
  <si>
    <t xml:space="preserve">10671404102934</t>
  </si>
  <si>
    <t xml:space="preserve">671404102937</t>
  </si>
  <si>
    <t xml:space="preserve">M612-2008</t>
  </si>
  <si>
    <t xml:space="preserve">1-1/4" X 1/2" 150# 316/CF8M SS RED COUPLING MSS SP114</t>
  </si>
  <si>
    <t xml:space="preserve">10671404102941</t>
  </si>
  <si>
    <t xml:space="preserve">671404102944</t>
  </si>
  <si>
    <t xml:space="preserve">M612-2012</t>
  </si>
  <si>
    <t xml:space="preserve">1-1/4" X 3/4" 150# 316/CF8M SS RED COUPLING MSS SP114</t>
  </si>
  <si>
    <t xml:space="preserve">10671404102958</t>
  </si>
  <si>
    <t xml:space="preserve">671404102951</t>
  </si>
  <si>
    <t xml:space="preserve">M612-2016</t>
  </si>
  <si>
    <t xml:space="preserve">1-1/4" X 1" 150# 316/CF8M SS RED COUPLING MSS SP114</t>
  </si>
  <si>
    <t xml:space="preserve">10671404102965</t>
  </si>
  <si>
    <t xml:space="preserve">671404102968</t>
  </si>
  <si>
    <t xml:space="preserve">M612-2406</t>
  </si>
  <si>
    <t xml:space="preserve">1-1/2" X 3/8" 150# 316/CF8M SS RED COUPLING MSS SP114</t>
  </si>
  <si>
    <t xml:space="preserve">10671404102972</t>
  </si>
  <si>
    <t xml:space="preserve">671404102975</t>
  </si>
  <si>
    <t xml:space="preserve">M612-2408</t>
  </si>
  <si>
    <t xml:space="preserve">1-1/2" X 1/2" 150# 316/CF8M SS RED COUPLING MSS SP114</t>
  </si>
  <si>
    <t xml:space="preserve">10671404102989</t>
  </si>
  <si>
    <t xml:space="preserve">671404102982</t>
  </si>
  <si>
    <t xml:space="preserve">M612-2412</t>
  </si>
  <si>
    <t xml:space="preserve">1-1/2" X 3/4" 150# 316/CF8M SS RED COUPLING MSS SP114</t>
  </si>
  <si>
    <t xml:space="preserve">10671404102996</t>
  </si>
  <si>
    <t xml:space="preserve">671404102999</t>
  </si>
  <si>
    <t xml:space="preserve">M612-2416</t>
  </si>
  <si>
    <t xml:space="preserve">1-1/2" X 1" 150# 316/CF8M SS RED COUPLING MSS SP114</t>
  </si>
  <si>
    <t xml:space="preserve">10671404103009</t>
  </si>
  <si>
    <t xml:space="preserve">671404103002</t>
  </si>
  <si>
    <t xml:space="preserve">M612-2420</t>
  </si>
  <si>
    <t xml:space="preserve">1-1/2" X 1-1/4" 150# 316/CF8M SS RED COUPLING MSS SP114</t>
  </si>
  <si>
    <t xml:space="preserve">10671404103016</t>
  </si>
  <si>
    <t xml:space="preserve">671404103019</t>
  </si>
  <si>
    <t xml:space="preserve">M612-3208</t>
  </si>
  <si>
    <t xml:space="preserve">2" x 1/2" 150# 316/CF8M SS RED COUPLING MSS SP114</t>
  </si>
  <si>
    <t xml:space="preserve">10671404103023</t>
  </si>
  <si>
    <t xml:space="preserve">671404103026</t>
  </si>
  <si>
    <t xml:space="preserve">M612-3212</t>
  </si>
  <si>
    <t xml:space="preserve">2" X 3/4" 150# 316/CF8M SS RED COUPLING MSS SP114</t>
  </si>
  <si>
    <t xml:space="preserve">10671404103030</t>
  </si>
  <si>
    <t xml:space="preserve">671404103033</t>
  </si>
  <si>
    <t xml:space="preserve">M612-3216</t>
  </si>
  <si>
    <t xml:space="preserve">2" X 1" 150# 316/CF8M SS RED COUPLING MSS SP114</t>
  </si>
  <si>
    <t xml:space="preserve">10671404103047</t>
  </si>
  <si>
    <t xml:space="preserve">671404103040</t>
  </si>
  <si>
    <t xml:space="preserve">M612-3220</t>
  </si>
  <si>
    <t xml:space="preserve">2" X 1-1/4" 150# 316/CF8M SS RED COUPLING MSS SP114</t>
  </si>
  <si>
    <t xml:space="preserve">10671404103054</t>
  </si>
  <si>
    <t xml:space="preserve">671404103057</t>
  </si>
  <si>
    <t xml:space="preserve">M612-3224</t>
  </si>
  <si>
    <t xml:space="preserve">2" X 1-1/2" 150# 316/CF8M SS RED COUPLING MSS SP114</t>
  </si>
  <si>
    <t xml:space="preserve">10671404103061</t>
  </si>
  <si>
    <t xml:space="preserve">671404103064</t>
  </si>
  <si>
    <t xml:space="preserve">M612-4016</t>
  </si>
  <si>
    <t xml:space="preserve">2-1/2" X 1" 150# 316/CF8M SS RED COUPLING MSS SP114</t>
  </si>
  <si>
    <t xml:space="preserve">10671404103078</t>
  </si>
  <si>
    <t xml:space="preserve">671404103071</t>
  </si>
  <si>
    <t xml:space="preserve">M612-4020</t>
  </si>
  <si>
    <t xml:space="preserve">2-1/2" X 1-1/4" 150# 316/CF8M SS RED COUPLING MSS SP114</t>
  </si>
  <si>
    <t xml:space="preserve">10671404103085</t>
  </si>
  <si>
    <t xml:space="preserve">671404103088</t>
  </si>
  <si>
    <t xml:space="preserve">M612-4024</t>
  </si>
  <si>
    <t xml:space="preserve">2-1/2" X 1-1/2" 150# 316/CF8M SS RED COUPLING MSS SP114</t>
  </si>
  <si>
    <t xml:space="preserve">10671404103092</t>
  </si>
  <si>
    <t xml:space="preserve">671404103095</t>
  </si>
  <si>
    <t xml:space="preserve">M612-4032</t>
  </si>
  <si>
    <t xml:space="preserve">2-1/2" X 2" 150# 316/CF8M SS RED COUPLING MSS SP114</t>
  </si>
  <si>
    <t xml:space="preserve">10671404103108</t>
  </si>
  <si>
    <t xml:space="preserve">671404103101</t>
  </si>
  <si>
    <t xml:space="preserve">M612-4816</t>
  </si>
  <si>
    <t xml:space="preserve">3" X 1" 150# 316/CF8M SS RED COUPLING MSS SP114</t>
  </si>
  <si>
    <t xml:space="preserve">10671404103115</t>
  </si>
  <si>
    <t xml:space="preserve">671404103118</t>
  </si>
  <si>
    <t xml:space="preserve">M612-4820</t>
  </si>
  <si>
    <t xml:space="preserve">3" X 1-1/4" 150# 316/CF8M SS RED COUPLING MSS SP114</t>
  </si>
  <si>
    <t xml:space="preserve">10671404103122</t>
  </si>
  <si>
    <t xml:space="preserve">671404103125</t>
  </si>
  <si>
    <t xml:space="preserve">M612-4824</t>
  </si>
  <si>
    <t xml:space="preserve">3" X 1-1/2" 150# 316/CF8M SS RED COUPLING MSS SP114</t>
  </si>
  <si>
    <t xml:space="preserve">10671404103139</t>
  </si>
  <si>
    <t xml:space="preserve">671404103132</t>
  </si>
  <si>
    <t xml:space="preserve">M612-4832</t>
  </si>
  <si>
    <t xml:space="preserve">3" X 2" 150# 316/CF8M SS RED COUPLING MSS SP114</t>
  </si>
  <si>
    <t xml:space="preserve">10671404103146</t>
  </si>
  <si>
    <t xml:space="preserve">671404103149</t>
  </si>
  <si>
    <t xml:space="preserve">M612-4840</t>
  </si>
  <si>
    <t xml:space="preserve">3" X 2-1/2" 150# 316/CF8M SS RED COUPLING MSS SP114</t>
  </si>
  <si>
    <t xml:space="preserve">10671404103153</t>
  </si>
  <si>
    <t xml:space="preserve">671404103156</t>
  </si>
  <si>
    <t xml:space="preserve">M612-6432</t>
  </si>
  <si>
    <t xml:space="preserve">4" X 2" 150# 316/CF8M SS RED COUPLING MSS SP114</t>
  </si>
  <si>
    <t xml:space="preserve">10671404103160</t>
  </si>
  <si>
    <t xml:space="preserve">671404103163</t>
  </si>
  <si>
    <t xml:space="preserve">M612-6440</t>
  </si>
  <si>
    <t xml:space="preserve">4" X 2-1/2" 150# 316/CF8M SS RED COUPLING MSS SP114</t>
  </si>
  <si>
    <t xml:space="preserve">10671404103177</t>
  </si>
  <si>
    <t xml:space="preserve">671404103170</t>
  </si>
  <si>
    <t xml:space="preserve">M612-6448</t>
  </si>
  <si>
    <t xml:space="preserve">4" X 3" 150# 316/CF8M SS RED COUPLING MSS SP114</t>
  </si>
  <si>
    <t xml:space="preserve">10671404103184</t>
  </si>
  <si>
    <t xml:space="preserve">671404103187</t>
  </si>
  <si>
    <t xml:space="preserve">M614-0402</t>
  </si>
  <si>
    <t xml:space="preserve">1/4" x 1/8" 150# 316/CF8M SS HEX BUSHING MSS SP114</t>
  </si>
  <si>
    <t xml:space="preserve">10671404107441</t>
  </si>
  <si>
    <t xml:space="preserve">671404107444</t>
  </si>
  <si>
    <t xml:space="preserve">M614-0602</t>
  </si>
  <si>
    <t xml:space="preserve">3/8" X 1/8" 150# 316/CF8M SS HEX BUSHING MSS SP114</t>
  </si>
  <si>
    <t xml:space="preserve">10671404107458</t>
  </si>
  <si>
    <t xml:space="preserve">671404107451</t>
  </si>
  <si>
    <t xml:space="preserve">M614-0604</t>
  </si>
  <si>
    <t xml:space="preserve">3/8" X 1/4" 150# 316/CF8M SS HEX BUSHING MSS SP114</t>
  </si>
  <si>
    <t xml:space="preserve">10671404107465</t>
  </si>
  <si>
    <t xml:space="preserve">671404107468</t>
  </si>
  <si>
    <t xml:space="preserve">M614-0802</t>
  </si>
  <si>
    <t xml:space="preserve">1/2" X 1/8" 150# 316/CF8M SS HEX BUSHING MSS SP114</t>
  </si>
  <si>
    <t xml:space="preserve">10671404108400</t>
  </si>
  <si>
    <t xml:space="preserve">671404108403</t>
  </si>
  <si>
    <t xml:space="preserve">M614-0804</t>
  </si>
  <si>
    <t xml:space="preserve">1/2" X 1/4" 150# 316/CF8M SS HEX BUSHING MSS SP114</t>
  </si>
  <si>
    <t xml:space="preserve">10671404107472</t>
  </si>
  <si>
    <t xml:space="preserve">671404107475</t>
  </si>
  <si>
    <t xml:space="preserve">M614-0806</t>
  </si>
  <si>
    <t xml:space="preserve">1/2" X 3/8" 150# 316/CF8M SS HEX BUSHING MSS SP114</t>
  </si>
  <si>
    <t xml:space="preserve">10671404107489</t>
  </si>
  <si>
    <t xml:space="preserve">671404107482</t>
  </si>
  <si>
    <t xml:space="preserve">M614-1202</t>
  </si>
  <si>
    <t xml:space="preserve">3/4" X 1/8" 150# 316/CF8M SS HEX BUSHING MSS SP114</t>
  </si>
  <si>
    <t xml:space="preserve">10671404108417</t>
  </si>
  <si>
    <t xml:space="preserve">671404108410</t>
  </si>
  <si>
    <t xml:space="preserve">M614-1204</t>
  </si>
  <si>
    <t xml:space="preserve">3/4" X 1/4" 150# 316/CF8M SS HEX BUSHING MSS SP114</t>
  </si>
  <si>
    <t xml:space="preserve">10671404108424</t>
  </si>
  <si>
    <t xml:space="preserve">671404108427</t>
  </si>
  <si>
    <t xml:space="preserve">M614-1206</t>
  </si>
  <si>
    <t xml:space="preserve">3/4" X 3/8" 150# 316/CF8M SS HEX BUSHING MSS SP114</t>
  </si>
  <si>
    <t xml:space="preserve">10671404107496</t>
  </si>
  <si>
    <t xml:space="preserve">671404107499</t>
  </si>
  <si>
    <t xml:space="preserve">M614-1208</t>
  </si>
  <si>
    <t xml:space="preserve">3/4" X 1/2" 150# 316/CF8M SS HEX BUSHING MSS SP114</t>
  </si>
  <si>
    <t xml:space="preserve">10671404107502</t>
  </si>
  <si>
    <t xml:space="preserve">671404107505</t>
  </si>
  <si>
    <t xml:space="preserve">M614-1602</t>
  </si>
  <si>
    <t xml:space="preserve">1" X 1/8" 150# 316/CF8M SS HEX BUSHING MSS SP114</t>
  </si>
  <si>
    <t xml:space="preserve">10671404108431</t>
  </si>
  <si>
    <t xml:space="preserve">671404108434</t>
  </si>
  <si>
    <t xml:space="preserve">M614-1604</t>
  </si>
  <si>
    <t xml:space="preserve">1" X 1/4" 150# 316/CF8M SS HEX BUSHING MSS SP114</t>
  </si>
  <si>
    <t xml:space="preserve">10671404108448</t>
  </si>
  <si>
    <t xml:space="preserve">671404108441</t>
  </si>
  <si>
    <t xml:space="preserve">M614-1606</t>
  </si>
  <si>
    <t xml:space="preserve">1" X 3/8" 150# 316/CF8M SS HEX BUSHING MSS SP114</t>
  </si>
  <si>
    <t xml:space="preserve">10671404108455</t>
  </si>
  <si>
    <t xml:space="preserve">671404108458</t>
  </si>
  <si>
    <t xml:space="preserve">M614-1608</t>
  </si>
  <si>
    <t xml:space="preserve">1" X 1/2" 150# 316/CF8M SS HEX BUSHING MSS SP114</t>
  </si>
  <si>
    <t xml:space="preserve">10671404107519</t>
  </si>
  <si>
    <t xml:space="preserve">671404107512</t>
  </si>
  <si>
    <t xml:space="preserve">M614-1612</t>
  </si>
  <si>
    <t xml:space="preserve">1" X 3/4" 150# 316/CF8M SS HEX BUSHING MSS SP114</t>
  </si>
  <si>
    <t xml:space="preserve">10671404107526</t>
  </si>
  <si>
    <t xml:space="preserve">671404107529</t>
  </si>
  <si>
    <t xml:space="preserve">M614-2004</t>
  </si>
  <si>
    <t xml:space="preserve">1-1/4" X 1/4" 150# 316/CF8M SS HEX BUSHING MSS SP114</t>
  </si>
  <si>
    <t xml:space="preserve">10671404108462</t>
  </si>
  <si>
    <t xml:space="preserve">671404108465</t>
  </si>
  <si>
    <t xml:space="preserve">M614-2006</t>
  </si>
  <si>
    <t xml:space="preserve">1-1/4" X 3/8" 150# 316/CF8M SS HEX BUSHING MSS SP114</t>
  </si>
  <si>
    <t xml:space="preserve">10671404108479</t>
  </si>
  <si>
    <t xml:space="preserve">671404108472</t>
  </si>
  <si>
    <t xml:space="preserve">M614-2008</t>
  </si>
  <si>
    <t xml:space="preserve">1-1/4" X 1/2" 150# 316/CF8M SS HEX BUSHING MSS SP114</t>
  </si>
  <si>
    <t xml:space="preserve">10671404108486</t>
  </si>
  <si>
    <t xml:space="preserve">671404108489</t>
  </si>
  <si>
    <t xml:space="preserve">M614-2012</t>
  </si>
  <si>
    <t xml:space="preserve">1-1/4" X 3/4" 150# 316/CF8M SS HEX BUSHING MSS SP114</t>
  </si>
  <si>
    <t xml:space="preserve">10671404107533</t>
  </si>
  <si>
    <t xml:space="preserve">671404107536</t>
  </si>
  <si>
    <t xml:space="preserve">M614-2016</t>
  </si>
  <si>
    <t xml:space="preserve">1-1/4" X 1" 150# 316/CF8M SS HEX BUSHING MSS SP114</t>
  </si>
  <si>
    <t xml:space="preserve">10671404107540</t>
  </si>
  <si>
    <t xml:space="preserve">671404107543</t>
  </si>
  <si>
    <t xml:space="preserve">M614-2404</t>
  </si>
  <si>
    <t xml:space="preserve">1-1/2" X 1/4" 150# 316/CF8M SS HEX BUSHING MSS SP114</t>
  </si>
  <si>
    <t xml:space="preserve">10671404108493</t>
  </si>
  <si>
    <t xml:space="preserve">671404108496</t>
  </si>
  <si>
    <t xml:space="preserve">M614-2406</t>
  </si>
  <si>
    <t xml:space="preserve">1-1/2" X 3/8" 150# 316/CF8M SS HEX BUSHING MSS SP114</t>
  </si>
  <si>
    <t xml:space="preserve">10671404108509</t>
  </si>
  <si>
    <t xml:space="preserve">671404108502</t>
  </si>
  <si>
    <t xml:space="preserve">M614-2408</t>
  </si>
  <si>
    <t xml:space="preserve">1-1/2" X 1/2" 150# 316/CF8M SS HEX BUSHING MSS SP114</t>
  </si>
  <si>
    <t xml:space="preserve">10671404108516</t>
  </si>
  <si>
    <t xml:space="preserve">671404108519</t>
  </si>
  <si>
    <t xml:space="preserve">M614-2412</t>
  </si>
  <si>
    <t xml:space="preserve">1-1/2" X 3/4" 150# 316/CF8M SS HEX BUSHING MSS SP114</t>
  </si>
  <si>
    <t xml:space="preserve">10671404108523</t>
  </si>
  <si>
    <t xml:space="preserve">671404108526</t>
  </si>
  <si>
    <t xml:space="preserve">M614-2416</t>
  </si>
  <si>
    <t xml:space="preserve">1-1/2" X 1" 150# 316/CF8M SS HEX BUSHING MSS SP114</t>
  </si>
  <si>
    <t xml:space="preserve">10671404107557</t>
  </si>
  <si>
    <t xml:space="preserve">671404107550</t>
  </si>
  <si>
    <t xml:space="preserve">M614-2420</t>
  </si>
  <si>
    <t xml:space="preserve">1-1/2" X 1-1/4" 150# 316/CF8M SS HEX BUSHING MSS SP114</t>
  </si>
  <si>
    <t xml:space="preserve">10671404107564</t>
  </si>
  <si>
    <t xml:space="preserve">671404107567</t>
  </si>
  <si>
    <t xml:space="preserve">M614-3204</t>
  </si>
  <si>
    <t xml:space="preserve">2" X 1/4" 150# 316/CF8M SS HEX BUSHING MSS SP114</t>
  </si>
  <si>
    <t xml:space="preserve">10671404108530</t>
  </si>
  <si>
    <t xml:space="preserve">671404108533</t>
  </si>
  <si>
    <t xml:space="preserve">M614-3206</t>
  </si>
  <si>
    <t xml:space="preserve">2" X 3/8" 150# 316/CF8M SS HEX BUSHING MSS SP114</t>
  </si>
  <si>
    <t xml:space="preserve">10671404108547</t>
  </si>
  <si>
    <t xml:space="preserve">671404108540</t>
  </si>
  <si>
    <t xml:space="preserve">M614-3208</t>
  </si>
  <si>
    <t xml:space="preserve">2" x 1/2" 150# 316/CF8M SS HEX BUSHING MSS SP114</t>
  </si>
  <si>
    <t xml:space="preserve">10671404108554</t>
  </si>
  <si>
    <t xml:space="preserve">671404108557</t>
  </si>
  <si>
    <t xml:space="preserve">M614-3212</t>
  </si>
  <si>
    <t xml:space="preserve">2" X 3/4" 150# 316/CF8M SS HEX BUSHING MSS SP114</t>
  </si>
  <si>
    <t xml:space="preserve">10671404108561</t>
  </si>
  <si>
    <t xml:space="preserve">671404108564</t>
  </si>
  <si>
    <t xml:space="preserve">M614-3216</t>
  </si>
  <si>
    <t xml:space="preserve">2" X 1" 150# 316/CF8M SS HEX BUSHING MSS SP114</t>
  </si>
  <si>
    <t xml:space="preserve">10671404107571</t>
  </si>
  <si>
    <t xml:space="preserve">671404107574</t>
  </si>
  <si>
    <t xml:space="preserve">M614-3220</t>
  </si>
  <si>
    <t xml:space="preserve">2" X 1-1/4" 150# 316/CF8M SS HEX BUSHING MSS SP114</t>
  </si>
  <si>
    <t xml:space="preserve">10671404107588</t>
  </si>
  <si>
    <t xml:space="preserve">671404107581</t>
  </si>
  <si>
    <t xml:space="preserve">M614-3224</t>
  </si>
  <si>
    <t xml:space="preserve">2" X 1-1/2" 150# 316/CF8M SS HEX BUSHING MSS SP114</t>
  </si>
  <si>
    <t xml:space="preserve">10671404107595</t>
  </si>
  <si>
    <t xml:space="preserve">671404107598</t>
  </si>
  <si>
    <t xml:space="preserve">M614-4016</t>
  </si>
  <si>
    <t xml:space="preserve">2-1/2" X 1" 150# 316/CF8M SS HEX BUSHING MSS SP114</t>
  </si>
  <si>
    <t xml:space="preserve">10671404108578</t>
  </si>
  <si>
    <t xml:space="preserve">671404108571</t>
  </si>
  <si>
    <t xml:space="preserve">M614-4020</t>
  </si>
  <si>
    <t xml:space="preserve">2-1/2" X 1-1/4" 150# 316/CF8M SS HEX BUSHING MSS SP114</t>
  </si>
  <si>
    <t xml:space="preserve">10671404108585</t>
  </si>
  <si>
    <t xml:space="preserve">671404108588</t>
  </si>
  <si>
    <t xml:space="preserve">M614-4024</t>
  </si>
  <si>
    <t xml:space="preserve">2-1/2" X 1-1/2" 150# 316/CF8M SS HEX BUSHING MSS SP114</t>
  </si>
  <si>
    <t xml:space="preserve">10671404108592</t>
  </si>
  <si>
    <t xml:space="preserve">671404108595</t>
  </si>
  <si>
    <t xml:space="preserve">M614-4032</t>
  </si>
  <si>
    <t xml:space="preserve">2-1/2" X 2" 150# 316/CF8M SS HEX BUSHING MSS SP114</t>
  </si>
  <si>
    <t xml:space="preserve">10671404108608</t>
  </si>
  <si>
    <t xml:space="preserve">671404108601</t>
  </si>
  <si>
    <t xml:space="preserve">M614-4816</t>
  </si>
  <si>
    <t xml:space="preserve">3" X 1" 150# 316/CF8M SS HEX BUSHING MSS SP114</t>
  </si>
  <si>
    <t xml:space="preserve">10671404108615</t>
  </si>
  <si>
    <t xml:space="preserve">671404108618</t>
  </si>
  <si>
    <t xml:space="preserve">M614-4820</t>
  </si>
  <si>
    <t xml:space="preserve">3" X 1-1/4" 150# 316/CF8M SS HEX BUSHING MSS SP114</t>
  </si>
  <si>
    <t xml:space="preserve">10671404108622</t>
  </si>
  <si>
    <t xml:space="preserve">671404108625</t>
  </si>
  <si>
    <t xml:space="preserve">M614-4824</t>
  </si>
  <si>
    <t xml:space="preserve">3" X 1-1/2" 150# 316/CF8M SS HEX BUSHING MSS SP114</t>
  </si>
  <si>
    <t xml:space="preserve">10671404108639</t>
  </si>
  <si>
    <t xml:space="preserve">671404108632</t>
  </si>
  <si>
    <t xml:space="preserve">M614-4832</t>
  </si>
  <si>
    <t xml:space="preserve">3" X 2" 150# 316/CF8M SS HEX BUSHING MSS SP114</t>
  </si>
  <si>
    <t xml:space="preserve">10671404108646</t>
  </si>
  <si>
    <t xml:space="preserve">671404108649</t>
  </si>
  <si>
    <t xml:space="preserve">M614-4840</t>
  </si>
  <si>
    <t xml:space="preserve">3" X 2-1/2" 150# 316/CF8M SS HEX BUSHING MSS SP114</t>
  </si>
  <si>
    <t xml:space="preserve">10671404108653</t>
  </si>
  <si>
    <t xml:space="preserve">671404108656</t>
  </si>
  <si>
    <t xml:space="preserve">M614-6420</t>
  </si>
  <si>
    <t xml:space="preserve">4" X 1-1/4" 150# 316/CF8M SS HEX BUSHING MSS SP114</t>
  </si>
  <si>
    <t xml:space="preserve">10671404108660</t>
  </si>
  <si>
    <t xml:space="preserve">671404108663</t>
  </si>
  <si>
    <t xml:space="preserve">M614-6424</t>
  </si>
  <si>
    <t xml:space="preserve">4" X 1-1/2" 150# 316/CF8M SS HEX BUSHING MSS SP114</t>
  </si>
  <si>
    <t xml:space="preserve">10671404108677</t>
  </si>
  <si>
    <t xml:space="preserve">671404108670</t>
  </si>
  <si>
    <t xml:space="preserve">M614-6432</t>
  </si>
  <si>
    <t xml:space="preserve">4" X 2" 150# 316/CF8M SS HEX BUSHING MSS SP114</t>
  </si>
  <si>
    <t xml:space="preserve">10671404108684</t>
  </si>
  <si>
    <t xml:space="preserve">671404108687</t>
  </si>
  <si>
    <t xml:space="preserve">M614-6440</t>
  </si>
  <si>
    <t xml:space="preserve">4" X 2-1/2" 150# 316/CF8M SS HEX BUSHING MSS SP114</t>
  </si>
  <si>
    <t xml:space="preserve">10671404108691</t>
  </si>
  <si>
    <t xml:space="preserve">671404108694</t>
  </si>
  <si>
    <t xml:space="preserve">M614-6448</t>
  </si>
  <si>
    <t xml:space="preserve">4" X 3" 150# 316/CF8M SS HEX BUSHING MSS SP114</t>
  </si>
  <si>
    <t xml:space="preserve">10671404108707</t>
  </si>
  <si>
    <t xml:space="preserve">671404108700</t>
  </si>
  <si>
    <t xml:space="preserve">M616-02</t>
  </si>
  <si>
    <t xml:space="preserve">1/8" 150# 316/CF8M SS CAP MSS SP114</t>
  </si>
  <si>
    <t xml:space="preserve">10671404103191</t>
  </si>
  <si>
    <t xml:space="preserve">671404103194</t>
  </si>
  <si>
    <t xml:space="preserve">M616-04</t>
  </si>
  <si>
    <t xml:space="preserve">1/4" 150# 316/CF8M SS CAP MSS SP114</t>
  </si>
  <si>
    <t xml:space="preserve">10671404103207</t>
  </si>
  <si>
    <t xml:space="preserve">671404103200</t>
  </si>
  <si>
    <t xml:space="preserve">M616-06</t>
  </si>
  <si>
    <t xml:space="preserve">3/8" 150# 316/CF8M SS CAP MSS SP114</t>
  </si>
  <si>
    <t xml:space="preserve">10671404103214</t>
  </si>
  <si>
    <t xml:space="preserve">671404103217</t>
  </si>
  <si>
    <t xml:space="preserve">M616-08</t>
  </si>
  <si>
    <t xml:space="preserve">1/2" 150# 316/CF8M SS CAP MSS SP114</t>
  </si>
  <si>
    <t xml:space="preserve">10671404103221</t>
  </si>
  <si>
    <t xml:space="preserve">671404103224</t>
  </si>
  <si>
    <t xml:space="preserve">M616-12</t>
  </si>
  <si>
    <t xml:space="preserve">3/4" 150# 316/CF8M SS CAP MSS SP114</t>
  </si>
  <si>
    <t xml:space="preserve">10671404103238</t>
  </si>
  <si>
    <t xml:space="preserve">671404103231</t>
  </si>
  <si>
    <t xml:space="preserve">M616-16</t>
  </si>
  <si>
    <t xml:space="preserve">1" 150# 316/CF8M SS CAP MSS SP114</t>
  </si>
  <si>
    <t xml:space="preserve">10671404103245</t>
  </si>
  <si>
    <t xml:space="preserve">671404103248</t>
  </si>
  <si>
    <t xml:space="preserve">M616-20</t>
  </si>
  <si>
    <t xml:space="preserve">1-1/4" 150# 316/CF8M SS CAP MSS SP114</t>
  </si>
  <si>
    <t xml:space="preserve">10671404103252</t>
  </si>
  <si>
    <t xml:space="preserve">671404103255</t>
  </si>
  <si>
    <t xml:space="preserve">M616-24</t>
  </si>
  <si>
    <t xml:space="preserve">1-1/2" 150# 316/CF8M SS CAP MSS SP114</t>
  </si>
  <si>
    <t xml:space="preserve">10671404103269</t>
  </si>
  <si>
    <t xml:space="preserve">671404103262</t>
  </si>
  <si>
    <t xml:space="preserve">M616-32</t>
  </si>
  <si>
    <t xml:space="preserve">2" 150# 316/CF8M SS CAP MSS SP114</t>
  </si>
  <si>
    <t xml:space="preserve">10671404103276</t>
  </si>
  <si>
    <t xml:space="preserve">671404103279</t>
  </si>
  <si>
    <t xml:space="preserve">M616-40</t>
  </si>
  <si>
    <t xml:space="preserve">2-1/2" 150# 316/CF8M SS CAP MSS SP114</t>
  </si>
  <si>
    <t xml:space="preserve">10671404103283</t>
  </si>
  <si>
    <t xml:space="preserve">671404103286</t>
  </si>
  <si>
    <t xml:space="preserve">M616-48</t>
  </si>
  <si>
    <t xml:space="preserve">3" 150# 316/CF8M SS CAP MSS SP114</t>
  </si>
  <si>
    <t xml:space="preserve">10671404103290</t>
  </si>
  <si>
    <t xml:space="preserve">671404103293</t>
  </si>
  <si>
    <t xml:space="preserve">M616-64</t>
  </si>
  <si>
    <t xml:space="preserve">4" 150# 316/CF8M SS CAP MSS SP114</t>
  </si>
  <si>
    <t xml:space="preserve">10671404103306</t>
  </si>
  <si>
    <t xml:space="preserve">671404103309</t>
  </si>
  <si>
    <t xml:space="preserve">M617-08</t>
  </si>
  <si>
    <t xml:space="preserve">1/2" 150# 316/CF8M SS CORED SQ HEAD PLUG MSS SP114</t>
  </si>
  <si>
    <t xml:space="preserve">10671404106109</t>
  </si>
  <si>
    <t xml:space="preserve">671404106102</t>
  </si>
  <si>
    <t xml:space="preserve">M617-12</t>
  </si>
  <si>
    <t xml:space="preserve">3/4" 150# 316/CF8M SS CORED SQ HEAD PLUG MSS SP114</t>
  </si>
  <si>
    <t xml:space="preserve">10671404106116</t>
  </si>
  <si>
    <t xml:space="preserve">671404106119</t>
  </si>
  <si>
    <t xml:space="preserve">M617-16</t>
  </si>
  <si>
    <t xml:space="preserve">1" 150# 316/CF8M SS CORED SQ HEAD PLUG MSS SP114</t>
  </si>
  <si>
    <t xml:space="preserve">10671404106123</t>
  </si>
  <si>
    <t xml:space="preserve">671404106126</t>
  </si>
  <si>
    <t xml:space="preserve">M617-20</t>
  </si>
  <si>
    <t xml:space="preserve">1-1/4" 150# 316/CF8M SS CORED SQ HEAD PLUG MSS SP114</t>
  </si>
  <si>
    <t xml:space="preserve">10671404106130</t>
  </si>
  <si>
    <t xml:space="preserve">671404106133</t>
  </si>
  <si>
    <t xml:space="preserve">M617-24</t>
  </si>
  <si>
    <t xml:space="preserve">1-1/2" 150# 316/CF8M SS CORED SQ HEAD PLUG MSS SP114</t>
  </si>
  <si>
    <t xml:space="preserve">10671404106147</t>
  </si>
  <si>
    <t xml:space="preserve">671404106140</t>
  </si>
  <si>
    <t xml:space="preserve">M617-32</t>
  </si>
  <si>
    <t xml:space="preserve">2" 150# 316/CF8M SS CORED SQ HEAD PLUG MSS SP114</t>
  </si>
  <si>
    <t xml:space="preserve">10671404106154</t>
  </si>
  <si>
    <t xml:space="preserve">671404106157</t>
  </si>
  <si>
    <t xml:space="preserve">M617-40</t>
  </si>
  <si>
    <t xml:space="preserve">2-1/2" 150# 316/CF8M SS CORED SQ HEAD PLUG MSS SP114</t>
  </si>
  <si>
    <t xml:space="preserve">10671404106161</t>
  </si>
  <si>
    <t xml:space="preserve">671404106164</t>
  </si>
  <si>
    <t xml:space="preserve">M617-48</t>
  </si>
  <si>
    <t xml:space="preserve">3" 150# 316/CF8M SS CORED SQ HEAD PLUG MSS SP114</t>
  </si>
  <si>
    <t xml:space="preserve">10671404106178</t>
  </si>
  <si>
    <t xml:space="preserve">671404106171</t>
  </si>
  <si>
    <t xml:space="preserve">M617-64</t>
  </si>
  <si>
    <t xml:space="preserve">4" 150# 316/CF8M SS CORED SQ HEAD PLUG MSS SP114</t>
  </si>
  <si>
    <t xml:space="preserve">10671404106185</t>
  </si>
  <si>
    <t xml:space="preserve">671404106188</t>
  </si>
  <si>
    <t xml:space="preserve">M617A-02</t>
  </si>
  <si>
    <t xml:space="preserve">1/8" 150# 316/CF8M SS SOLID SQ HEAD PLUG MSS SP114</t>
  </si>
  <si>
    <t xml:space="preserve">10671404106192</t>
  </si>
  <si>
    <t xml:space="preserve">671404106195</t>
  </si>
  <si>
    <t xml:space="preserve">M617A-04</t>
  </si>
  <si>
    <t xml:space="preserve">1/4" 150# 316/CF8M SS SOLID SQ HEAD PLUG MSS SP114</t>
  </si>
  <si>
    <t xml:space="preserve">10671404106208</t>
  </si>
  <si>
    <t xml:space="preserve">671404106201</t>
  </si>
  <si>
    <t xml:space="preserve">M617A-06</t>
  </si>
  <si>
    <t xml:space="preserve">3/8" 150# 316/CF8M SS SOLID SQ HEAD PLUG MSS SP114</t>
  </si>
  <si>
    <t xml:space="preserve">10671404106215</t>
  </si>
  <si>
    <t xml:space="preserve">671404106218</t>
  </si>
  <si>
    <t xml:space="preserve">M617A-08</t>
  </si>
  <si>
    <t xml:space="preserve">1/2" 150# 316/CF8M SS SOLID SQ HEAD PLUG MSS SP114</t>
  </si>
  <si>
    <t xml:space="preserve">10671404155169</t>
  </si>
  <si>
    <t xml:space="preserve">671404155162</t>
  </si>
  <si>
    <t xml:space="preserve">M617A-12</t>
  </si>
  <si>
    <t xml:space="preserve">3/4" 150# 316/CF8M SS SOLID SQ HEAD PLUG MSS SP114</t>
  </si>
  <si>
    <t xml:space="preserve">10671404155176</t>
  </si>
  <si>
    <t xml:space="preserve">671404155179</t>
  </si>
  <si>
    <t xml:space="preserve">M617A-16</t>
  </si>
  <si>
    <t xml:space="preserve">1" 150# 316/CF8M SS SOLID SQ HEAD PLUG MSS SP114</t>
  </si>
  <si>
    <t xml:space="preserve">10671404155183</t>
  </si>
  <si>
    <t xml:space="preserve">671404155186</t>
  </si>
  <si>
    <t xml:space="preserve">M617A-20</t>
  </si>
  <si>
    <t xml:space="preserve">1-1/4" 150# 316/CF8M SS SOLID SQ HEAD PLUG MSS SP114</t>
  </si>
  <si>
    <t xml:space="preserve">10671404155190</t>
  </si>
  <si>
    <t xml:space="preserve">671404155193</t>
  </si>
  <si>
    <t xml:space="preserve">M617A-24</t>
  </si>
  <si>
    <t xml:space="preserve">1-1/2" 150# 316/CF8M SS SOLID SQ HEAD PLUG MSS SP114</t>
  </si>
  <si>
    <t xml:space="preserve">10671404155206</t>
  </si>
  <si>
    <t xml:space="preserve">671404155209</t>
  </si>
  <si>
    <t xml:space="preserve">M617A-32</t>
  </si>
  <si>
    <t xml:space="preserve">2" 150# 316/CF8M SS SOLID SQ HEAD PLUG MSS SP114</t>
  </si>
  <si>
    <t xml:space="preserve">10671404155213</t>
  </si>
  <si>
    <t xml:space="preserve">671404155216</t>
  </si>
  <si>
    <t xml:space="preserve">M617H-02</t>
  </si>
  <si>
    <t xml:space="preserve">1/8" 150# 316/CF8M SS HEX HEAD PLUG MSS SP114</t>
  </si>
  <si>
    <t xml:space="preserve">10671404108899</t>
  </si>
  <si>
    <t xml:space="preserve">671404108892</t>
  </si>
  <si>
    <t xml:space="preserve">M617H-04</t>
  </si>
  <si>
    <t xml:space="preserve">1/4" 150# 316/CF8M SS HEX HEAD PLUG MSS SP114</t>
  </si>
  <si>
    <t xml:space="preserve">10671404108905</t>
  </si>
  <si>
    <t xml:space="preserve">671404108908</t>
  </si>
  <si>
    <t xml:space="preserve">M617H-06</t>
  </si>
  <si>
    <t xml:space="preserve">3/8" 150# 316/CF8M SS HEX HEAD PLUG MSS SP114</t>
  </si>
  <si>
    <t xml:space="preserve">10671404108912</t>
  </si>
  <si>
    <t xml:space="preserve">671404108915</t>
  </si>
  <si>
    <t xml:space="preserve">M617H-08</t>
  </si>
  <si>
    <t xml:space="preserve">1/2" 150# 316/CF8M SS HEX HEAD PLUG MSS SP114</t>
  </si>
  <si>
    <t xml:space="preserve">10671404108929</t>
  </si>
  <si>
    <t xml:space="preserve">671404108922</t>
  </si>
  <si>
    <t xml:space="preserve">M617H-12</t>
  </si>
  <si>
    <t xml:space="preserve">3/4" 150# 316/CF8M SS HEX HEAD PLUG MSS SP114</t>
  </si>
  <si>
    <t xml:space="preserve">10671404108936</t>
  </si>
  <si>
    <t xml:space="preserve">671404108939</t>
  </si>
  <si>
    <t xml:space="preserve">M617H-16</t>
  </si>
  <si>
    <t xml:space="preserve">1" 150# 316/CF8M SS HEX HEAD PLUG MSS SP114</t>
  </si>
  <si>
    <t xml:space="preserve">10671404108943</t>
  </si>
  <si>
    <t xml:space="preserve">671404108946</t>
  </si>
  <si>
    <t xml:space="preserve">M617H-20</t>
  </si>
  <si>
    <t xml:space="preserve">1-1/4" 150# 316/CF8M SS HEX HEAD PLUG MSS SP114</t>
  </si>
  <si>
    <t xml:space="preserve">10671404108950</t>
  </si>
  <si>
    <t xml:space="preserve">671404108953</t>
  </si>
  <si>
    <t xml:space="preserve">M617H-24</t>
  </si>
  <si>
    <t xml:space="preserve">1-1/2" 150# 316/CF8M SS HEX HEAD PLUG MSS SP114</t>
  </si>
  <si>
    <t xml:space="preserve">10671404108967</t>
  </si>
  <si>
    <t xml:space="preserve">671404108960</t>
  </si>
  <si>
    <t xml:space="preserve">M617H-32</t>
  </si>
  <si>
    <t xml:space="preserve">2" 150# 316/CF8M SS HEX HEAD PLUG MSS SP114</t>
  </si>
  <si>
    <t xml:space="preserve">10671404108974</t>
  </si>
  <si>
    <t xml:space="preserve">671404108977</t>
  </si>
  <si>
    <t xml:space="preserve">M617H-40</t>
  </si>
  <si>
    <t xml:space="preserve">2-1/2" 150# 316/CF8M SS HEX HEAD PLUG MSS SP114</t>
  </si>
  <si>
    <t xml:space="preserve">10671404108981</t>
  </si>
  <si>
    <t xml:space="preserve">671404108984</t>
  </si>
  <si>
    <t xml:space="preserve">M617H-48</t>
  </si>
  <si>
    <t xml:space="preserve">3" 150# 316/CF8M SS HEX HEAD PLUG MSS SP114</t>
  </si>
  <si>
    <t xml:space="preserve">10671404108998</t>
  </si>
  <si>
    <t xml:space="preserve">671404108991</t>
  </si>
  <si>
    <t xml:space="preserve">M617H-64</t>
  </si>
  <si>
    <t xml:space="preserve">4" 150# 316/CF8M SS HEX HEAD PLUG MSS SP114</t>
  </si>
  <si>
    <t xml:space="preserve">10671404109001</t>
  </si>
  <si>
    <t xml:space="preserve">671404109004</t>
  </si>
  <si>
    <t xml:space="preserve">M619-02</t>
  </si>
  <si>
    <t xml:space="preserve">1/8" 150# 316/CF8M SS LOCKNUT NPSL MSS SP114</t>
  </si>
  <si>
    <t xml:space="preserve">10671404116832</t>
  </si>
  <si>
    <t xml:space="preserve">671404116835</t>
  </si>
  <si>
    <t xml:space="preserve">M619-04</t>
  </si>
  <si>
    <t xml:space="preserve">1/4" 150# 316/CF8M SS LOCKNUT NPSL MSS SP114</t>
  </si>
  <si>
    <t xml:space="preserve">10671404116849</t>
  </si>
  <si>
    <t xml:space="preserve">671404116842</t>
  </si>
  <si>
    <t xml:space="preserve">M619-06</t>
  </si>
  <si>
    <t xml:space="preserve">3/8" 150# 316/CF8M SS LOCKNUT NPSL MSS SP114</t>
  </si>
  <si>
    <t xml:space="preserve">10671404116856</t>
  </si>
  <si>
    <t xml:space="preserve">671404116859</t>
  </si>
  <si>
    <t xml:space="preserve">M619-08</t>
  </si>
  <si>
    <t xml:space="preserve">1/2" 150# 316/CF8M SS LOCKNUT NPSL MSS SP114</t>
  </si>
  <si>
    <t xml:space="preserve">10671404116863</t>
  </si>
  <si>
    <t xml:space="preserve">671404116866</t>
  </si>
  <si>
    <t xml:space="preserve">M619-12</t>
  </si>
  <si>
    <t xml:space="preserve">3/4" 150# 316/CF8M SS LOCKNUT NPSL MSS SP114</t>
  </si>
  <si>
    <t xml:space="preserve">10671404116870</t>
  </si>
  <si>
    <t xml:space="preserve">671404116873</t>
  </si>
  <si>
    <t xml:space="preserve">M619-16</t>
  </si>
  <si>
    <t xml:space="preserve">1" 150# 316/CF8M SS LOCKNUT NPSL MSS SP114</t>
  </si>
  <si>
    <t xml:space="preserve">10671404116887</t>
  </si>
  <si>
    <t xml:space="preserve">671404116880</t>
  </si>
  <si>
    <t xml:space="preserve">M619-20</t>
  </si>
  <si>
    <t xml:space="preserve">1-1/4" 150# 316/CF8M SS LOCKNUT NPSL MSS SP114</t>
  </si>
  <si>
    <t xml:space="preserve">10671404116894</t>
  </si>
  <si>
    <t xml:space="preserve">671404116897</t>
  </si>
  <si>
    <t xml:space="preserve">M619-24</t>
  </si>
  <si>
    <t xml:space="preserve">1-1/2" 150# 316/CF8M SS LOCKNUT NPSL MSS SP114</t>
  </si>
  <si>
    <t xml:space="preserve">10671404116900</t>
  </si>
  <si>
    <t xml:space="preserve">671404116903</t>
  </si>
  <si>
    <t xml:space="preserve">M619-32</t>
  </si>
  <si>
    <t xml:space="preserve">2" 150# 316/CF8M SS LOCKNUT NPSL MSS SP114</t>
  </si>
  <si>
    <t xml:space="preserve">10671404116917</t>
  </si>
  <si>
    <t xml:space="preserve">671404116910</t>
  </si>
  <si>
    <t xml:space="preserve">M619-40</t>
  </si>
  <si>
    <t xml:space="preserve">2-1/2" 150# 316/CF8M SS LOCKNUT NPSL MSS SP114</t>
  </si>
  <si>
    <t xml:space="preserve">10671404116924</t>
  </si>
  <si>
    <t xml:space="preserve">671404116927</t>
  </si>
  <si>
    <t xml:space="preserve">M619-48</t>
  </si>
  <si>
    <t xml:space="preserve">3" 150# 316/CF8M SS LOCKNUT NPSL MSS SP114</t>
  </si>
  <si>
    <t xml:space="preserve">10671404116931</t>
  </si>
  <si>
    <t xml:space="preserve">671404116934</t>
  </si>
  <si>
    <t xml:space="preserve">M619-64</t>
  </si>
  <si>
    <t xml:space="preserve">4" 150# 316/CF8M SS LOCKNUT NPSL MSS SP114</t>
  </si>
  <si>
    <t xml:space="preserve">10671404116948</t>
  </si>
  <si>
    <t xml:space="preserve">671404116941</t>
  </si>
  <si>
    <t xml:space="preserve">M687-02</t>
  </si>
  <si>
    <t xml:space="preserve">1/8" 150# 316/CF8M SS UNION MSS SP114</t>
  </si>
  <si>
    <t xml:space="preserve">10671404106222</t>
  </si>
  <si>
    <t xml:space="preserve">671404106225</t>
  </si>
  <si>
    <t xml:space="preserve">M687-04</t>
  </si>
  <si>
    <t xml:space="preserve">1/4" 150# 316/CF8M SS UNION MSS SP114</t>
  </si>
  <si>
    <t xml:space="preserve">10671404106239</t>
  </si>
  <si>
    <t xml:space="preserve">671404106232</t>
  </si>
  <si>
    <t xml:space="preserve">M687-06</t>
  </si>
  <si>
    <t xml:space="preserve">3/8" 150# 316/CF8M SS UNION MSS SP114</t>
  </si>
  <si>
    <t xml:space="preserve">10671404106246</t>
  </si>
  <si>
    <t xml:space="preserve">671404106249</t>
  </si>
  <si>
    <t xml:space="preserve">M687-08</t>
  </si>
  <si>
    <t xml:space="preserve">1/2" 150# 316/CF8M SS UNION MSS SP114</t>
  </si>
  <si>
    <t xml:space="preserve">10671404106253</t>
  </si>
  <si>
    <t xml:space="preserve">671404106256</t>
  </si>
  <si>
    <t xml:space="preserve">M687-12</t>
  </si>
  <si>
    <t xml:space="preserve">3/4" 150# 316/CF8M SS UNION MSS SP114</t>
  </si>
  <si>
    <t xml:space="preserve">10671404106260</t>
  </si>
  <si>
    <t xml:space="preserve">671404106263</t>
  </si>
  <si>
    <t xml:space="preserve">M687-16</t>
  </si>
  <si>
    <t xml:space="preserve">1" 150# 316/CF8M SS UNION MSS SP114</t>
  </si>
  <si>
    <t xml:space="preserve">10671404106277</t>
  </si>
  <si>
    <t xml:space="preserve">671404106270</t>
  </si>
  <si>
    <t xml:space="preserve">M687-20</t>
  </si>
  <si>
    <t xml:space="preserve">1-1/4" 150# 316/CF8M SS UNION MSS SP114</t>
  </si>
  <si>
    <t xml:space="preserve">10671404106284</t>
  </si>
  <si>
    <t xml:space="preserve">671404106287</t>
  </si>
  <si>
    <t xml:space="preserve">M687-24</t>
  </si>
  <si>
    <t xml:space="preserve">1-1/2" 150# 316/CF8M SS UNION MSS SP114</t>
  </si>
  <si>
    <t xml:space="preserve">10671404106291</t>
  </si>
  <si>
    <t xml:space="preserve">671404106294</t>
  </si>
  <si>
    <t xml:space="preserve">M687-32</t>
  </si>
  <si>
    <t xml:space="preserve">2" 150# 316/CF8M SS UNION MSS SP114</t>
  </si>
  <si>
    <t xml:space="preserve">10671404106307</t>
  </si>
  <si>
    <t xml:space="preserve">671404106300</t>
  </si>
  <si>
    <t xml:space="preserve">M687-40</t>
  </si>
  <si>
    <t xml:space="preserve">2-1/2" 150# 316/CF8M SS UNION MSS SP114</t>
  </si>
  <si>
    <t xml:space="preserve">10671404106314</t>
  </si>
  <si>
    <t xml:space="preserve">671404106317</t>
  </si>
  <si>
    <t xml:space="preserve">M687-48</t>
  </si>
  <si>
    <t xml:space="preserve">3" 150# 316/CF8M SS UNION MSS SP114</t>
  </si>
  <si>
    <t xml:space="preserve">10671404106321</t>
  </si>
  <si>
    <t xml:space="preserve">671404106324</t>
  </si>
  <si>
    <t xml:space="preserve">M687-64</t>
  </si>
  <si>
    <t xml:space="preserve">4" 150# 316/CF8M SS UNION MSS SP114</t>
  </si>
  <si>
    <t xml:space="preserve">10671404106338</t>
  </si>
  <si>
    <t xml:space="preserve">671404106331</t>
  </si>
  <si>
    <t xml:space="preserve">MB401-02</t>
  </si>
  <si>
    <t xml:space="preserve">1/8" 150# 304/CF8 SS 90 ELL BSPT MSS SP114</t>
  </si>
  <si>
    <t xml:space="preserve">10671404111011</t>
  </si>
  <si>
    <t xml:space="preserve">671404111014</t>
  </si>
  <si>
    <t xml:space="preserve">MB401-04</t>
  </si>
  <si>
    <t xml:space="preserve">1/4" 150# 304/CF8 SS 90 ELL BSPT MSS SP114</t>
  </si>
  <si>
    <t xml:space="preserve">10671404111028</t>
  </si>
  <si>
    <t xml:space="preserve">671404111021</t>
  </si>
  <si>
    <t xml:space="preserve">MB401-06</t>
  </si>
  <si>
    <t xml:space="preserve">3/8" 150# 304/CF8 SS 90 ELL BSPT MSS SP114</t>
  </si>
  <si>
    <t xml:space="preserve">10671404111035</t>
  </si>
  <si>
    <t xml:space="preserve">671404111038</t>
  </si>
  <si>
    <t xml:space="preserve">MB401-08</t>
  </si>
  <si>
    <t xml:space="preserve">1/2" 150# 304/CF8 SS 90 ELL BSPT MSS SP114</t>
  </si>
  <si>
    <t xml:space="preserve">10671404111042</t>
  </si>
  <si>
    <t xml:space="preserve">671404111045</t>
  </si>
  <si>
    <t xml:space="preserve">MB401-16</t>
  </si>
  <si>
    <t xml:space="preserve">1" 150# 304/CF8 SS 90 ELL BSPT MSS SP114</t>
  </si>
  <si>
    <t xml:space="preserve">10671404111066</t>
  </si>
  <si>
    <t xml:space="preserve">671404111069</t>
  </si>
  <si>
    <t xml:space="preserve">MB401-20</t>
  </si>
  <si>
    <t xml:space="preserve">1-1/4" 150# 304/CF8 SS 90 ELL BSPT MSS SP114</t>
  </si>
  <si>
    <t xml:space="preserve">10671404113701</t>
  </si>
  <si>
    <t xml:space="preserve">671404113704</t>
  </si>
  <si>
    <t xml:space="preserve">MB401-24</t>
  </si>
  <si>
    <t xml:space="preserve">1-1/2" 150# 304/CF8 SS 90 ELL BSPT MSS SP114</t>
  </si>
  <si>
    <t xml:space="preserve">10671404111073</t>
  </si>
  <si>
    <t xml:space="preserve">671404111076</t>
  </si>
  <si>
    <t xml:space="preserve">MB401-32</t>
  </si>
  <si>
    <t xml:space="preserve">2" 150# 304/CF8 SS 90 ELL BSPT MSS SP114</t>
  </si>
  <si>
    <t xml:space="preserve">10671404149205</t>
  </si>
  <si>
    <t xml:space="preserve">671404149208</t>
  </si>
  <si>
    <t xml:space="preserve">MB402-02</t>
  </si>
  <si>
    <t xml:space="preserve">1/8" 150# 304/CF8 SS 45 ELL BSPT MSS SP114</t>
  </si>
  <si>
    <t xml:space="preserve">10671404111080</t>
  </si>
  <si>
    <t xml:space="preserve">671404111083</t>
  </si>
  <si>
    <t xml:space="preserve">MB402-04</t>
  </si>
  <si>
    <t xml:space="preserve">1/4" 150# 304/CF8 SS 45 ELL BSPT MSS SP114</t>
  </si>
  <si>
    <t xml:space="preserve">10671404111097</t>
  </si>
  <si>
    <t xml:space="preserve">671404111090</t>
  </si>
  <si>
    <t xml:space="preserve">MB402-06</t>
  </si>
  <si>
    <t xml:space="preserve">3/8" 150# 304/CF8 SS 45 ELL BSPT MSS SP114</t>
  </si>
  <si>
    <t xml:space="preserve">10671404111103</t>
  </si>
  <si>
    <t xml:space="preserve">671404111106</t>
  </si>
  <si>
    <t xml:space="preserve">MB402-08</t>
  </si>
  <si>
    <t xml:space="preserve">1/2" 150# 304/CF8 SS 45 ELL BSPT MSS SP114</t>
  </si>
  <si>
    <t xml:space="preserve">10671404111110</t>
  </si>
  <si>
    <t xml:space="preserve">671404111113</t>
  </si>
  <si>
    <t xml:space="preserve">MB402-12</t>
  </si>
  <si>
    <t xml:space="preserve">3/4" 150# 304/CF8 SS 45 ELL BSPT MSS SP114</t>
  </si>
  <si>
    <t xml:space="preserve">10671404111127</t>
  </si>
  <si>
    <t xml:space="preserve">671404111120</t>
  </si>
  <si>
    <t xml:space="preserve">MB402-16</t>
  </si>
  <si>
    <t xml:space="preserve">1" 150# 304/CF8 SS 45 ELL BSPT MSS SP114</t>
  </si>
  <si>
    <t xml:space="preserve">10671404111134</t>
  </si>
  <si>
    <t xml:space="preserve">671404111137</t>
  </si>
  <si>
    <t xml:space="preserve">MB402-32</t>
  </si>
  <si>
    <t xml:space="preserve">2" 150# 304/CF8 SS 45 ELL BSPT MSS SP114</t>
  </si>
  <si>
    <t xml:space="preserve">10671404149212</t>
  </si>
  <si>
    <t xml:space="preserve">671404149215</t>
  </si>
  <si>
    <t xml:space="preserve">MB403-02</t>
  </si>
  <si>
    <t xml:space="preserve">1/8" 150# 304/CF8 SS 90 STREET ELL BSPT MSS SP114</t>
  </si>
  <si>
    <t xml:space="preserve">10671404111158</t>
  </si>
  <si>
    <t xml:space="preserve">671404111151</t>
  </si>
  <si>
    <t xml:space="preserve">MB403-04</t>
  </si>
  <si>
    <t xml:space="preserve">1/4" 150# 304/CF8 SS 90 STREET ELL BSPT MSS SP114</t>
  </si>
  <si>
    <t xml:space="preserve">10671404111165</t>
  </si>
  <si>
    <t xml:space="preserve">671404111168</t>
  </si>
  <si>
    <t xml:space="preserve">MB403-06</t>
  </si>
  <si>
    <t xml:space="preserve">3/8" 150# 304/CF8 SS 90 STREET ELL BSPT MSS SP114</t>
  </si>
  <si>
    <t xml:space="preserve">10671404111172</t>
  </si>
  <si>
    <t xml:space="preserve">671404111175</t>
  </si>
  <si>
    <t xml:space="preserve">MB403-08</t>
  </si>
  <si>
    <t xml:space="preserve">1/2" 150# 304/CF8 SS 90 STREET ELL BSPT MSS SP114</t>
  </si>
  <si>
    <t xml:space="preserve">10671404111189</t>
  </si>
  <si>
    <t xml:space="preserve">671404111182</t>
  </si>
  <si>
    <t xml:space="preserve">MB403-12</t>
  </si>
  <si>
    <t xml:space="preserve">3/4" 150# 304/CF8 SS 90 STREET ELL BSPT MSS SP114</t>
  </si>
  <si>
    <t xml:space="preserve">10671404111196</t>
  </si>
  <si>
    <t xml:space="preserve">671404111199</t>
  </si>
  <si>
    <t xml:space="preserve">MB403-16</t>
  </si>
  <si>
    <t xml:space="preserve">1" 150# 304/CF8 SS 90 STREET ELL BSPT MSS SP114</t>
  </si>
  <si>
    <t xml:space="preserve">10671404111202</t>
  </si>
  <si>
    <t xml:space="preserve">671404111205</t>
  </si>
  <si>
    <t xml:space="preserve">MB403-24</t>
  </si>
  <si>
    <t xml:space="preserve">1-1/2" 150# 304/CF8 SS 90 STREET ELL BSPT MSS SP114</t>
  </si>
  <si>
    <t xml:space="preserve">10671404111219</t>
  </si>
  <si>
    <t xml:space="preserve">671404111212</t>
  </si>
  <si>
    <t xml:space="preserve">MB403-32</t>
  </si>
  <si>
    <t xml:space="preserve">2" 150# 304/CF8 SS 90 STREET ELL BSPT MSS SP114</t>
  </si>
  <si>
    <t xml:space="preserve">10671404149229</t>
  </si>
  <si>
    <t xml:space="preserve">671404149222</t>
  </si>
  <si>
    <t xml:space="preserve">MB406-02</t>
  </si>
  <si>
    <t xml:space="preserve">1/8" 150# 304/CF8 SS TEE BSPT MSS SP114</t>
  </si>
  <si>
    <t xml:space="preserve">10671404111226</t>
  </si>
  <si>
    <t xml:space="preserve">671404111229</t>
  </si>
  <si>
    <t xml:space="preserve">MB406-04</t>
  </si>
  <si>
    <t xml:space="preserve">1/4" 150# 304/CF8 SS TEE BSPT MSS SP114</t>
  </si>
  <si>
    <t xml:space="preserve">10671404111233</t>
  </si>
  <si>
    <t xml:space="preserve">671404111236</t>
  </si>
  <si>
    <t xml:space="preserve">MB406-06</t>
  </si>
  <si>
    <t xml:space="preserve">3/8" 150# 304/CF8 SS TEE BSPT MSS SP114</t>
  </si>
  <si>
    <t xml:space="preserve">10671404111240</t>
  </si>
  <si>
    <t xml:space="preserve">671404111243</t>
  </si>
  <si>
    <t xml:space="preserve">MB406-08</t>
  </si>
  <si>
    <t xml:space="preserve">1/2" 150# 304/CF8 SS TEE BSPT MSS SP114</t>
  </si>
  <si>
    <t xml:space="preserve">10671404111257</t>
  </si>
  <si>
    <t xml:space="preserve">671404111250</t>
  </si>
  <si>
    <t xml:space="preserve">MB406-12</t>
  </si>
  <si>
    <t xml:space="preserve">3/4" 150# 304/CF8 SS TEE BSPT MSS SP114</t>
  </si>
  <si>
    <t xml:space="preserve">10671404111264</t>
  </si>
  <si>
    <t xml:space="preserve">671404111267</t>
  </si>
  <si>
    <t xml:space="preserve">MB406-16</t>
  </si>
  <si>
    <t xml:space="preserve">1" 150# 304/CF8 SS TEE BSPT MSS SP114</t>
  </si>
  <si>
    <t xml:space="preserve">10671404111271</t>
  </si>
  <si>
    <t xml:space="preserve">671404111274</t>
  </si>
  <si>
    <t xml:space="preserve">MB406-24</t>
  </si>
  <si>
    <t xml:space="preserve">1-1/2" 150# 304/CF8 SS TEE BSPT MSS SP114</t>
  </si>
  <si>
    <t xml:space="preserve">10671404111288</t>
  </si>
  <si>
    <t xml:space="preserve">671404111281</t>
  </si>
  <si>
    <t xml:space="preserve">MB406-32</t>
  </si>
  <si>
    <t xml:space="preserve">2" 150# 304/CF8 SS TEE BSPT MSS SP114</t>
  </si>
  <si>
    <t xml:space="preserve">10671404149236</t>
  </si>
  <si>
    <t xml:space="preserve">671404149239</t>
  </si>
  <si>
    <t xml:space="preserve">MB410-02</t>
  </si>
  <si>
    <t xml:space="preserve">1/8" 150# 304/CF8 SS CROSS BSPT MSS SP114</t>
  </si>
  <si>
    <t xml:space="preserve">10671404149243</t>
  </si>
  <si>
    <t xml:space="preserve">671404149246</t>
  </si>
  <si>
    <t xml:space="preserve">MB410-04</t>
  </si>
  <si>
    <t xml:space="preserve">1/4" 150# 304/CF8 SS CROSS BSPT MSS SP114</t>
  </si>
  <si>
    <t xml:space="preserve">10671404149250</t>
  </si>
  <si>
    <t xml:space="preserve">671404149253</t>
  </si>
  <si>
    <t xml:space="preserve">MB410-06</t>
  </si>
  <si>
    <t xml:space="preserve">3/8" 150# 304/CF8 SS CROSS BSPT MSS SP114</t>
  </si>
  <si>
    <t xml:space="preserve">10671404149267</t>
  </si>
  <si>
    <t xml:space="preserve">671404149260</t>
  </si>
  <si>
    <t xml:space="preserve">MB410-08</t>
  </si>
  <si>
    <t xml:space="preserve">1/2" 150# 304/CF8 SS CROSS BSPT MSS SP114</t>
  </si>
  <si>
    <t xml:space="preserve">10671404149274</t>
  </si>
  <si>
    <t xml:space="preserve">671404149277</t>
  </si>
  <si>
    <t xml:space="preserve">MB410-12</t>
  </si>
  <si>
    <t xml:space="preserve">3/4" 150# 304/CF8 SS CROSS BSPT MSS SP114</t>
  </si>
  <si>
    <t xml:space="preserve">10671404149281</t>
  </si>
  <si>
    <t xml:space="preserve">671404149284</t>
  </si>
  <si>
    <t xml:space="preserve">MB410-16</t>
  </si>
  <si>
    <t xml:space="preserve">1" 150# 304/CF8 SS CROSS BSPT MSS SP114</t>
  </si>
  <si>
    <t xml:space="preserve">10671404149298</t>
  </si>
  <si>
    <t xml:space="preserve">671404149291</t>
  </si>
  <si>
    <t xml:space="preserve">MB410-24</t>
  </si>
  <si>
    <t xml:space="preserve">1-1/2" 150# 304/CF8 SS CROSS BSPT MSS SP114</t>
  </si>
  <si>
    <t xml:space="preserve">10671404149304</t>
  </si>
  <si>
    <t xml:space="preserve">671404149307</t>
  </si>
  <si>
    <t xml:space="preserve">MB410-32</t>
  </si>
  <si>
    <t xml:space="preserve">2" 150# 304/CF8 SS CROSS BSPT MSS SP114</t>
  </si>
  <si>
    <t xml:space="preserve">10671404149311</t>
  </si>
  <si>
    <t xml:space="preserve">671404149314</t>
  </si>
  <si>
    <t xml:space="preserve">MB411-02</t>
  </si>
  <si>
    <t xml:space="preserve">1/8" 150# 304/CF8 SS COUPLING BSPT MSS SP114</t>
  </si>
  <si>
    <t xml:space="preserve">10671404111295</t>
  </si>
  <si>
    <t xml:space="preserve">671404111298</t>
  </si>
  <si>
    <t xml:space="preserve">MB411-04</t>
  </si>
  <si>
    <t xml:space="preserve">1/4" 150# 304/CF8 SS COUPLING BSPT MSS SP114</t>
  </si>
  <si>
    <t xml:space="preserve">10671404111301</t>
  </si>
  <si>
    <t xml:space="preserve">671404111304</t>
  </si>
  <si>
    <t xml:space="preserve">MB411-06</t>
  </si>
  <si>
    <t xml:space="preserve">3/8" 150# 304/CF8 SS COUPLING BSPT MSS SP114</t>
  </si>
  <si>
    <t xml:space="preserve">10671404111318</t>
  </si>
  <si>
    <t xml:space="preserve">671404111311</t>
  </si>
  <si>
    <t xml:space="preserve">MB411-08</t>
  </si>
  <si>
    <t xml:space="preserve">1/2" 150# 304/CF8 SS COUPLING BSPT MSS SP114</t>
  </si>
  <si>
    <t xml:space="preserve">10671404111325</t>
  </si>
  <si>
    <t xml:space="preserve">671404111328</t>
  </si>
  <si>
    <t xml:space="preserve">MB411-12</t>
  </si>
  <si>
    <t xml:space="preserve">3/4" 150# 304/CF8 SS COUPLING BSPT MSS SP114</t>
  </si>
  <si>
    <t xml:space="preserve">10671404111332</t>
  </si>
  <si>
    <t xml:space="preserve">671404111335</t>
  </si>
  <si>
    <t xml:space="preserve">MB411-16</t>
  </si>
  <si>
    <t xml:space="preserve">1" 150# 304/CF8 SS COUPLING BSPT MSS SP114</t>
  </si>
  <si>
    <t xml:space="preserve">10671404111349</t>
  </si>
  <si>
    <t xml:space="preserve">671404111342</t>
  </si>
  <si>
    <t xml:space="preserve">MB411-20</t>
  </si>
  <si>
    <t xml:space="preserve">1-1/4" 150# 304/CF8 SS COUPLING BSPT MSS SP114</t>
  </si>
  <si>
    <t xml:space="preserve">10671404113794</t>
  </si>
  <si>
    <t xml:space="preserve">671404113797</t>
  </si>
  <si>
    <t xml:space="preserve">MB411-24</t>
  </si>
  <si>
    <t xml:space="preserve">1-1/2" 150# 304/CF8 SS COUPLING BSPT MSS SP114</t>
  </si>
  <si>
    <t xml:space="preserve">10671404111356</t>
  </si>
  <si>
    <t xml:space="preserve">671404111359</t>
  </si>
  <si>
    <t xml:space="preserve">MB411-32</t>
  </si>
  <si>
    <t xml:space="preserve">2" 150# 304/CF8 SS COUPLING BSPT MSS SP114</t>
  </si>
  <si>
    <t xml:space="preserve">10671404149328</t>
  </si>
  <si>
    <t xml:space="preserve">671404149321</t>
  </si>
  <si>
    <t xml:space="preserve">MB411H-02</t>
  </si>
  <si>
    <t xml:space="preserve">1/8" 150# 304/CF8 SS HALF COUPLING BSPT MSS SP114</t>
  </si>
  <si>
    <t xml:space="preserve">10671404149335</t>
  </si>
  <si>
    <t xml:space="preserve">671404149338</t>
  </si>
  <si>
    <t xml:space="preserve">MB411H-04</t>
  </si>
  <si>
    <t xml:space="preserve">1/4" 150# 304/CF8 SS HALF COUPLING BSPT MSS SP114</t>
  </si>
  <si>
    <t xml:space="preserve">10671404149342</t>
  </si>
  <si>
    <t xml:space="preserve">671404149345</t>
  </si>
  <si>
    <t xml:space="preserve">MB411H-06</t>
  </si>
  <si>
    <t xml:space="preserve">3/8" 150# 304/CF8 SS HALF COUPLING BSPT MSS SP114</t>
  </si>
  <si>
    <t xml:space="preserve">10671404149359</t>
  </si>
  <si>
    <t xml:space="preserve">671404149352</t>
  </si>
  <si>
    <t xml:space="preserve">MB411H-08</t>
  </si>
  <si>
    <t xml:space="preserve">1/2" 150# 304/CF8 SS HALF COUPLING BSPT MSS SP114</t>
  </si>
  <si>
    <t xml:space="preserve">10671404149366</t>
  </si>
  <si>
    <t xml:space="preserve">671404149369</t>
  </si>
  <si>
    <t xml:space="preserve">MB411H-12</t>
  </si>
  <si>
    <t xml:space="preserve">3/4" 150# 304/CF8 SS HALF COUPLING BSPT MSS SP114</t>
  </si>
  <si>
    <t xml:space="preserve">10671404149373</t>
  </si>
  <si>
    <t xml:space="preserve">671404149376</t>
  </si>
  <si>
    <t xml:space="preserve">MB411H-16</t>
  </si>
  <si>
    <t xml:space="preserve">1" 150# 304/CF8 SS HALF COUPLING BSPT MSS SP114</t>
  </si>
  <si>
    <t xml:space="preserve">10671404149380</t>
  </si>
  <si>
    <t xml:space="preserve">671404149383</t>
  </si>
  <si>
    <t xml:space="preserve">MB411H-24</t>
  </si>
  <si>
    <t xml:space="preserve">1-1/2" 150# 304/CF8 SS HALF COUPLING BSPT MSS SP114</t>
  </si>
  <si>
    <t xml:space="preserve">10671404151314</t>
  </si>
  <si>
    <t xml:space="preserve">671404151317</t>
  </si>
  <si>
    <t xml:space="preserve">MB411H-32</t>
  </si>
  <si>
    <t xml:space="preserve">2" 150# 304/CF8 SS HALF COUPLING BSPT MSS SP114</t>
  </si>
  <si>
    <t xml:space="preserve">10671404149397</t>
  </si>
  <si>
    <t xml:space="preserve">671404149390</t>
  </si>
  <si>
    <t xml:space="preserve">mb412-0602</t>
  </si>
  <si>
    <t xml:space="preserve">3/8" X 1/8" 150# 304/CF8 SS RED COUPLING BSPT MSS SP114</t>
  </si>
  <si>
    <t xml:space="preserve">10671404113787</t>
  </si>
  <si>
    <t xml:space="preserve">671404113780</t>
  </si>
  <si>
    <t xml:space="preserve">MB412-0802</t>
  </si>
  <si>
    <t xml:space="preserve">1/2" X 1/8" 150# 304/CF8 SS RED COUPLING BSPT MSS SP114</t>
  </si>
  <si>
    <t xml:space="preserve">10671404149403</t>
  </si>
  <si>
    <t xml:space="preserve">671404149406</t>
  </si>
  <si>
    <t xml:space="preserve">MB412-0804</t>
  </si>
  <si>
    <t xml:space="preserve">1/2" X 1/4" 150# 304/CF8 SS RED COUPLING BSPT MSS SP114</t>
  </si>
  <si>
    <t xml:space="preserve">10671404111813</t>
  </si>
  <si>
    <t xml:space="preserve">671404111816</t>
  </si>
  <si>
    <t xml:space="preserve">MB412-0806</t>
  </si>
  <si>
    <t xml:space="preserve">1/2" X 3/8" 150# 304/CF8 SS RED COUPLING BSPT MSS SP114</t>
  </si>
  <si>
    <t xml:space="preserve">10671404111820</t>
  </si>
  <si>
    <t xml:space="preserve">671404111823</t>
  </si>
  <si>
    <t xml:space="preserve">MB412-1204</t>
  </si>
  <si>
    <t xml:space="preserve">3/4" X 1/4" 150# 304/CF8 SS RED COUPLING BSPT MSS SP114</t>
  </si>
  <si>
    <t xml:space="preserve">10671404149410</t>
  </si>
  <si>
    <t xml:space="preserve">671404149413</t>
  </si>
  <si>
    <t xml:space="preserve">MB412-1206</t>
  </si>
  <si>
    <t xml:space="preserve">3/4" X 3/8" 150# 304/CF8 SS RED COUPLING BSPT MSS SP114</t>
  </si>
  <si>
    <t xml:space="preserve">10671404149427</t>
  </si>
  <si>
    <t xml:space="preserve">671404149420</t>
  </si>
  <si>
    <t xml:space="preserve">MB412-1208</t>
  </si>
  <si>
    <t xml:space="preserve">3/4" X 1/2" 150# 304/CF8 SS RED COUPLING BSPT MSS SP114</t>
  </si>
  <si>
    <t xml:space="preserve">10671404111837</t>
  </si>
  <si>
    <t xml:space="preserve">671404111830</t>
  </si>
  <si>
    <t xml:space="preserve">MB412-1604</t>
  </si>
  <si>
    <t xml:space="preserve">1" X 1/4" 150# 304/CF8 SS RED COUPLING BSPT MSS SP114</t>
  </si>
  <si>
    <t xml:space="preserve">10671404149434</t>
  </si>
  <si>
    <t xml:space="preserve">671404149437</t>
  </si>
  <si>
    <t xml:space="preserve">MB412-1606</t>
  </si>
  <si>
    <t xml:space="preserve">1" X 3/8" 150# 304/CF8 SS RED COUPLING BSPT MSS SP114</t>
  </si>
  <si>
    <t xml:space="preserve">10671404149441</t>
  </si>
  <si>
    <t xml:space="preserve">671404149444</t>
  </si>
  <si>
    <t xml:space="preserve">MB412-1608</t>
  </si>
  <si>
    <t xml:space="preserve">1" X 1/2" 150# 304/CF8 SS RED COUPLING BSPT MSS SP114</t>
  </si>
  <si>
    <t xml:space="preserve">10671404149458</t>
  </si>
  <si>
    <t xml:space="preserve">671404149451</t>
  </si>
  <si>
    <t xml:space="preserve">MB412-1612</t>
  </si>
  <si>
    <t xml:space="preserve">1" X 3/4" 150# 304/CF8 SS RED COUPLING BSPT MSS SP114</t>
  </si>
  <si>
    <t xml:space="preserve">10671404111844</t>
  </si>
  <si>
    <t xml:space="preserve">671404111847</t>
  </si>
  <si>
    <t xml:space="preserve">MB412-2412</t>
  </si>
  <si>
    <t xml:space="preserve">1-1/2" X 3/4" 150# 304/CF8 SS RED COUPLING BSPT MSS SP114</t>
  </si>
  <si>
    <t xml:space="preserve">10671404149465</t>
  </si>
  <si>
    <t xml:space="preserve">671404149468</t>
  </si>
  <si>
    <t xml:space="preserve">MB412-2416</t>
  </si>
  <si>
    <t xml:space="preserve">1-1/2" X 1" 150# 304/CF8 SS RED COUPLING BSPT MSS SP114</t>
  </si>
  <si>
    <t xml:space="preserve">10671404149472</t>
  </si>
  <si>
    <t xml:space="preserve">671404149475</t>
  </si>
  <si>
    <t xml:space="preserve">MB412-2420</t>
  </si>
  <si>
    <t xml:space="preserve">1-1/2" X 1-1/4" 150# 304/CF8 SS RED COUPLING BSPT MSS SP114</t>
  </si>
  <si>
    <t xml:space="preserve">10671404111851</t>
  </si>
  <si>
    <t xml:space="preserve">671404111854</t>
  </si>
  <si>
    <t xml:space="preserve">MB412-3216</t>
  </si>
  <si>
    <t xml:space="preserve">2" x 1" 150# 304/CF8 SS RED COUPLING BSPT MSS SP114</t>
  </si>
  <si>
    <t xml:space="preserve">10671404149663</t>
  </si>
  <si>
    <t xml:space="preserve">671404149666</t>
  </si>
  <si>
    <t xml:space="preserve">MB412-3224</t>
  </si>
  <si>
    <t xml:space="preserve">2" X 1-1/2" 150# 304/CF8 SS RED COUPLING BSPT MSS SP114</t>
  </si>
  <si>
    <t xml:space="preserve">10671404149496</t>
  </si>
  <si>
    <t xml:space="preserve">671404149499</t>
  </si>
  <si>
    <t xml:space="preserve">MB414-0402</t>
  </si>
  <si>
    <t xml:space="preserve">1/4" x 1/8" 150# 304/CF8 SS HEX BUSHING BSPT MSS SP114</t>
  </si>
  <si>
    <t xml:space="preserve">10671404111646</t>
  </si>
  <si>
    <t xml:space="preserve">671404111649</t>
  </si>
  <si>
    <t xml:space="preserve">MB414-0602</t>
  </si>
  <si>
    <t xml:space="preserve">3/8" X 1/8" 150# 304/CF8 SS HEX BUSHING BSPT MSS SP114</t>
  </si>
  <si>
    <t xml:space="preserve">10671404149502</t>
  </si>
  <si>
    <t xml:space="preserve">671404149505</t>
  </si>
  <si>
    <t xml:space="preserve">MB414-0604</t>
  </si>
  <si>
    <t xml:space="preserve">3/8" X 1/4" 150# 304/CF8 SS HEX BUSHING BSPT MSS SP114</t>
  </si>
  <si>
    <t xml:space="preserve">10671404111653</t>
  </si>
  <si>
    <t xml:space="preserve">671404111656</t>
  </si>
  <si>
    <t xml:space="preserve">MB414-0802</t>
  </si>
  <si>
    <t xml:space="preserve">1/2" X 1/8" 150# 304/CF8 SS HEX BUSHING BSPT MSS SP114</t>
  </si>
  <si>
    <t xml:space="preserve">10671404149519</t>
  </si>
  <si>
    <t xml:space="preserve">671404149512</t>
  </si>
  <si>
    <t xml:space="preserve">MB414-0804</t>
  </si>
  <si>
    <t xml:space="preserve">1/2" X 1/4" 150# 304/CF8 SS HEX BUSHING BSPT MSS SP114</t>
  </si>
  <si>
    <t xml:space="preserve">10671404111660</t>
  </si>
  <si>
    <t xml:space="preserve">671404111663</t>
  </si>
  <si>
    <t xml:space="preserve">MB414-0806</t>
  </si>
  <si>
    <t xml:space="preserve">1/2" X 3/8" 150# 304/CF8 SS HEX BUSHING BSPT MSS SP114</t>
  </si>
  <si>
    <t xml:space="preserve">10671404111677</t>
  </si>
  <si>
    <t xml:space="preserve">671404111670</t>
  </si>
  <si>
    <t xml:space="preserve">MB414-1204</t>
  </si>
  <si>
    <t xml:space="preserve">3/4" X 1/4" 150# 304/CF8 SS HEX BUSHING BSPT MSS SP114</t>
  </si>
  <si>
    <t xml:space="preserve">10671404149526</t>
  </si>
  <si>
    <t xml:space="preserve">671404149529</t>
  </si>
  <si>
    <t xml:space="preserve">MB414-1206</t>
  </si>
  <si>
    <t xml:space="preserve">3/4" X 3/8" 150# 304/CF8 SS HEX BUSHING BSPT MSS SP114</t>
  </si>
  <si>
    <t xml:space="preserve">10671404149533</t>
  </si>
  <si>
    <t xml:space="preserve">671404149536</t>
  </si>
  <si>
    <t xml:space="preserve">MB414-1208</t>
  </si>
  <si>
    <t xml:space="preserve">3/4" X 1/2" 150# 304/CF8 SS HEX BUSHING BSPT MSS SP114</t>
  </si>
  <si>
    <t xml:space="preserve">10671404111684</t>
  </si>
  <si>
    <t xml:space="preserve">671404111687</t>
  </si>
  <si>
    <t xml:space="preserve">MB414-1604</t>
  </si>
  <si>
    <t xml:space="preserve">1" X 1/4" 150# 304/CF8 SS HEX BUSHING BSPT MSS SP114</t>
  </si>
  <si>
    <t xml:space="preserve">10671404149540</t>
  </si>
  <si>
    <t xml:space="preserve">671404149543</t>
  </si>
  <si>
    <t xml:space="preserve">MB414-1606</t>
  </si>
  <si>
    <t xml:space="preserve">1" X 3/8" 150# 304/CF8 SS HEX BUSHING BSPT MSS SP114</t>
  </si>
  <si>
    <t xml:space="preserve">10671404149557</t>
  </si>
  <si>
    <t xml:space="preserve">671404149550</t>
  </si>
  <si>
    <t xml:space="preserve">MB414-1608</t>
  </si>
  <si>
    <t xml:space="preserve">1" X 1/2" 150# 304/CF8 SS HEX BUSHING BSPT MSS SP114</t>
  </si>
  <si>
    <t xml:space="preserve">10671404149564</t>
  </si>
  <si>
    <t xml:space="preserve">671404149567</t>
  </si>
  <si>
    <t xml:space="preserve">MB414-1612</t>
  </si>
  <si>
    <t xml:space="preserve">1" X 3/4" 150# 304/CF8 SS HEX BUSHING BSPT MSS SP114</t>
  </si>
  <si>
    <t xml:space="preserve">10671404111691</t>
  </si>
  <si>
    <t xml:space="preserve">671404111694</t>
  </si>
  <si>
    <t xml:space="preserve">MB414-2412</t>
  </si>
  <si>
    <t xml:space="preserve">1-1/2" X 3/4" 150# 304/CF8 SS HEX BUSHING BSPT MSS SP114</t>
  </si>
  <si>
    <t xml:space="preserve">10671404151161</t>
  </si>
  <si>
    <t xml:space="preserve">671404151164</t>
  </si>
  <si>
    <t xml:space="preserve">MB414-2416</t>
  </si>
  <si>
    <t xml:space="preserve">1-1/2" X 1" 150# 304/CF8 SS HEX BUSHING BSPT MSS SP114</t>
  </si>
  <si>
    <t xml:space="preserve">10671404149571</t>
  </si>
  <si>
    <t xml:space="preserve">671404149574</t>
  </si>
  <si>
    <t xml:space="preserve">MB414-3216</t>
  </si>
  <si>
    <t xml:space="preserve">2" x 1" 150# 304/CF8 SS HEX BUSHING BSPT MSS SP114</t>
  </si>
  <si>
    <t xml:space="preserve">10671404149588</t>
  </si>
  <si>
    <t xml:space="preserve">671404149581</t>
  </si>
  <si>
    <t xml:space="preserve">MB414-3224</t>
  </si>
  <si>
    <t xml:space="preserve">2" X 1-1/2" 150# 304/CF8 SS HEX BUSHING BSPT MSS SP114</t>
  </si>
  <si>
    <t xml:space="preserve">10671404149595</t>
  </si>
  <si>
    <t xml:space="preserve">671404149598</t>
  </si>
  <si>
    <t xml:space="preserve">MB416-02</t>
  </si>
  <si>
    <t xml:space="preserve">1/8" 150# 304/CF8 SS CAP BSPT MSS SP114</t>
  </si>
  <si>
    <t xml:space="preserve">10671404111431</t>
  </si>
  <si>
    <t xml:space="preserve">671404111434</t>
  </si>
  <si>
    <t xml:space="preserve">MB416-04</t>
  </si>
  <si>
    <t xml:space="preserve">1/4" 150# 304/CF8 SS CAP BSPT MSS SP114</t>
  </si>
  <si>
    <t xml:space="preserve">10671404111448</t>
  </si>
  <si>
    <t xml:space="preserve">671404111441</t>
  </si>
  <si>
    <t xml:space="preserve">MB416-06</t>
  </si>
  <si>
    <t xml:space="preserve">3/8" 150# 304/CF8 SS CAP BSPT MSS SP114</t>
  </si>
  <si>
    <t xml:space="preserve">10671404111455</t>
  </si>
  <si>
    <t xml:space="preserve">671404111458</t>
  </si>
  <si>
    <t xml:space="preserve">MB416-08</t>
  </si>
  <si>
    <t xml:space="preserve">1/2" 150# 304/CF8 SS CAP BSPT MSS SP114</t>
  </si>
  <si>
    <t xml:space="preserve">10671404111462</t>
  </si>
  <si>
    <t xml:space="preserve">671404111465</t>
  </si>
  <si>
    <t xml:space="preserve">MB416-12</t>
  </si>
  <si>
    <t xml:space="preserve">3/4" 150# 304/CF8 SS CAP BSPT MSS SP114</t>
  </si>
  <si>
    <t xml:space="preserve">10671404111479</t>
  </si>
  <si>
    <t xml:space="preserve">671404111472</t>
  </si>
  <si>
    <t xml:space="preserve">MB416-24</t>
  </si>
  <si>
    <t xml:space="preserve">1-1/2" 150# 304/CF8 SS CAP BSPT MSS SP114</t>
  </si>
  <si>
    <t xml:space="preserve">10671404111493</t>
  </si>
  <si>
    <t xml:space="preserve">671404111496</t>
  </si>
  <si>
    <t xml:space="preserve">MB416-32</t>
  </si>
  <si>
    <t xml:space="preserve">2" 150# 304/CF8 SS CAP BSPT MSS SP114</t>
  </si>
  <si>
    <t xml:space="preserve">10671404149656</t>
  </si>
  <si>
    <t xml:space="preserve">671404149659</t>
  </si>
  <si>
    <t xml:space="preserve">MB417-08</t>
  </si>
  <si>
    <t xml:space="preserve">1/2" 150# 304/CF8 SS CORED SQ HEAD PLUG BSPT MSS SP114</t>
  </si>
  <si>
    <t xml:space="preserve">10671404111530</t>
  </si>
  <si>
    <t xml:space="preserve">671404111533</t>
  </si>
  <si>
    <t xml:space="preserve">MB417-12</t>
  </si>
  <si>
    <t xml:space="preserve">3/4" 150# 304/CF8 SS CORED SQ HEAD PLUG BSPT MSS SP114</t>
  </si>
  <si>
    <t xml:space="preserve">10671404111547</t>
  </si>
  <si>
    <t xml:space="preserve">671404111540</t>
  </si>
  <si>
    <t xml:space="preserve">MB417-16</t>
  </si>
  <si>
    <t xml:space="preserve">1" 150# 304/CF8 SS CORED SQ HEAD PLUG BSPT MSS SP114</t>
  </si>
  <si>
    <t xml:space="preserve">10671404111554</t>
  </si>
  <si>
    <t xml:space="preserve">671404111557</t>
  </si>
  <si>
    <t xml:space="preserve">MB417-24</t>
  </si>
  <si>
    <t xml:space="preserve">1-1/2" 150# 304/CF8 SS CORED SQ HEAD PLUG BSPT MSS SP114</t>
  </si>
  <si>
    <t xml:space="preserve">10671404111561</t>
  </si>
  <si>
    <t xml:space="preserve">671404111564</t>
  </si>
  <si>
    <t xml:space="preserve">MB417-32</t>
  </si>
  <si>
    <t xml:space="preserve">2" 150# 304/CF8 SS CORED SQ HEAD PLUG BSPT MSS SP114</t>
  </si>
  <si>
    <t xml:space="preserve">10671404149618</t>
  </si>
  <si>
    <t xml:space="preserve">671404149611</t>
  </si>
  <si>
    <t xml:space="preserve">MB417A-02</t>
  </si>
  <si>
    <t xml:space="preserve">1/8" 150# 304/CF8 SS SOLID SQ HEAD PLUG BSPT MSS SP114</t>
  </si>
  <si>
    <t xml:space="preserve">10671404111509</t>
  </si>
  <si>
    <t xml:space="preserve">671404111502</t>
  </si>
  <si>
    <t xml:space="preserve">MB417A-04</t>
  </si>
  <si>
    <t xml:space="preserve">1/4" 150# 304/CF8 SS SOLID SQ HEAD PLUG BSPT MSS SP114</t>
  </si>
  <si>
    <t xml:space="preserve">10671404111516</t>
  </si>
  <si>
    <t xml:space="preserve">671404111519</t>
  </si>
  <si>
    <t xml:space="preserve">MB417A-06</t>
  </si>
  <si>
    <t xml:space="preserve">3/8" 150# 304/CF8 SS SOLID SQ HEAD PLUG BSPT MSS SP114</t>
  </si>
  <si>
    <t xml:space="preserve">10671404111523</t>
  </si>
  <si>
    <t xml:space="preserve">671404111526</t>
  </si>
  <si>
    <t xml:space="preserve">MB417H-02</t>
  </si>
  <si>
    <t xml:space="preserve">1/8" 150# 304/CF8 SS HEX HEAD PLUG BSPT MSS SP114</t>
  </si>
  <si>
    <t xml:space="preserve">10671404111578</t>
  </si>
  <si>
    <t xml:space="preserve">671404111571</t>
  </si>
  <si>
    <t xml:space="preserve">MB417H-04</t>
  </si>
  <si>
    <t xml:space="preserve">1/4" 150# 304/CF8 SS HEX HEAD PLUG BSPT MSS SP114</t>
  </si>
  <si>
    <t xml:space="preserve">10671404111585</t>
  </si>
  <si>
    <t xml:space="preserve">671404111588</t>
  </si>
  <si>
    <t xml:space="preserve">MB417H-06</t>
  </si>
  <si>
    <t xml:space="preserve">3/8" 150# 304/CF8 SS HEX HEAD PLUG BSPT MSS SP114</t>
  </si>
  <si>
    <t xml:space="preserve">10671404111592</t>
  </si>
  <si>
    <t xml:space="preserve">671404111595</t>
  </si>
  <si>
    <t xml:space="preserve">MB417H-08</t>
  </si>
  <si>
    <t xml:space="preserve">1/2" 150# 304/CF8 SS HEX HEAD PLUG BSPT MSS SP114</t>
  </si>
  <si>
    <t xml:space="preserve">10671404111608</t>
  </si>
  <si>
    <t xml:space="preserve">671404111601</t>
  </si>
  <si>
    <t xml:space="preserve">MB417H-12</t>
  </si>
  <si>
    <t xml:space="preserve">3/4" 150# 304/CF8 SS HEX HEAD PLUG BSPT MSS SP114</t>
  </si>
  <si>
    <t xml:space="preserve">10671404111615</t>
  </si>
  <si>
    <t xml:space="preserve">671404111618</t>
  </si>
  <si>
    <t xml:space="preserve">MB417H-16</t>
  </si>
  <si>
    <t xml:space="preserve">1" 150# 304/CF8 SS HEX HEAD PLUG BSPT MSS SP114</t>
  </si>
  <si>
    <t xml:space="preserve">10671404111622</t>
  </si>
  <si>
    <t xml:space="preserve">671404111625</t>
  </si>
  <si>
    <t xml:space="preserve">MB417H-24</t>
  </si>
  <si>
    <t xml:space="preserve">1-1/2" 150# 304/CF8 SS HEX HEAD PLUG BSPT MSS SP114</t>
  </si>
  <si>
    <t xml:space="preserve">10671404111639</t>
  </si>
  <si>
    <t xml:space="preserve">671404111632</t>
  </si>
  <si>
    <t xml:space="preserve">MB417H-32</t>
  </si>
  <si>
    <t xml:space="preserve">2" 150# 304/CF8 SS HEX HEAD PLUG BSPT MSS SP114</t>
  </si>
  <si>
    <t xml:space="preserve">10671404149625</t>
  </si>
  <si>
    <t xml:space="preserve">671404149628</t>
  </si>
  <si>
    <t xml:space="preserve">MB423-02</t>
  </si>
  <si>
    <t xml:space="preserve">1/8" 150# 304/CF8 SS HEX WELD NIPPLE BSPT X MSS SP114</t>
  </si>
  <si>
    <t xml:space="preserve">10671404111738</t>
  </si>
  <si>
    <t xml:space="preserve">671404111731</t>
  </si>
  <si>
    <t xml:space="preserve">MB423-04</t>
  </si>
  <si>
    <t xml:space="preserve">1/4" 150# 304/CF8 SS HEX WELD NIPPLE BSPT X MSS SP114</t>
  </si>
  <si>
    <t xml:space="preserve">10671404111745</t>
  </si>
  <si>
    <t xml:space="preserve">671404111748</t>
  </si>
  <si>
    <t xml:space="preserve">MB423-06</t>
  </si>
  <si>
    <t xml:space="preserve">3/8" 150# 304/CF8 SS HEX WELD NIPPLE BSPT X MSS SP114</t>
  </si>
  <si>
    <t xml:space="preserve">10671404111752</t>
  </si>
  <si>
    <t xml:space="preserve">671404111755</t>
  </si>
  <si>
    <t xml:space="preserve">MB423-08</t>
  </si>
  <si>
    <t xml:space="preserve">1/2" 150# 304/CF8 SS HEX WELD NIPPLE BSPT X MSS SP114</t>
  </si>
  <si>
    <t xml:space="preserve">10671404111769</t>
  </si>
  <si>
    <t xml:space="preserve">671404111762</t>
  </si>
  <si>
    <t xml:space="preserve">MB423-12</t>
  </si>
  <si>
    <t xml:space="preserve">3/4" 150# 304/CF8 SS HEX WELD NIPPLE BSPT X MSS SP114</t>
  </si>
  <si>
    <t xml:space="preserve">10671404111776</t>
  </si>
  <si>
    <t xml:space="preserve">671404111779</t>
  </si>
  <si>
    <t xml:space="preserve">MB423-16</t>
  </si>
  <si>
    <t xml:space="preserve">1" 150# 304/CF8 SS HEX WELD NIPPLE BSPT X MSS SP114</t>
  </si>
  <si>
    <t xml:space="preserve">10671404111783</t>
  </si>
  <si>
    <t xml:space="preserve">671404111786</t>
  </si>
  <si>
    <t xml:space="preserve">MB423-24</t>
  </si>
  <si>
    <t xml:space="preserve">1-1/2" 150# 304/CF8 SS HEX WLD NIPPLE BSPT X MSS SP114</t>
  </si>
  <si>
    <t xml:space="preserve">10671404111790</t>
  </si>
  <si>
    <t xml:space="preserve">671404111793</t>
  </si>
  <si>
    <t xml:space="preserve">MB423-32</t>
  </si>
  <si>
    <t xml:space="preserve">2" 150# 304/CF8 SS HEX WELD NIPPLE BSPT X MSS SP114</t>
  </si>
  <si>
    <t xml:space="preserve">10671404149632</t>
  </si>
  <si>
    <t xml:space="preserve">671404149635</t>
  </si>
  <si>
    <t xml:space="preserve">MB487-04</t>
  </si>
  <si>
    <t xml:space="preserve">1/4" 150# 304/CF8 SS UNION BSPT MSS SP114</t>
  </si>
  <si>
    <t xml:space="preserve">10671404111370</t>
  </si>
  <si>
    <t xml:space="preserve">671404111373</t>
  </si>
  <si>
    <t xml:space="preserve">MB487-06</t>
  </si>
  <si>
    <t xml:space="preserve">3/8" 150# 304/CF8 SS UNION BSPT MSS SP114</t>
  </si>
  <si>
    <t xml:space="preserve">10671404111387</t>
  </si>
  <si>
    <t xml:space="preserve">671404111380</t>
  </si>
  <si>
    <t xml:space="preserve">MB487-08</t>
  </si>
  <si>
    <t xml:space="preserve">1/2" 150# 304/CF8 SS UNION BSPT MSS SP114</t>
  </si>
  <si>
    <t xml:space="preserve">10671404111394</t>
  </si>
  <si>
    <t xml:space="preserve">671404111397</t>
  </si>
  <si>
    <t xml:space="preserve">MB487-12</t>
  </si>
  <si>
    <t xml:space="preserve">3/4" 150# 304/CF8 SS UNION BSPT MSS SP114</t>
  </si>
  <si>
    <t xml:space="preserve">10671404111400</t>
  </si>
  <si>
    <t xml:space="preserve">671404111403</t>
  </si>
  <si>
    <t xml:space="preserve">MB487-16</t>
  </si>
  <si>
    <t xml:space="preserve">1" 150# 304/CF8 SS UNION BSPT MSS SP114</t>
  </si>
  <si>
    <t xml:space="preserve">10671404111417</t>
  </si>
  <si>
    <t xml:space="preserve">671404111410</t>
  </si>
  <si>
    <t xml:space="preserve">MB487-32</t>
  </si>
  <si>
    <t xml:space="preserve">2" 150# 304/CF8 SS UNION BSPT MSS SP114</t>
  </si>
  <si>
    <t xml:space="preserve">10671404149649</t>
  </si>
  <si>
    <t xml:space="preserve">671404149642</t>
  </si>
  <si>
    <t xml:space="preserve"> ISO Pattern Threaded Fittings</t>
  </si>
  <si>
    <r>
      <rPr>
        <b val="true"/>
        <sz val="14"/>
        <color rgb="FFFFFFFF"/>
        <rFont val="Wingdings"/>
        <family val="0"/>
        <charset val="2"/>
      </rPr>
      <t xml:space="preserve">ê</t>
    </r>
    <r>
      <rPr>
        <b val="true"/>
        <sz val="14"/>
        <color rgb="FFFFFFFF"/>
        <rFont val="Segoe UI"/>
        <family val="2"/>
      </rPr>
      <t xml:space="preserve"> MSS SP-114 Socket Weld Fittings </t>
    </r>
    <r>
      <rPr>
        <b val="true"/>
        <sz val="14"/>
        <color rgb="FFFFFFFF"/>
        <rFont val="Wingdings"/>
        <family val="0"/>
        <charset val="2"/>
      </rPr>
      <t xml:space="preserve">ê</t>
    </r>
  </si>
  <si>
    <t xml:space="preserve">SWM401-08</t>
  </si>
  <si>
    <t xml:space="preserve">1/2" 150# 304/CF8 SS 90 ELL SOCKET WELD MSS SP114</t>
  </si>
  <si>
    <t xml:space="preserve">10671404106345</t>
  </si>
  <si>
    <t xml:space="preserve">671404106348</t>
  </si>
  <si>
    <t xml:space="preserve">SWM401-12</t>
  </si>
  <si>
    <t xml:space="preserve">3/4" 150# 304/CF8 SS 90 ELL SOCKET WELD MSS SP114</t>
  </si>
  <si>
    <t xml:space="preserve">10671404106352</t>
  </si>
  <si>
    <t xml:space="preserve">671404106355</t>
  </si>
  <si>
    <t xml:space="preserve">SWM401-16</t>
  </si>
  <si>
    <t xml:space="preserve">1" 150# 304/CF8 SS 90 ELL SOCKET WELD MSS SP114</t>
  </si>
  <si>
    <t xml:space="preserve">10671404106369</t>
  </si>
  <si>
    <t xml:space="preserve">671404106362</t>
  </si>
  <si>
    <t xml:space="preserve">SWM401-20</t>
  </si>
  <si>
    <t xml:space="preserve">1-1/4" 150# 304/CF8 SS 90 ELL SOCKET WELD MSS SP114</t>
  </si>
  <si>
    <t xml:space="preserve">10671404106376</t>
  </si>
  <si>
    <t xml:space="preserve">671404106379</t>
  </si>
  <si>
    <t xml:space="preserve">SWM401-24</t>
  </si>
  <si>
    <t xml:space="preserve">1-1/2" 150# 304/CF8 SS 90 ELL SOCKET WELD MSS SP114</t>
  </si>
  <si>
    <t xml:space="preserve">10671404106383</t>
  </si>
  <si>
    <t xml:space="preserve">671404106386</t>
  </si>
  <si>
    <t xml:space="preserve">SWM401-32</t>
  </si>
  <si>
    <t xml:space="preserve">2" 150# 304/CF8 SS 90 ELL SOCKET WELD MSS SP114</t>
  </si>
  <si>
    <t xml:space="preserve">10671404106390</t>
  </si>
  <si>
    <t xml:space="preserve">671404106393</t>
  </si>
  <si>
    <t xml:space="preserve">SWM402-08</t>
  </si>
  <si>
    <t xml:space="preserve">1/2" 150# 304/CF8 SS 45 ELL SOCKET WELD MSS SP114</t>
  </si>
  <si>
    <t xml:space="preserve">10671404106406</t>
  </si>
  <si>
    <t xml:space="preserve">671404106409</t>
  </si>
  <si>
    <t xml:space="preserve">SWM402-12</t>
  </si>
  <si>
    <t xml:space="preserve">3/4" 150# 304/CF8 SS 45 ELL SOCKET WELD MSS SP114</t>
  </si>
  <si>
    <t xml:space="preserve">10671404106413</t>
  </si>
  <si>
    <t xml:space="preserve">671404106416</t>
  </si>
  <si>
    <t xml:space="preserve">SWM402-16</t>
  </si>
  <si>
    <t xml:space="preserve">1" 150# 304/CF8 SS 45 ELL SOCKET WELD MSS SP114</t>
  </si>
  <si>
    <t xml:space="preserve">10671404106420</t>
  </si>
  <si>
    <t xml:space="preserve">671404106423</t>
  </si>
  <si>
    <t xml:space="preserve">SWM402-20</t>
  </si>
  <si>
    <t xml:space="preserve">1-1/4" 150# 304/CF8 SS 45 ELL SOCKET WELD MSS SP114</t>
  </si>
  <si>
    <t xml:space="preserve">10671404106437</t>
  </si>
  <si>
    <t xml:space="preserve">671404106430</t>
  </si>
  <si>
    <t xml:space="preserve">SWM402-24</t>
  </si>
  <si>
    <t xml:space="preserve">1-1/2" 150# 304/CF8 SS 45 ELL SOCKET WELD MSS SP114</t>
  </si>
  <si>
    <t xml:space="preserve">10671404106444</t>
  </si>
  <si>
    <t xml:space="preserve">671404106447</t>
  </si>
  <si>
    <t xml:space="preserve">SWM402-32</t>
  </si>
  <si>
    <t xml:space="preserve">2" 150# 304/CF8 SS 45 ELL SOCKET WELD MSS SP114</t>
  </si>
  <si>
    <t xml:space="preserve">10671404106451</t>
  </si>
  <si>
    <t xml:space="preserve">671404106454</t>
  </si>
  <si>
    <t xml:space="preserve">SWM406-08</t>
  </si>
  <si>
    <t xml:space="preserve">1/2" 150# 304/CF8 SS TEE SOCKET WELD MSS SP114</t>
  </si>
  <si>
    <t xml:space="preserve">10671404106468</t>
  </si>
  <si>
    <t xml:space="preserve">671404106461</t>
  </si>
  <si>
    <t xml:space="preserve">SWM406-12</t>
  </si>
  <si>
    <t xml:space="preserve">3/4" 150# 304/CF8 SS TEE SOCKET WELD MSS SP114</t>
  </si>
  <si>
    <t xml:space="preserve">10671404106475</t>
  </si>
  <si>
    <t xml:space="preserve">671404106478</t>
  </si>
  <si>
    <t xml:space="preserve">SWM406-16</t>
  </si>
  <si>
    <t xml:space="preserve">1" 150# 304/CF8 SS TEE SOCKET WELD MSS SP114</t>
  </si>
  <si>
    <t xml:space="preserve">10671404106482</t>
  </si>
  <si>
    <t xml:space="preserve">671404106485</t>
  </si>
  <si>
    <t xml:space="preserve">SWM406-20</t>
  </si>
  <si>
    <t xml:space="preserve">1-1/4" 150# 304/CF8 SS TEE SOCKET WELD MSS SP114</t>
  </si>
  <si>
    <t xml:space="preserve">10671404106499</t>
  </si>
  <si>
    <t xml:space="preserve">671404106492</t>
  </si>
  <si>
    <t xml:space="preserve">SWM406-24</t>
  </si>
  <si>
    <t xml:space="preserve">1-1/2" 150# 304/CF8 SS TEE SOCKET WELD MSS SP114</t>
  </si>
  <si>
    <t xml:space="preserve">10671404106505</t>
  </si>
  <si>
    <t xml:space="preserve">671404106508</t>
  </si>
  <si>
    <t xml:space="preserve">SWM406-32</t>
  </si>
  <si>
    <t xml:space="preserve">2" 150# 304/CF8 SS TEE SOCKET WELD MSS SP114</t>
  </si>
  <si>
    <t xml:space="preserve">10671404106512</t>
  </si>
  <si>
    <t xml:space="preserve">671404106515</t>
  </si>
  <si>
    <t xml:space="preserve">SWM411-08</t>
  </si>
  <si>
    <t xml:space="preserve">1/2" 150# 304/CF8 SS COUPLING SOCKET WELD MSS SP114</t>
  </si>
  <si>
    <t xml:space="preserve">10671404106529</t>
  </si>
  <si>
    <t xml:space="preserve">671404106522</t>
  </si>
  <si>
    <t xml:space="preserve">SWM411-12</t>
  </si>
  <si>
    <t xml:space="preserve">3/4" 150# 304/CF8 SS COUPLING SOCKET WELD MSS SP114</t>
  </si>
  <si>
    <t xml:space="preserve">10671404106536</t>
  </si>
  <si>
    <t xml:space="preserve">671404106539</t>
  </si>
  <si>
    <t xml:space="preserve">SWM411-16</t>
  </si>
  <si>
    <t xml:space="preserve">1" 150# 304/CF8 SS COUPLING SOCKET WELD MSS SP114</t>
  </si>
  <si>
    <t xml:space="preserve">10671404106543</t>
  </si>
  <si>
    <t xml:space="preserve">671404106546</t>
  </si>
  <si>
    <t xml:space="preserve">SWM411-20</t>
  </si>
  <si>
    <t xml:space="preserve">1-1/4" 150# 304/CF8 SS COUPLING SOCKET WELD MSS SP114</t>
  </si>
  <si>
    <t xml:space="preserve">10671404106550</t>
  </si>
  <si>
    <t xml:space="preserve">671404106553</t>
  </si>
  <si>
    <t xml:space="preserve">SWM411-24</t>
  </si>
  <si>
    <t xml:space="preserve">1-1/2" 150# 304/CF8 SS COUPLING SOCKET WELD MSS SP114</t>
  </si>
  <si>
    <t xml:space="preserve">10671404106567</t>
  </si>
  <si>
    <t xml:space="preserve">671404106560</t>
  </si>
  <si>
    <t xml:space="preserve">SWM411-32</t>
  </si>
  <si>
    <t xml:space="preserve">2" 150# 304/CF8 SS COUPLING SOCKET WELD MSS SP114</t>
  </si>
  <si>
    <t xml:space="preserve">10671404106574</t>
  </si>
  <si>
    <t xml:space="preserve">671404106577</t>
  </si>
  <si>
    <t xml:space="preserve">SWM487-02</t>
  </si>
  <si>
    <t xml:space="preserve">1/8" 150# 304/CF8 SS UNION SOCKET WELD MSS SP114</t>
  </si>
  <si>
    <t xml:space="preserve">10671404106581</t>
  </si>
  <si>
    <t xml:space="preserve">671404106584</t>
  </si>
  <si>
    <t xml:space="preserve">SWM487-04</t>
  </si>
  <si>
    <t xml:space="preserve">1/4" 150# 304/CF8 SS UNION SOCKET WELD MSS SP114</t>
  </si>
  <si>
    <t xml:space="preserve">10671404106598</t>
  </si>
  <si>
    <t xml:space="preserve">671404106591</t>
  </si>
  <si>
    <t xml:space="preserve">SWM487-06</t>
  </si>
  <si>
    <t xml:space="preserve">3/8" 150# 304/CF8 SS UNION SOCKET WELD MSS SP114</t>
  </si>
  <si>
    <t xml:space="preserve">10671404106604</t>
  </si>
  <si>
    <t xml:space="preserve">671404106607</t>
  </si>
  <si>
    <t xml:space="preserve">SWM487-08</t>
  </si>
  <si>
    <t xml:space="preserve">1/2" 150# 304/CF8 SS UNION SOCKET WELD MSS SP114</t>
  </si>
  <si>
    <t xml:space="preserve">10671404106611</t>
  </si>
  <si>
    <t xml:space="preserve">671404106614</t>
  </si>
  <si>
    <t xml:space="preserve">SWM487-12</t>
  </si>
  <si>
    <t xml:space="preserve">3/4" 150# 304/CF8 SS UNION SOCKET WELD MSS SP114</t>
  </si>
  <si>
    <t xml:space="preserve">10671404106628</t>
  </si>
  <si>
    <t xml:space="preserve">671404106621</t>
  </si>
  <si>
    <t xml:space="preserve">SWM487-16</t>
  </si>
  <si>
    <t xml:space="preserve">1" 150# 304/CF8 SS UNION SOCKET WELD MSS SP114</t>
  </si>
  <si>
    <t xml:space="preserve">10671404106635</t>
  </si>
  <si>
    <t xml:space="preserve">671404106638</t>
  </si>
  <si>
    <t xml:space="preserve">SWM487-20</t>
  </si>
  <si>
    <t xml:space="preserve">1-1/4" 150# 304/CF8 SS UNION SOCKET WELD MSS SP114</t>
  </si>
  <si>
    <t xml:space="preserve">10671404106642</t>
  </si>
  <si>
    <t xml:space="preserve">671404106645</t>
  </si>
  <si>
    <t xml:space="preserve">SWM487-24</t>
  </si>
  <si>
    <t xml:space="preserve">1-1/2" 150# 304/CF8 SS UNION SOCKET WELD MSS SP114</t>
  </si>
  <si>
    <t xml:space="preserve">10671404106659</t>
  </si>
  <si>
    <t xml:space="preserve">671404106652</t>
  </si>
  <si>
    <t xml:space="preserve">SWM487-32</t>
  </si>
  <si>
    <t xml:space="preserve">2" 150# 304/CF8 SS UNION SOCKET WELD MSS SP114</t>
  </si>
  <si>
    <t xml:space="preserve">10671404106666</t>
  </si>
  <si>
    <t xml:space="preserve">671404106669</t>
  </si>
  <si>
    <t xml:space="preserve">SWM487-40</t>
  </si>
  <si>
    <t xml:space="preserve">2-1/2" 150# 304/CF8 SS UNION SOCKET WELD MSS SP114</t>
  </si>
  <si>
    <t xml:space="preserve">10671404106673</t>
  </si>
  <si>
    <t xml:space="preserve">671404106676</t>
  </si>
  <si>
    <t xml:space="preserve">SWM487-48</t>
  </si>
  <si>
    <t xml:space="preserve">3" 150# 304/CF8 SS UNION SOCKET WELD MSS SP114</t>
  </si>
  <si>
    <t xml:space="preserve">10671404106680</t>
  </si>
  <si>
    <t xml:space="preserve">671404106683</t>
  </si>
  <si>
    <t xml:space="preserve">SWM487-64</t>
  </si>
  <si>
    <t xml:space="preserve">4" 150# 304/CF8 SS UNION SOCKET WELD MSS SP114</t>
  </si>
  <si>
    <t xml:space="preserve">10671404106697</t>
  </si>
  <si>
    <t xml:space="preserve">671404106690</t>
  </si>
  <si>
    <t xml:space="preserve">SWM601-08</t>
  </si>
  <si>
    <t xml:space="preserve">1/2" 150# 316/CF8M SS 90 ELL SOCKET WELD MSS SP114</t>
  </si>
  <si>
    <t xml:space="preserve">10671404103375</t>
  </si>
  <si>
    <t xml:space="preserve">671404103378</t>
  </si>
  <si>
    <t xml:space="preserve">SWM601-12</t>
  </si>
  <si>
    <t xml:space="preserve">3/4" 150# 316/CF8M SS 90 ELL SOCKET WELD MSS SP114</t>
  </si>
  <si>
    <t xml:space="preserve">10671404103382</t>
  </si>
  <si>
    <t xml:space="preserve">671404103385</t>
  </si>
  <si>
    <t xml:space="preserve">SWM601-16</t>
  </si>
  <si>
    <t xml:space="preserve">1" 150# 316/CF8M SS 90 ELL SOCKET WELD MSS SP114</t>
  </si>
  <si>
    <t xml:space="preserve">10671404103399</t>
  </si>
  <si>
    <t xml:space="preserve">671404103392</t>
  </si>
  <si>
    <t xml:space="preserve">SWM601-20</t>
  </si>
  <si>
    <t xml:space="preserve">1-1/4" 150# 316/CF8M SS 90 ELL SOCKET WELD MSS SP114</t>
  </si>
  <si>
    <t xml:space="preserve">10671404103405</t>
  </si>
  <si>
    <t xml:space="preserve">671404103408</t>
  </si>
  <si>
    <t xml:space="preserve">SWM601-24</t>
  </si>
  <si>
    <t xml:space="preserve">1-1/2" 150# 316/CF8M SS 90 ELL SOCKET WELD MSS SP114</t>
  </si>
  <si>
    <t xml:space="preserve">10671404103412</t>
  </si>
  <si>
    <t xml:space="preserve">671404103415</t>
  </si>
  <si>
    <t xml:space="preserve">SWM601-32</t>
  </si>
  <si>
    <t xml:space="preserve">2" 150# 316/CF8M SS 90 ELL SOCKET WELD MSS SP114</t>
  </si>
  <si>
    <t xml:space="preserve">10671404103429</t>
  </si>
  <si>
    <t xml:space="preserve">671404103422</t>
  </si>
  <si>
    <t xml:space="preserve">SWM602-08</t>
  </si>
  <si>
    <t xml:space="preserve">1/2" 150# 316/CF8M SS 45 ELL SOCKET WELD MSS SP114</t>
  </si>
  <si>
    <t xml:space="preserve">10671404103436</t>
  </si>
  <si>
    <t xml:space="preserve">671404103439</t>
  </si>
  <si>
    <t xml:space="preserve">SWM602-12</t>
  </si>
  <si>
    <t xml:space="preserve">3/4" 150# 316/CF8M SS 45 ELL SOCKET WELD MSS SP114</t>
  </si>
  <si>
    <t xml:space="preserve">10671404103443</t>
  </si>
  <si>
    <t xml:space="preserve">671404103446</t>
  </si>
  <si>
    <t xml:space="preserve">SWM602-16</t>
  </si>
  <si>
    <t xml:space="preserve">1" 150# 316/CF8M SS 45 ELL SOCKET WELD MSS SP114</t>
  </si>
  <si>
    <t xml:space="preserve">10671404103450</t>
  </si>
  <si>
    <t xml:space="preserve">671404103453</t>
  </si>
  <si>
    <t xml:space="preserve">SWM602-20</t>
  </si>
  <si>
    <t xml:space="preserve">1-1/4" 150# 316/CF8M SS 45 ELL SOCKET WELD MSS SP114</t>
  </si>
  <si>
    <t xml:space="preserve">10671404103467</t>
  </si>
  <si>
    <t xml:space="preserve">671404103460</t>
  </si>
  <si>
    <t xml:space="preserve">SWM602-24</t>
  </si>
  <si>
    <t xml:space="preserve">1-1/2" 150# 316/CF8M SS 45 ELL SOCKET WELD MSS SP114</t>
  </si>
  <si>
    <t xml:space="preserve">10671404103474</t>
  </si>
  <si>
    <t xml:space="preserve">671404103477</t>
  </si>
  <si>
    <t xml:space="preserve">SWM602-32</t>
  </si>
  <si>
    <t xml:space="preserve">2" 150# 316/CF8M SS 45 ELL SOCKET WELD MSS SP114</t>
  </si>
  <si>
    <t xml:space="preserve">10671404103481</t>
  </si>
  <si>
    <t xml:space="preserve">671404103484</t>
  </si>
  <si>
    <t xml:space="preserve">SWM606-08</t>
  </si>
  <si>
    <t xml:space="preserve">1/2" 150# 316/CF8M SS TEE SOCKET WELD MSS SP114</t>
  </si>
  <si>
    <t xml:space="preserve">10671404103498</t>
  </si>
  <si>
    <t xml:space="preserve">671404103491</t>
  </si>
  <si>
    <t xml:space="preserve">SWM606-12</t>
  </si>
  <si>
    <t xml:space="preserve">3/4" 150# 316/CF8M SS TEE SOCKET WELD MSS SP114</t>
  </si>
  <si>
    <t xml:space="preserve">10671404103504</t>
  </si>
  <si>
    <t xml:space="preserve">671404103507</t>
  </si>
  <si>
    <t xml:space="preserve">SWM606-16</t>
  </si>
  <si>
    <t xml:space="preserve">1" 150# 316/CF8M SS TEE SOCKET WELD MSS SP114</t>
  </si>
  <si>
    <t xml:space="preserve">10671404103511</t>
  </si>
  <si>
    <t xml:space="preserve">671404103514</t>
  </si>
  <si>
    <t xml:space="preserve">SWM606-20</t>
  </si>
  <si>
    <t xml:space="preserve">1-1/4" 150# 316/CF8M SS TEE SOCKET WELD MSS SP114</t>
  </si>
  <si>
    <t xml:space="preserve">10671404103528</t>
  </si>
  <si>
    <t xml:space="preserve">671404103521</t>
  </si>
  <si>
    <t xml:space="preserve">SWM606-24</t>
  </si>
  <si>
    <t xml:space="preserve">1-1/2" 150# 316/CF8M SS TEE SOCKET WELD MSS SP114</t>
  </si>
  <si>
    <t xml:space="preserve">10671404103535</t>
  </si>
  <si>
    <t xml:space="preserve">671404103538</t>
  </si>
  <si>
    <t xml:space="preserve">SWM606-32</t>
  </si>
  <si>
    <t xml:space="preserve">2" 150# 316/CF8M SS TEE SOCKET WELD MSS SP114</t>
  </si>
  <si>
    <t xml:space="preserve">10671404103542</t>
  </si>
  <si>
    <t xml:space="preserve">671404103545</t>
  </si>
  <si>
    <t xml:space="preserve">SWM611-08</t>
  </si>
  <si>
    <t xml:space="preserve">1/2" 150# 316/CF8M SS COUPLING SOCKET WELD MSS SP114</t>
  </si>
  <si>
    <t xml:space="preserve">10671404103559</t>
  </si>
  <si>
    <t xml:space="preserve">671404103552</t>
  </si>
  <si>
    <t xml:space="preserve">SWM611-12</t>
  </si>
  <si>
    <t xml:space="preserve">3/4" 150# 316/CF8M SS COUPLING SOCKET WELD MSS SP114</t>
  </si>
  <si>
    <t xml:space="preserve">10671404103566</t>
  </si>
  <si>
    <t xml:space="preserve">671404103569</t>
  </si>
  <si>
    <t xml:space="preserve">SWM611-16</t>
  </si>
  <si>
    <t xml:space="preserve">1" 150# 316/CF8M SS COUPLING SOCKET WELD MSS SP114</t>
  </si>
  <si>
    <t xml:space="preserve">10671404103573</t>
  </si>
  <si>
    <t xml:space="preserve">671404103576</t>
  </si>
  <si>
    <t xml:space="preserve">SWM611-20</t>
  </si>
  <si>
    <t xml:space="preserve">1-1/4" 150# 316/CF8M SS COUPLING SOCKET WELD MSS SP114</t>
  </si>
  <si>
    <t xml:space="preserve">10671404103580</t>
  </si>
  <si>
    <t xml:space="preserve">671404103583</t>
  </si>
  <si>
    <t xml:space="preserve">SWM611-24</t>
  </si>
  <si>
    <t xml:space="preserve">1-1/2" 150# 316/CF8M SS COUPLING SOCKET WELD MSS SP114</t>
  </si>
  <si>
    <t xml:space="preserve">10671404103597</t>
  </si>
  <si>
    <t xml:space="preserve">671404103590</t>
  </si>
  <si>
    <t xml:space="preserve">SWM611-32</t>
  </si>
  <si>
    <t xml:space="preserve">2" 150# 316/CF8M SS COUPLING SOCKET WELD MSS SP114</t>
  </si>
  <si>
    <t xml:space="preserve">10671404103603</t>
  </si>
  <si>
    <t xml:space="preserve">671404103606</t>
  </si>
  <si>
    <t xml:space="preserve">SWM611H-08</t>
  </si>
  <si>
    <t xml:space="preserve">1/2" 150# 316/CF8M SS HALF COUPLING SOCKET WELD MSS SP114</t>
  </si>
  <si>
    <t xml:space="preserve">10671404103610</t>
  </si>
  <si>
    <t xml:space="preserve">671404103613</t>
  </si>
  <si>
    <t xml:space="preserve">SWM611H-12</t>
  </si>
  <si>
    <t xml:space="preserve">3/4" 150# 316/CF8M SS HALF COUPLING SOCKET WELD MSS SP114</t>
  </si>
  <si>
    <t xml:space="preserve">10671404103627</t>
  </si>
  <si>
    <t xml:space="preserve">671404103620</t>
  </si>
  <si>
    <t xml:space="preserve">SWM611H-16</t>
  </si>
  <si>
    <t xml:space="preserve">1" 150# 316/CF8M SS HALF COUPLING SOCKET WELD MSS SP114</t>
  </si>
  <si>
    <t xml:space="preserve">10671404103634</t>
  </si>
  <si>
    <t xml:space="preserve">671404103637</t>
  </si>
  <si>
    <t xml:space="preserve">SWM611H-20</t>
  </si>
  <si>
    <t xml:space="preserve">1-1/4" 150# 316/CF8M SS HALF COUPLING SOCKET WELD MSS SP114</t>
  </si>
  <si>
    <t xml:space="preserve">10671404103641</t>
  </si>
  <si>
    <t xml:space="preserve">671404103644</t>
  </si>
  <si>
    <t xml:space="preserve">SWM611H-24</t>
  </si>
  <si>
    <t xml:space="preserve">1-1/2" 150# 316/CF8M SS HALF COUPLING SOCKET WELD MSS SP114</t>
  </si>
  <si>
    <t xml:space="preserve">10671404103658</t>
  </si>
  <si>
    <t xml:space="preserve">671404103651</t>
  </si>
  <si>
    <t xml:space="preserve">SWM611H-32</t>
  </si>
  <si>
    <t xml:space="preserve">2" 150# 316/CF8M SS HALF COUPLING SOCKET WELD MSS SP114</t>
  </si>
  <si>
    <t xml:space="preserve">10671404103665</t>
  </si>
  <si>
    <t xml:space="preserve">671404103668</t>
  </si>
  <si>
    <t xml:space="preserve">SWM612-1208</t>
  </si>
  <si>
    <t xml:space="preserve">3/4" X 1/2" 150# 316/CF8M SS RED COUPLING SW MSS SP114</t>
  </si>
  <si>
    <t xml:space="preserve">10671404118577</t>
  </si>
  <si>
    <t xml:space="preserve">671404118570</t>
  </si>
  <si>
    <t xml:space="preserve">SWM612-1612</t>
  </si>
  <si>
    <t xml:space="preserve">1" X 3/4" 150# 316/CF8M SS RED COUPLING SW MSS SP114</t>
  </si>
  <si>
    <t xml:space="preserve">10671404118584</t>
  </si>
  <si>
    <t xml:space="preserve">671404118587</t>
  </si>
  <si>
    <t xml:space="preserve">SWM612-2016</t>
  </si>
  <si>
    <t xml:space="preserve">1-1/4" X 1" 150# 316/CF8M SS RED COUPLING SW MSS SP114</t>
  </si>
  <si>
    <t xml:space="preserve">10671404118591</t>
  </si>
  <si>
    <t xml:space="preserve">671404118594</t>
  </si>
  <si>
    <t xml:space="preserve">SWM612-2420</t>
  </si>
  <si>
    <t xml:space="preserve">1-1/2" X 1-1/4" 150# 316/CF8M SS RED COUPLING SW MSS SP114</t>
  </si>
  <si>
    <t xml:space="preserve">10671404118607</t>
  </si>
  <si>
    <t xml:space="preserve">671404118600</t>
  </si>
  <si>
    <t xml:space="preserve">SWM612-3224</t>
  </si>
  <si>
    <t xml:space="preserve">2" X 1-1/2" 150# 316/CF8M SS RED COUPLING SW MSS SP114</t>
  </si>
  <si>
    <t xml:space="preserve">10671404118560</t>
  </si>
  <si>
    <t xml:space="preserve">671404118563</t>
  </si>
  <si>
    <t xml:space="preserve">SWM687-02</t>
  </si>
  <si>
    <t xml:space="preserve">1/8" 150# 316/CF8M SS UNION SOCKET WELD MSS SP114</t>
  </si>
  <si>
    <t xml:space="preserve">10671404106703</t>
  </si>
  <si>
    <t xml:space="preserve">671404106706</t>
  </si>
  <si>
    <t xml:space="preserve">SWM687-04</t>
  </si>
  <si>
    <t xml:space="preserve">1/4" 150# 316/CF8M SS UNION SOCKET WELD MSS SP114</t>
  </si>
  <si>
    <t xml:space="preserve">10671404106710</t>
  </si>
  <si>
    <t xml:space="preserve">671404106713</t>
  </si>
  <si>
    <t xml:space="preserve">SWM687-06</t>
  </si>
  <si>
    <t xml:space="preserve">3/8" 150# 316/CF8M SS UNION SOCKET WELD MSS SP114</t>
  </si>
  <si>
    <t xml:space="preserve">10671404106727</t>
  </si>
  <si>
    <t xml:space="preserve">671404106720</t>
  </si>
  <si>
    <t xml:space="preserve">SWM687-08</t>
  </si>
  <si>
    <t xml:space="preserve">1/2" 150# 316/CF8M SS UNION SOCKET WELD MSS SP114</t>
  </si>
  <si>
    <t xml:space="preserve">10671404103672</t>
  </si>
  <si>
    <t xml:space="preserve">671404103675</t>
  </si>
  <si>
    <t xml:space="preserve">SWM687-12</t>
  </si>
  <si>
    <t xml:space="preserve">3/4" 150# 316/CF8M SS UNION SOCKET WELD MSS SP114</t>
  </si>
  <si>
    <t xml:space="preserve">10671404103689</t>
  </si>
  <si>
    <t xml:space="preserve">671404103682</t>
  </si>
  <si>
    <t xml:space="preserve">SWM687-16</t>
  </si>
  <si>
    <t xml:space="preserve">1" 150# 316/CF8M SS UNION SOCKET WELD MSS SP114</t>
  </si>
  <si>
    <t xml:space="preserve">10671404103696</t>
  </si>
  <si>
    <t xml:space="preserve">671404103699</t>
  </si>
  <si>
    <t xml:space="preserve">SWM687-20</t>
  </si>
  <si>
    <t xml:space="preserve">1-1/4" 150# 316/CF8M SS UNION SOCKET WELD MSS SP114</t>
  </si>
  <si>
    <t xml:space="preserve">10671404103702</t>
  </si>
  <si>
    <t xml:space="preserve">671404103705</t>
  </si>
  <si>
    <t xml:space="preserve">SWM687-24</t>
  </si>
  <si>
    <t xml:space="preserve">1-1/2" 150# 316/CF8M SS UNION SOCKET WELD MSS SP114</t>
  </si>
  <si>
    <t xml:space="preserve">10671404103719</t>
  </si>
  <si>
    <t xml:space="preserve">671404103712</t>
  </si>
  <si>
    <t xml:space="preserve">SWM687-32</t>
  </si>
  <si>
    <t xml:space="preserve">2" 150# 316/CF8M SS UNION SOCKET WELD MSS SP114</t>
  </si>
  <si>
    <t xml:space="preserve">10671404103726</t>
  </si>
  <si>
    <t xml:space="preserve">671404103729</t>
  </si>
  <si>
    <t xml:space="preserve">SWM687-40</t>
  </si>
  <si>
    <t xml:space="preserve">2-1/2" 150# 316/CF8M SS UNION SOCKET WELD MSS SP114</t>
  </si>
  <si>
    <t xml:space="preserve">10671404106734</t>
  </si>
  <si>
    <t xml:space="preserve">671404106737</t>
  </si>
  <si>
    <t xml:space="preserve">SWM687-48</t>
  </si>
  <si>
    <t xml:space="preserve">3" 150# 316/CF8M SS UNION SOCKET WELD MSS SP114</t>
  </si>
  <si>
    <t xml:space="preserve">10671404106741</t>
  </si>
  <si>
    <t xml:space="preserve">671404106744</t>
  </si>
  <si>
    <t xml:space="preserve">SWM687-64</t>
  </si>
  <si>
    <t xml:space="preserve">4" 150# 316/CF8M SS UNION SOCKET WELD MSS SP114</t>
  </si>
  <si>
    <t xml:space="preserve">10671404106758</t>
  </si>
  <si>
    <t xml:space="preserve">6714041067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0.00000"/>
    <numFmt numFmtId="168" formatCode="\$#,##0.00_);[RED]&quot;($&quot;#,##0.00\)"/>
    <numFmt numFmtId="169" formatCode="[$-409]#,##0.00;\-#,##0.00;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Segoe UI"/>
      <family val="2"/>
    </font>
    <font>
      <b val="true"/>
      <sz val="18"/>
      <name val="Segoe UI"/>
      <family val="2"/>
    </font>
    <font>
      <b val="true"/>
      <sz val="11"/>
      <name val="Calibri"/>
      <family val="2"/>
    </font>
    <font>
      <b val="true"/>
      <sz val="12"/>
      <name val="Segoe UI"/>
      <family val="2"/>
    </font>
    <font>
      <b val="true"/>
      <i val="true"/>
      <sz val="10"/>
      <name val="Segoe UI"/>
      <family val="2"/>
    </font>
    <font>
      <b val="true"/>
      <sz val="11"/>
      <color rgb="FF993300"/>
      <name val="Calibri"/>
      <family val="2"/>
    </font>
    <font>
      <i val="true"/>
      <sz val="10"/>
      <name val="Segoe UI"/>
      <family val="2"/>
    </font>
    <font>
      <b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sz val="10"/>
      <color rgb="FFFFFFFF"/>
      <name val="Segoe UI"/>
      <family val="2"/>
    </font>
    <font>
      <sz val="8"/>
      <color rgb="FF000000"/>
      <name val="Segoe UI"/>
      <family val="2"/>
    </font>
    <font>
      <b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Wingdings"/>
      <family val="0"/>
      <charset val="2"/>
    </font>
    <font>
      <b val="true"/>
      <sz val="14"/>
      <color rgb="FFFFFFFF"/>
      <name val="Segoe UI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16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16" fillId="2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4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6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1" fillId="4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9" fillId="7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F 422&apos;!A754"/><Relationship Id="rId3" Type="http://schemas.openxmlformats.org/officeDocument/2006/relationships/hyperlink" Target="#&apos;STF 422&apos;!A1358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920</xdr:colOff>
      <xdr:row>4</xdr:row>
      <xdr:rowOff>84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19644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5</xdr:row>
      <xdr:rowOff>60120</xdr:rowOff>
    </xdr:from>
    <xdr:to>
      <xdr:col>4</xdr:col>
      <xdr:colOff>1440</xdr:colOff>
      <xdr:row>5</xdr:row>
      <xdr:rowOff>60840</xdr:rowOff>
    </xdr:to>
    <xdr:cxnSp>
      <xdr:nvCxnSpPr>
        <xdr:cNvPr id="1" name="Straight Arrow Connector 4"/>
        <xdr:cNvCxnSpPr/>
      </xdr:nvCxnSpPr>
      <xdr:spPr>
        <a:xfrm flipV="1">
          <a:off x="5112000" y="1601280"/>
          <a:ext cx="97992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48320</xdr:colOff>
      <xdr:row>3</xdr:row>
      <xdr:rowOff>228600</xdr:rowOff>
    </xdr:from>
    <xdr:to>
      <xdr:col>4</xdr:col>
      <xdr:colOff>1440</xdr:colOff>
      <xdr:row>3</xdr:row>
      <xdr:rowOff>229320</xdr:rowOff>
    </xdr:to>
    <xdr:cxnSp>
      <xdr:nvCxnSpPr>
        <xdr:cNvPr id="2" name="Straight Arrow Connector 6"/>
        <xdr:cNvCxnSpPr/>
      </xdr:nvCxnSpPr>
      <xdr:spPr>
        <a:xfrm>
          <a:off x="5080320" y="1211760"/>
          <a:ext cx="1011600" cy="1080"/>
        </a:xfrm>
        <a:prstGeom prst="straightConnector1">
          <a:avLst/>
        </a:prstGeom>
        <a:ln w="648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819880</xdr:colOff>
      <xdr:row>3</xdr:row>
      <xdr:rowOff>7560</xdr:rowOff>
    </xdr:from>
    <xdr:to>
      <xdr:col>3</xdr:col>
      <xdr:colOff>1080</xdr:colOff>
      <xdr:row>5</xdr:row>
      <xdr:rowOff>7920</xdr:rowOff>
    </xdr:to>
    <xdr:sp>
      <xdr:nvSpPr>
        <xdr:cNvPr id="3" name="Rectangle: Rounded Corners 7">
          <a:hlinkClick r:id="rId2"/>
        </xdr:cNvPr>
        <xdr:cNvSpPr/>
      </xdr:nvSpPr>
      <xdr:spPr>
        <a:xfrm>
          <a:off x="3704400" y="990720"/>
          <a:ext cx="1228680" cy="558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Thd MSS SP-114 Fittin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60</xdr:colOff>
      <xdr:row>1</xdr:row>
      <xdr:rowOff>60840</xdr:rowOff>
    </xdr:from>
    <xdr:to>
      <xdr:col>3</xdr:col>
      <xdr:colOff>1127880</xdr:colOff>
      <xdr:row>1</xdr:row>
      <xdr:rowOff>61560</xdr:rowOff>
    </xdr:to>
    <xdr:cxnSp>
      <xdr:nvCxnSpPr>
        <xdr:cNvPr id="4" name="Straight Arrow Connector 9"/>
        <xdr:cNvCxnSpPr/>
      </xdr:nvCxnSpPr>
      <xdr:spPr>
        <a:xfrm>
          <a:off x="5079960" y="403920"/>
          <a:ext cx="980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795040</xdr:colOff>
      <xdr:row>0</xdr:row>
      <xdr:rowOff>144720</xdr:rowOff>
    </xdr:from>
    <xdr:to>
      <xdr:col>3</xdr:col>
      <xdr:colOff>9000</xdr:colOff>
      <xdr:row>2</xdr:row>
      <xdr:rowOff>251280</xdr:rowOff>
    </xdr:to>
    <xdr:sp>
      <xdr:nvSpPr>
        <xdr:cNvPr id="5" name="Rectangle: Rounded Corners 11">
          <a:hlinkClick r:id="rId3"/>
        </xdr:cNvPr>
        <xdr:cNvSpPr/>
      </xdr:nvSpPr>
      <xdr:spPr>
        <a:xfrm>
          <a:off x="3679560" y="144720"/>
          <a:ext cx="1261440" cy="769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Jump to SW MSS SP-114 Fittin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1440</xdr:colOff>
      <xdr:row>1355</xdr:row>
      <xdr:rowOff>45720</xdr:rowOff>
    </xdr:from>
    <xdr:to>
      <xdr:col>1</xdr:col>
      <xdr:colOff>3564360</xdr:colOff>
      <xdr:row>1355</xdr:row>
      <xdr:rowOff>312840</xdr:rowOff>
    </xdr:to>
    <xdr:sp>
      <xdr:nvSpPr>
        <xdr:cNvPr id="6" name="Arrow: Up 10"/>
        <xdr:cNvSpPr/>
      </xdr:nvSpPr>
      <xdr:spPr>
        <a:xfrm>
          <a:off x="4305960" y="249061680"/>
          <a:ext cx="142920" cy="267120"/>
        </a:xfrm>
        <a:prstGeom prst="upArrow">
          <a:avLst>
            <a:gd name="adj1" fmla="val 50000"/>
            <a:gd name="adj2" fmla="val 55378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1355</xdr:row>
      <xdr:rowOff>91440</xdr:rowOff>
    </xdr:from>
    <xdr:to>
      <xdr:col>5</xdr:col>
      <xdr:colOff>587880</xdr:colOff>
      <xdr:row>1355</xdr:row>
      <xdr:rowOff>335160</xdr:rowOff>
    </xdr:to>
    <xdr:sp>
      <xdr:nvSpPr>
        <xdr:cNvPr id="7" name="Arrow: Up 13"/>
        <xdr:cNvSpPr/>
      </xdr:nvSpPr>
      <xdr:spPr>
        <a:xfrm>
          <a:off x="7302960" y="249107400"/>
          <a:ext cx="157680" cy="243720"/>
        </a:xfrm>
        <a:prstGeom prst="upArrow">
          <a:avLst>
            <a:gd name="adj1" fmla="val 50000"/>
            <a:gd name="adj2" fmla="val 45797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751</xdr:row>
      <xdr:rowOff>38520</xdr:rowOff>
    </xdr:from>
    <xdr:to>
      <xdr:col>5</xdr:col>
      <xdr:colOff>321840</xdr:colOff>
      <xdr:row>751</xdr:row>
      <xdr:rowOff>274320</xdr:rowOff>
    </xdr:to>
    <xdr:sp>
      <xdr:nvSpPr>
        <xdr:cNvPr id="8" name="Arrow: Up 15"/>
        <xdr:cNvSpPr/>
      </xdr:nvSpPr>
      <xdr:spPr>
        <a:xfrm>
          <a:off x="6903720" y="138412080"/>
          <a:ext cx="290880" cy="23580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6" activeCellId="0" sqref="E6: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51.99"/>
    <col collapsed="false" customWidth="true" hidden="false" outlineLevel="0" max="3" min="3" style="1" width="5.43"/>
    <col collapsed="false" customWidth="true" hidden="false" outlineLevel="0" max="4" min="4" style="2" width="16.43"/>
    <col collapsed="false" customWidth="true" hidden="false" outlineLevel="0" max="5" min="5" style="2" width="11.1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4.43"/>
    <col collapsed="false" customWidth="true" hidden="false" outlineLevel="0" max="9" min="9" style="3" width="15.66"/>
    <col collapsed="false" customWidth="false" hidden="false" outlineLevel="0" max="257" min="10" style="1" width="9.1"/>
  </cols>
  <sheetData>
    <row r="1" customFormat="false" ht="27" hidden="false" customHeight="false" outlineLevel="0" collapsed="false">
      <c r="G1" s="4"/>
      <c r="H1" s="4"/>
      <c r="I1" s="5" t="s">
        <v>0</v>
      </c>
    </row>
    <row r="2" customFormat="false" ht="25.2" hidden="false" customHeight="true" outlineLevel="0" collapsed="false">
      <c r="D2" s="6" t="s">
        <v>1</v>
      </c>
      <c r="E2" s="7"/>
      <c r="F2" s="4"/>
      <c r="G2" s="4"/>
      <c r="H2" s="4"/>
      <c r="I2" s="8" t="s">
        <v>2</v>
      </c>
    </row>
    <row r="3" customFormat="false" ht="25.2" hidden="false" customHeight="true" outlineLevel="0" collapsed="false">
      <c r="D3" s="6"/>
      <c r="E3" s="7"/>
      <c r="G3" s="9"/>
      <c r="H3" s="9"/>
      <c r="I3" s="10" t="s">
        <v>3</v>
      </c>
    </row>
    <row r="4" customFormat="false" ht="31.2" hidden="false" customHeight="true" outlineLevel="0" collapsed="false">
      <c r="D4" s="11" t="s">
        <v>4</v>
      </c>
      <c r="E4" s="12"/>
      <c r="G4" s="13"/>
      <c r="H4" s="13"/>
      <c r="I4" s="14" t="s">
        <v>5</v>
      </c>
    </row>
    <row r="5" customFormat="false" ht="12.75" hidden="false" customHeight="true" outlineLevel="0" collapsed="false">
      <c r="D5" s="11"/>
      <c r="E5" s="12"/>
      <c r="G5" s="13"/>
      <c r="H5" s="13"/>
      <c r="I5" s="13"/>
    </row>
    <row r="6" customFormat="false" ht="14.4" hidden="false" customHeight="true" outlineLevel="0" collapsed="false">
      <c r="D6" s="15" t="s">
        <v>6</v>
      </c>
      <c r="E6" s="16"/>
      <c r="H6" s="17"/>
      <c r="I6" s="17"/>
    </row>
    <row r="7" customFormat="false" ht="33" hidden="false" customHeight="true" outlineLevel="0" collapsed="false">
      <c r="D7" s="15"/>
      <c r="E7" s="16"/>
      <c r="F7" s="18"/>
      <c r="G7" s="19"/>
      <c r="H7" s="19"/>
      <c r="I7" s="19"/>
    </row>
    <row r="8" customFormat="false" ht="27" hidden="false" customHeight="true" outlineLevel="0" collapsed="false">
      <c r="A8" s="20" t="s">
        <v>7</v>
      </c>
      <c r="B8" s="20" t="s">
        <v>8</v>
      </c>
      <c r="C8" s="20" t="s">
        <v>9</v>
      </c>
      <c r="D8" s="21" t="s">
        <v>10</v>
      </c>
      <c r="E8" s="21" t="s">
        <v>11</v>
      </c>
      <c r="F8" s="20" t="s">
        <v>12</v>
      </c>
      <c r="G8" s="20" t="s">
        <v>13</v>
      </c>
      <c r="H8" s="20" t="s">
        <v>14</v>
      </c>
      <c r="I8" s="20" t="s">
        <v>15</v>
      </c>
    </row>
    <row r="9" customFormat="false" ht="14.4" hidden="false" customHeight="false" outlineLevel="0" collapsed="false">
      <c r="A9" s="22" t="s">
        <v>16</v>
      </c>
      <c r="B9" s="23" t="s">
        <v>17</v>
      </c>
      <c r="C9" s="24" t="s">
        <v>18</v>
      </c>
      <c r="D9" s="25" t="n">
        <v>0</v>
      </c>
      <c r="E9" s="26" t="n">
        <f aca="false">D9*$E$6</f>
        <v>0</v>
      </c>
      <c r="F9" s="24" t="s">
        <v>19</v>
      </c>
      <c r="G9" s="27" t="s">
        <v>20</v>
      </c>
      <c r="H9" s="28" t="n">
        <v>0.134</v>
      </c>
      <c r="I9" s="29" t="n">
        <v>25</v>
      </c>
    </row>
    <row r="10" customFormat="false" ht="14.4" hidden="false" customHeight="false" outlineLevel="0" collapsed="false">
      <c r="A10" s="22" t="s">
        <v>21</v>
      </c>
      <c r="B10" s="23" t="s">
        <v>22</v>
      </c>
      <c r="C10" s="24" t="s">
        <v>18</v>
      </c>
      <c r="D10" s="25" t="n">
        <v>0</v>
      </c>
      <c r="E10" s="26" t="n">
        <f aca="false">D10*$E$6</f>
        <v>0</v>
      </c>
      <c r="F10" s="24" t="s">
        <v>23</v>
      </c>
      <c r="G10" s="27" t="s">
        <v>24</v>
      </c>
      <c r="H10" s="28" t="n">
        <v>0.15</v>
      </c>
      <c r="I10" s="29" t="n">
        <v>25</v>
      </c>
    </row>
    <row r="11" customFormat="false" ht="14.4" hidden="false" customHeight="false" outlineLevel="0" collapsed="false">
      <c r="A11" s="22" t="s">
        <v>25</v>
      </c>
      <c r="B11" s="23" t="s">
        <v>26</v>
      </c>
      <c r="C11" s="24" t="s">
        <v>18</v>
      </c>
      <c r="D11" s="25" t="n">
        <v>0</v>
      </c>
      <c r="E11" s="26" t="n">
        <f aca="false">D11*$E$6</f>
        <v>0</v>
      </c>
      <c r="F11" s="24" t="s">
        <v>27</v>
      </c>
      <c r="G11" s="27" t="s">
        <v>28</v>
      </c>
      <c r="H11" s="28" t="n">
        <v>0.225</v>
      </c>
      <c r="I11" s="29" t="n">
        <v>25</v>
      </c>
    </row>
    <row r="12" customFormat="false" ht="14.4" hidden="false" customHeight="false" outlineLevel="0" collapsed="false">
      <c r="A12" s="22" t="s">
        <v>29</v>
      </c>
      <c r="B12" s="23" t="s">
        <v>30</v>
      </c>
      <c r="C12" s="24" t="s">
        <v>18</v>
      </c>
      <c r="D12" s="25" t="n">
        <v>0</v>
      </c>
      <c r="E12" s="26" t="n">
        <f aca="false">D12*$E$6</f>
        <v>0</v>
      </c>
      <c r="F12" s="24" t="s">
        <v>31</v>
      </c>
      <c r="G12" s="27" t="s">
        <v>32</v>
      </c>
      <c r="H12" s="28" t="n">
        <v>0.361</v>
      </c>
      <c r="I12" s="29" t="n">
        <v>25</v>
      </c>
    </row>
    <row r="13" customFormat="false" ht="14.4" hidden="false" customHeight="false" outlineLevel="0" collapsed="false">
      <c r="A13" s="22" t="s">
        <v>33</v>
      </c>
      <c r="B13" s="23" t="s">
        <v>34</v>
      </c>
      <c r="C13" s="24" t="s">
        <v>18</v>
      </c>
      <c r="D13" s="25" t="n">
        <v>0</v>
      </c>
      <c r="E13" s="26" t="n">
        <f aca="false">D13*$E$6</f>
        <v>0</v>
      </c>
      <c r="F13" s="24" t="s">
        <v>35</v>
      </c>
      <c r="G13" s="27" t="s">
        <v>36</v>
      </c>
      <c r="H13" s="28" t="n">
        <v>0.581</v>
      </c>
      <c r="I13" s="29" t="n">
        <v>10</v>
      </c>
    </row>
    <row r="14" customFormat="false" ht="14.4" hidden="false" customHeight="false" outlineLevel="0" collapsed="false">
      <c r="A14" s="22" t="s">
        <v>37</v>
      </c>
      <c r="B14" s="23" t="s">
        <v>38</v>
      </c>
      <c r="C14" s="24" t="s">
        <v>18</v>
      </c>
      <c r="D14" s="25" t="n">
        <v>0</v>
      </c>
      <c r="E14" s="26" t="n">
        <f aca="false">D14*$E$6</f>
        <v>0</v>
      </c>
      <c r="F14" s="24" t="s">
        <v>39</v>
      </c>
      <c r="G14" s="27" t="s">
        <v>40</v>
      </c>
      <c r="H14" s="28" t="n">
        <v>0.91</v>
      </c>
      <c r="I14" s="29" t="n">
        <v>10</v>
      </c>
    </row>
    <row r="15" customFormat="false" ht="14.4" hidden="false" customHeight="false" outlineLevel="0" collapsed="false">
      <c r="A15" s="22" t="s">
        <v>41</v>
      </c>
      <c r="B15" s="23" t="s">
        <v>42</v>
      </c>
      <c r="C15" s="24" t="s">
        <v>18</v>
      </c>
      <c r="D15" s="25" t="n">
        <v>0</v>
      </c>
      <c r="E15" s="26" t="n">
        <f aca="false">D15*$E$6</f>
        <v>0</v>
      </c>
      <c r="F15" s="24" t="s">
        <v>43</v>
      </c>
      <c r="G15" s="27" t="s">
        <v>44</v>
      </c>
      <c r="H15" s="28" t="n">
        <v>1.148</v>
      </c>
      <c r="I15" s="29" t="n">
        <v>5</v>
      </c>
    </row>
    <row r="16" customFormat="false" ht="14.4" hidden="false" customHeight="false" outlineLevel="0" collapsed="false">
      <c r="A16" s="22" t="s">
        <v>45</v>
      </c>
      <c r="B16" s="23" t="s">
        <v>46</v>
      </c>
      <c r="C16" s="24" t="s">
        <v>18</v>
      </c>
      <c r="D16" s="25" t="n">
        <v>0</v>
      </c>
      <c r="E16" s="26" t="n">
        <f aca="false">D16*$E$6</f>
        <v>0</v>
      </c>
      <c r="F16" s="24" t="s">
        <v>47</v>
      </c>
      <c r="G16" s="27" t="s">
        <v>48</v>
      </c>
      <c r="H16" s="28" t="n">
        <v>1.78</v>
      </c>
      <c r="I16" s="29" t="n">
        <v>5</v>
      </c>
    </row>
    <row r="17" customFormat="false" ht="14.4" hidden="false" customHeight="false" outlineLevel="0" collapsed="false">
      <c r="A17" s="22" t="s">
        <v>49</v>
      </c>
      <c r="B17" s="23" t="s">
        <v>50</v>
      </c>
      <c r="C17" s="24" t="s">
        <v>18</v>
      </c>
      <c r="D17" s="25" t="n">
        <v>0</v>
      </c>
      <c r="E17" s="26" t="n">
        <f aca="false">D17*$E$6</f>
        <v>0</v>
      </c>
      <c r="F17" s="24" t="s">
        <v>51</v>
      </c>
      <c r="G17" s="27" t="s">
        <v>52</v>
      </c>
      <c r="H17" s="28" t="n">
        <v>0.134</v>
      </c>
      <c r="I17" s="29" t="n">
        <v>25</v>
      </c>
    </row>
    <row r="18" customFormat="false" ht="14.4" hidden="false" customHeight="false" outlineLevel="0" collapsed="false">
      <c r="A18" s="22" t="s">
        <v>53</v>
      </c>
      <c r="B18" s="23" t="s">
        <v>54</v>
      </c>
      <c r="C18" s="24" t="s">
        <v>18</v>
      </c>
      <c r="D18" s="25" t="n">
        <v>0</v>
      </c>
      <c r="E18" s="26" t="n">
        <f aca="false">D18*$E$6</f>
        <v>0</v>
      </c>
      <c r="F18" s="24" t="s">
        <v>55</v>
      </c>
      <c r="G18" s="27" t="s">
        <v>56</v>
      </c>
      <c r="H18" s="28" t="n">
        <v>0.15</v>
      </c>
      <c r="I18" s="29" t="n">
        <v>25</v>
      </c>
    </row>
    <row r="19" customFormat="false" ht="14.4" hidden="false" customHeight="false" outlineLevel="0" collapsed="false">
      <c r="A19" s="22" t="s">
        <v>57</v>
      </c>
      <c r="B19" s="23" t="s">
        <v>58</v>
      </c>
      <c r="C19" s="24" t="s">
        <v>18</v>
      </c>
      <c r="D19" s="25" t="n">
        <v>0</v>
      </c>
      <c r="E19" s="26" t="n">
        <f aca="false">D19*$E$6</f>
        <v>0</v>
      </c>
      <c r="F19" s="24" t="s">
        <v>59</v>
      </c>
      <c r="G19" s="27" t="s">
        <v>60</v>
      </c>
      <c r="H19" s="28" t="n">
        <v>0.35</v>
      </c>
      <c r="I19" s="29" t="n">
        <v>25</v>
      </c>
    </row>
    <row r="20" customFormat="false" ht="14.4" hidden="false" customHeight="false" outlineLevel="0" collapsed="false">
      <c r="A20" s="22" t="s">
        <v>61</v>
      </c>
      <c r="B20" s="23" t="s">
        <v>62</v>
      </c>
      <c r="C20" s="24" t="s">
        <v>18</v>
      </c>
      <c r="D20" s="25" t="n">
        <v>0</v>
      </c>
      <c r="E20" s="26" t="n">
        <f aca="false">D20*$E$6</f>
        <v>0</v>
      </c>
      <c r="F20" s="24" t="s">
        <v>63</v>
      </c>
      <c r="G20" s="27" t="s">
        <v>64</v>
      </c>
      <c r="H20" s="28" t="n">
        <v>0.361</v>
      </c>
      <c r="I20" s="29" t="n">
        <v>25</v>
      </c>
    </row>
    <row r="21" customFormat="false" ht="14.4" hidden="false" customHeight="false" outlineLevel="0" collapsed="false">
      <c r="A21" s="22" t="s">
        <v>65</v>
      </c>
      <c r="B21" s="23" t="s">
        <v>66</v>
      </c>
      <c r="C21" s="24" t="s">
        <v>18</v>
      </c>
      <c r="D21" s="25" t="n">
        <v>0</v>
      </c>
      <c r="E21" s="26" t="n">
        <f aca="false">D21*$E$6</f>
        <v>0</v>
      </c>
      <c r="F21" s="24" t="s">
        <v>67</v>
      </c>
      <c r="G21" s="27" t="s">
        <v>68</v>
      </c>
      <c r="H21" s="28" t="n">
        <v>0.581</v>
      </c>
      <c r="I21" s="29" t="n">
        <v>10</v>
      </c>
    </row>
    <row r="22" customFormat="false" ht="14.4" hidden="false" customHeight="false" outlineLevel="0" collapsed="false">
      <c r="A22" s="22" t="s">
        <v>69</v>
      </c>
      <c r="B22" s="23" t="s">
        <v>70</v>
      </c>
      <c r="C22" s="24" t="s">
        <v>18</v>
      </c>
      <c r="D22" s="25" t="n">
        <v>0</v>
      </c>
      <c r="E22" s="26" t="n">
        <f aca="false">D22*$E$6</f>
        <v>0</v>
      </c>
      <c r="F22" s="24" t="s">
        <v>71</v>
      </c>
      <c r="G22" s="27" t="s">
        <v>72</v>
      </c>
      <c r="H22" s="28" t="n">
        <v>0.91</v>
      </c>
      <c r="I22" s="29" t="n">
        <v>10</v>
      </c>
    </row>
    <row r="23" customFormat="false" ht="14.4" hidden="false" customHeight="false" outlineLevel="0" collapsed="false">
      <c r="A23" s="22" t="s">
        <v>73</v>
      </c>
      <c r="B23" s="23" t="s">
        <v>74</v>
      </c>
      <c r="C23" s="24" t="s">
        <v>18</v>
      </c>
      <c r="D23" s="25" t="n">
        <v>0</v>
      </c>
      <c r="E23" s="26" t="n">
        <f aca="false">D23*$E$6</f>
        <v>0</v>
      </c>
      <c r="F23" s="24" t="s">
        <v>75</v>
      </c>
      <c r="G23" s="27" t="s">
        <v>76</v>
      </c>
      <c r="H23" s="28" t="n">
        <v>1.148</v>
      </c>
      <c r="I23" s="29" t="n">
        <v>5</v>
      </c>
    </row>
    <row r="24" customFormat="false" ht="14.4" hidden="false" customHeight="false" outlineLevel="0" collapsed="false">
      <c r="A24" s="22" t="s">
        <v>77</v>
      </c>
      <c r="B24" s="23" t="s">
        <v>78</v>
      </c>
      <c r="C24" s="24" t="s">
        <v>18</v>
      </c>
      <c r="D24" s="25" t="n">
        <v>0</v>
      </c>
      <c r="E24" s="26" t="n">
        <f aca="false">D24*$E$6</f>
        <v>0</v>
      </c>
      <c r="F24" s="24" t="s">
        <v>79</v>
      </c>
      <c r="G24" s="27" t="s">
        <v>80</v>
      </c>
      <c r="H24" s="28" t="n">
        <v>1.78</v>
      </c>
      <c r="I24" s="29" t="n">
        <v>5</v>
      </c>
    </row>
    <row r="25" customFormat="false" ht="14.4" hidden="false" customHeight="false" outlineLevel="0" collapsed="false">
      <c r="A25" s="22" t="s">
        <v>81</v>
      </c>
      <c r="B25" s="23" t="s">
        <v>82</v>
      </c>
      <c r="C25" s="24" t="s">
        <v>18</v>
      </c>
      <c r="D25" s="25" t="n">
        <v>14.39</v>
      </c>
      <c r="E25" s="26" t="n">
        <f aca="false">D25*$E$6</f>
        <v>0</v>
      </c>
      <c r="F25" s="24" t="s">
        <v>83</v>
      </c>
      <c r="G25" s="27" t="s">
        <v>84</v>
      </c>
      <c r="H25" s="28" t="n">
        <v>0.086</v>
      </c>
      <c r="I25" s="29" t="n">
        <v>25</v>
      </c>
    </row>
    <row r="26" customFormat="false" ht="14.4" hidden="false" customHeight="false" outlineLevel="0" collapsed="false">
      <c r="A26" s="22" t="s">
        <v>85</v>
      </c>
      <c r="B26" s="23" t="s">
        <v>86</v>
      </c>
      <c r="C26" s="24" t="s">
        <v>18</v>
      </c>
      <c r="D26" s="25" t="n">
        <v>14.19</v>
      </c>
      <c r="E26" s="26" t="n">
        <f aca="false">D26*$E$6</f>
        <v>0</v>
      </c>
      <c r="F26" s="24" t="s">
        <v>87</v>
      </c>
      <c r="G26" s="27" t="s">
        <v>88</v>
      </c>
      <c r="H26" s="28" t="n">
        <v>0.132</v>
      </c>
      <c r="I26" s="29" t="n">
        <v>25</v>
      </c>
    </row>
    <row r="27" customFormat="false" ht="14.4" hidden="false" customHeight="false" outlineLevel="0" collapsed="false">
      <c r="A27" s="22" t="s">
        <v>89</v>
      </c>
      <c r="B27" s="23" t="s">
        <v>90</v>
      </c>
      <c r="C27" s="24" t="s">
        <v>18</v>
      </c>
      <c r="D27" s="25" t="n">
        <v>17.62</v>
      </c>
      <c r="E27" s="26" t="n">
        <f aca="false">D27*$E$6</f>
        <v>0</v>
      </c>
      <c r="F27" s="24" t="s">
        <v>91</v>
      </c>
      <c r="G27" s="27" t="s">
        <v>92</v>
      </c>
      <c r="H27" s="28" t="n">
        <v>0.148</v>
      </c>
      <c r="I27" s="29" t="n">
        <v>25</v>
      </c>
    </row>
    <row r="28" customFormat="false" ht="14.4" hidden="false" customHeight="false" outlineLevel="0" collapsed="false">
      <c r="A28" s="22" t="s">
        <v>93</v>
      </c>
      <c r="B28" s="23" t="s">
        <v>94</v>
      </c>
      <c r="C28" s="24" t="s">
        <v>18</v>
      </c>
      <c r="D28" s="25" t="n">
        <v>18.23</v>
      </c>
      <c r="E28" s="26" t="n">
        <f aca="false">D28*$E$6</f>
        <v>0</v>
      </c>
      <c r="F28" s="24" t="s">
        <v>95</v>
      </c>
      <c r="G28" s="27" t="s">
        <v>96</v>
      </c>
      <c r="H28" s="28" t="n">
        <v>0.222</v>
      </c>
      <c r="I28" s="29" t="n">
        <v>25</v>
      </c>
    </row>
    <row r="29" customFormat="false" ht="14.4" hidden="false" customHeight="false" outlineLevel="0" collapsed="false">
      <c r="A29" s="22" t="s">
        <v>97</v>
      </c>
      <c r="B29" s="23" t="s">
        <v>98</v>
      </c>
      <c r="C29" s="24" t="s">
        <v>18</v>
      </c>
      <c r="D29" s="25" t="n">
        <v>25.93</v>
      </c>
      <c r="E29" s="26" t="n">
        <f aca="false">D29*$E$6</f>
        <v>0</v>
      </c>
      <c r="F29" s="24" t="s">
        <v>99</v>
      </c>
      <c r="G29" s="27" t="s">
        <v>100</v>
      </c>
      <c r="H29" s="28" t="n">
        <v>0.352</v>
      </c>
      <c r="I29" s="29" t="n">
        <v>25</v>
      </c>
    </row>
    <row r="30" customFormat="false" ht="14.4" hidden="false" customHeight="false" outlineLevel="0" collapsed="false">
      <c r="A30" s="22" t="s">
        <v>101</v>
      </c>
      <c r="B30" s="23" t="s">
        <v>102</v>
      </c>
      <c r="C30" s="24" t="s">
        <v>18</v>
      </c>
      <c r="D30" s="25" t="n">
        <v>37.2</v>
      </c>
      <c r="E30" s="26" t="n">
        <f aca="false">D30*$E$6</f>
        <v>0</v>
      </c>
      <c r="F30" s="24" t="s">
        <v>103</v>
      </c>
      <c r="G30" s="27" t="s">
        <v>104</v>
      </c>
      <c r="H30" s="28" t="n">
        <v>0.551</v>
      </c>
      <c r="I30" s="29" t="n">
        <v>10</v>
      </c>
    </row>
    <row r="31" customFormat="false" ht="14.4" hidden="false" customHeight="false" outlineLevel="0" collapsed="false">
      <c r="A31" s="22" t="s">
        <v>105</v>
      </c>
      <c r="B31" s="23" t="s">
        <v>106</v>
      </c>
      <c r="C31" s="24" t="s">
        <v>18</v>
      </c>
      <c r="D31" s="25" t="n">
        <v>65.4</v>
      </c>
      <c r="E31" s="26" t="n">
        <f aca="false">D31*$E$6</f>
        <v>0</v>
      </c>
      <c r="F31" s="24" t="s">
        <v>107</v>
      </c>
      <c r="G31" s="27" t="s">
        <v>108</v>
      </c>
      <c r="H31" s="28" t="n">
        <v>0.852</v>
      </c>
      <c r="I31" s="29" t="n">
        <v>5</v>
      </c>
    </row>
    <row r="32" customFormat="false" ht="14.4" hidden="false" customHeight="false" outlineLevel="0" collapsed="false">
      <c r="A32" s="22" t="s">
        <v>109</v>
      </c>
      <c r="B32" s="23" t="s">
        <v>110</v>
      </c>
      <c r="C32" s="24" t="s">
        <v>18</v>
      </c>
      <c r="D32" s="25" t="n">
        <v>85.37</v>
      </c>
      <c r="E32" s="26" t="n">
        <f aca="false">D32*$E$6</f>
        <v>0</v>
      </c>
      <c r="F32" s="24" t="s">
        <v>111</v>
      </c>
      <c r="G32" s="27" t="s">
        <v>112</v>
      </c>
      <c r="H32" s="28" t="n">
        <v>1.104</v>
      </c>
      <c r="I32" s="29" t="n">
        <v>5</v>
      </c>
    </row>
    <row r="33" customFormat="false" ht="14.4" hidden="false" customHeight="false" outlineLevel="0" collapsed="false">
      <c r="A33" s="22" t="s">
        <v>113</v>
      </c>
      <c r="B33" s="23" t="s">
        <v>114</v>
      </c>
      <c r="C33" s="24" t="s">
        <v>18</v>
      </c>
      <c r="D33" s="25" t="n">
        <v>106.77</v>
      </c>
      <c r="E33" s="26" t="n">
        <f aca="false">D33*$E$6</f>
        <v>0</v>
      </c>
      <c r="F33" s="24" t="s">
        <v>115</v>
      </c>
      <c r="G33" s="27" t="s">
        <v>116</v>
      </c>
      <c r="H33" s="28" t="n">
        <v>1.683</v>
      </c>
      <c r="I33" s="29" t="n">
        <v>5</v>
      </c>
    </row>
    <row r="34" customFormat="false" ht="14.4" hidden="false" customHeight="false" outlineLevel="0" collapsed="false">
      <c r="A34" s="22" t="s">
        <v>117</v>
      </c>
      <c r="B34" s="23" t="s">
        <v>118</v>
      </c>
      <c r="C34" s="24" t="s">
        <v>18</v>
      </c>
      <c r="D34" s="25" t="n">
        <v>250.86</v>
      </c>
      <c r="E34" s="26" t="n">
        <f aca="false">D34*$E$6</f>
        <v>0</v>
      </c>
      <c r="F34" s="24" t="s">
        <v>119</v>
      </c>
      <c r="G34" s="27" t="s">
        <v>120</v>
      </c>
      <c r="H34" s="28" t="n">
        <v>2.932</v>
      </c>
      <c r="I34" s="29" t="n">
        <v>0</v>
      </c>
    </row>
    <row r="35" customFormat="false" ht="14.4" hidden="false" customHeight="false" outlineLevel="0" collapsed="false">
      <c r="A35" s="22" t="s">
        <v>121</v>
      </c>
      <c r="B35" s="23" t="s">
        <v>122</v>
      </c>
      <c r="C35" s="24" t="s">
        <v>18</v>
      </c>
      <c r="D35" s="25" t="n">
        <v>305.02</v>
      </c>
      <c r="E35" s="26" t="n">
        <f aca="false">D35*$E$6</f>
        <v>0</v>
      </c>
      <c r="F35" s="24" t="s">
        <v>123</v>
      </c>
      <c r="G35" s="27" t="s">
        <v>124</v>
      </c>
      <c r="H35" s="28" t="n">
        <v>3.205</v>
      </c>
      <c r="I35" s="29" t="n">
        <v>2</v>
      </c>
    </row>
    <row r="36" customFormat="false" ht="14.4" hidden="false" customHeight="false" outlineLevel="0" collapsed="false">
      <c r="A36" s="22" t="s">
        <v>125</v>
      </c>
      <c r="B36" s="23" t="s">
        <v>126</v>
      </c>
      <c r="C36" s="24" t="s">
        <v>18</v>
      </c>
      <c r="D36" s="25" t="n">
        <v>595.24</v>
      </c>
      <c r="E36" s="26" t="n">
        <f aca="false">D36*$E$6</f>
        <v>0</v>
      </c>
      <c r="F36" s="24" t="s">
        <v>127</v>
      </c>
      <c r="G36" s="27" t="s">
        <v>128</v>
      </c>
      <c r="H36" s="28" t="n">
        <v>6.278</v>
      </c>
      <c r="I36" s="29" t="n">
        <v>0</v>
      </c>
    </row>
    <row r="37" customFormat="false" ht="14.4" hidden="false" customHeight="false" outlineLevel="0" collapsed="false">
      <c r="A37" s="22" t="s">
        <v>129</v>
      </c>
      <c r="B37" s="23" t="s">
        <v>130</v>
      </c>
      <c r="C37" s="24" t="s">
        <v>18</v>
      </c>
      <c r="D37" s="25" t="n">
        <v>18.19</v>
      </c>
      <c r="E37" s="26" t="n">
        <f aca="false">D37*$E$6</f>
        <v>0</v>
      </c>
      <c r="F37" s="24" t="s">
        <v>131</v>
      </c>
      <c r="G37" s="27" t="s">
        <v>132</v>
      </c>
      <c r="H37" s="28" t="n">
        <v>0.079</v>
      </c>
      <c r="I37" s="29" t="n">
        <v>25</v>
      </c>
    </row>
    <row r="38" customFormat="false" ht="14.4" hidden="false" customHeight="false" outlineLevel="0" collapsed="false">
      <c r="A38" s="22" t="s">
        <v>133</v>
      </c>
      <c r="B38" s="23" t="s">
        <v>134</v>
      </c>
      <c r="C38" s="24" t="s">
        <v>18</v>
      </c>
      <c r="D38" s="25" t="n">
        <v>18.19</v>
      </c>
      <c r="E38" s="26" t="n">
        <f aca="false">D38*$E$6</f>
        <v>0</v>
      </c>
      <c r="F38" s="24" t="s">
        <v>135</v>
      </c>
      <c r="G38" s="27" t="s">
        <v>136</v>
      </c>
      <c r="H38" s="28" t="n">
        <v>0.097</v>
      </c>
      <c r="I38" s="29" t="n">
        <v>25</v>
      </c>
    </row>
    <row r="39" customFormat="false" ht="14.4" hidden="false" customHeight="false" outlineLevel="0" collapsed="false">
      <c r="A39" s="22" t="s">
        <v>137</v>
      </c>
      <c r="B39" s="23" t="s">
        <v>138</v>
      </c>
      <c r="C39" s="24" t="s">
        <v>18</v>
      </c>
      <c r="D39" s="25" t="n">
        <v>21.01</v>
      </c>
      <c r="E39" s="26" t="n">
        <f aca="false">D39*$E$6</f>
        <v>0</v>
      </c>
      <c r="F39" s="24" t="s">
        <v>139</v>
      </c>
      <c r="G39" s="27" t="s">
        <v>140</v>
      </c>
      <c r="H39" s="28" t="n">
        <v>0.178</v>
      </c>
      <c r="I39" s="29" t="n">
        <v>25</v>
      </c>
    </row>
    <row r="40" customFormat="false" ht="14.4" hidden="false" customHeight="false" outlineLevel="0" collapsed="false">
      <c r="A40" s="22" t="s">
        <v>141</v>
      </c>
      <c r="B40" s="23" t="s">
        <v>142</v>
      </c>
      <c r="C40" s="24" t="s">
        <v>18</v>
      </c>
      <c r="D40" s="25" t="n">
        <v>23.09</v>
      </c>
      <c r="E40" s="26" t="n">
        <f aca="false">D40*$E$6</f>
        <v>0</v>
      </c>
      <c r="F40" s="24" t="s">
        <v>143</v>
      </c>
      <c r="G40" s="27" t="s">
        <v>144</v>
      </c>
      <c r="H40" s="28" t="n">
        <v>0.209</v>
      </c>
      <c r="I40" s="29" t="n">
        <v>25</v>
      </c>
    </row>
    <row r="41" customFormat="false" ht="14.4" hidden="false" customHeight="false" outlineLevel="0" collapsed="false">
      <c r="A41" s="22" t="s">
        <v>145</v>
      </c>
      <c r="B41" s="23" t="s">
        <v>146</v>
      </c>
      <c r="C41" s="24" t="s">
        <v>18</v>
      </c>
      <c r="D41" s="25" t="n">
        <v>34.08</v>
      </c>
      <c r="E41" s="26" t="n">
        <f aca="false">D41*$E$6</f>
        <v>0</v>
      </c>
      <c r="F41" s="24" t="s">
        <v>147</v>
      </c>
      <c r="G41" s="27" t="s">
        <v>148</v>
      </c>
      <c r="H41" s="28" t="n">
        <v>0.324</v>
      </c>
      <c r="I41" s="29" t="n">
        <v>25</v>
      </c>
    </row>
    <row r="42" customFormat="false" ht="14.4" hidden="false" customHeight="false" outlineLevel="0" collapsed="false">
      <c r="A42" s="22" t="s">
        <v>149</v>
      </c>
      <c r="B42" s="23" t="s">
        <v>150</v>
      </c>
      <c r="C42" s="24" t="s">
        <v>18</v>
      </c>
      <c r="D42" s="25" t="n">
        <v>40.7</v>
      </c>
      <c r="E42" s="26" t="n">
        <f aca="false">D42*$E$6</f>
        <v>0</v>
      </c>
      <c r="F42" s="24" t="s">
        <v>151</v>
      </c>
      <c r="G42" s="27" t="s">
        <v>152</v>
      </c>
      <c r="H42" s="28" t="n">
        <v>0.487</v>
      </c>
      <c r="I42" s="29" t="n">
        <v>10</v>
      </c>
    </row>
    <row r="43" customFormat="false" ht="14.4" hidden="false" customHeight="false" outlineLevel="0" collapsed="false">
      <c r="A43" s="22" t="s">
        <v>153</v>
      </c>
      <c r="B43" s="23" t="s">
        <v>154</v>
      </c>
      <c r="C43" s="24" t="s">
        <v>18</v>
      </c>
      <c r="D43" s="25" t="n">
        <v>62.71</v>
      </c>
      <c r="E43" s="26" t="n">
        <f aca="false">D43*$E$6</f>
        <v>0</v>
      </c>
      <c r="F43" s="24" t="s">
        <v>155</v>
      </c>
      <c r="G43" s="27" t="s">
        <v>156</v>
      </c>
      <c r="H43" s="28" t="n">
        <v>0.747</v>
      </c>
      <c r="I43" s="29" t="n">
        <v>10</v>
      </c>
    </row>
    <row r="44" customFormat="false" ht="14.4" hidden="false" customHeight="false" outlineLevel="0" collapsed="false">
      <c r="A44" s="22" t="s">
        <v>157</v>
      </c>
      <c r="B44" s="23" t="s">
        <v>158</v>
      </c>
      <c r="C44" s="24" t="s">
        <v>18</v>
      </c>
      <c r="D44" s="25" t="n">
        <v>77.53</v>
      </c>
      <c r="E44" s="26" t="n">
        <f aca="false">D44*$E$6</f>
        <v>0</v>
      </c>
      <c r="F44" s="24" t="s">
        <v>159</v>
      </c>
      <c r="G44" s="27" t="s">
        <v>160</v>
      </c>
      <c r="H44" s="28" t="n">
        <v>0.914</v>
      </c>
      <c r="I44" s="29" t="n">
        <v>5</v>
      </c>
    </row>
    <row r="45" customFormat="false" ht="14.4" hidden="false" customHeight="false" outlineLevel="0" collapsed="false">
      <c r="A45" s="22" t="s">
        <v>161</v>
      </c>
      <c r="B45" s="23" t="s">
        <v>162</v>
      </c>
      <c r="C45" s="24" t="s">
        <v>18</v>
      </c>
      <c r="D45" s="25" t="n">
        <v>108.05</v>
      </c>
      <c r="E45" s="26" t="n">
        <f aca="false">D45*$E$6</f>
        <v>0</v>
      </c>
      <c r="F45" s="24" t="s">
        <v>163</v>
      </c>
      <c r="G45" s="27" t="s">
        <v>164</v>
      </c>
      <c r="H45" s="28" t="n">
        <v>1.482</v>
      </c>
      <c r="I45" s="29" t="n">
        <v>5</v>
      </c>
    </row>
    <row r="46" customFormat="false" ht="14.4" hidden="false" customHeight="false" outlineLevel="0" collapsed="false">
      <c r="A46" s="22" t="s">
        <v>165</v>
      </c>
      <c r="B46" s="23" t="s">
        <v>166</v>
      </c>
      <c r="C46" s="24" t="s">
        <v>18</v>
      </c>
      <c r="D46" s="25" t="n">
        <v>283.09</v>
      </c>
      <c r="E46" s="26" t="n">
        <f aca="false">D46*$E$6</f>
        <v>0</v>
      </c>
      <c r="F46" s="24" t="s">
        <v>167</v>
      </c>
      <c r="G46" s="27" t="s">
        <v>168</v>
      </c>
      <c r="H46" s="28" t="n">
        <v>2.445</v>
      </c>
      <c r="I46" s="29" t="n">
        <v>4</v>
      </c>
    </row>
    <row r="47" customFormat="false" ht="14.4" hidden="false" customHeight="false" outlineLevel="0" collapsed="false">
      <c r="A47" s="22" t="s">
        <v>169</v>
      </c>
      <c r="B47" s="23" t="s">
        <v>170</v>
      </c>
      <c r="C47" s="24" t="s">
        <v>18</v>
      </c>
      <c r="D47" s="25" t="n">
        <v>390.16</v>
      </c>
      <c r="E47" s="26" t="n">
        <f aca="false">D47*$E$6</f>
        <v>0</v>
      </c>
      <c r="F47" s="24" t="s">
        <v>171</v>
      </c>
      <c r="G47" s="27" t="s">
        <v>172</v>
      </c>
      <c r="H47" s="28" t="n">
        <v>2.542</v>
      </c>
      <c r="I47" s="29" t="n">
        <v>2</v>
      </c>
    </row>
    <row r="48" customFormat="false" ht="14.4" hidden="false" customHeight="false" outlineLevel="0" collapsed="false">
      <c r="A48" s="22" t="s">
        <v>173</v>
      </c>
      <c r="B48" s="23" t="s">
        <v>174</v>
      </c>
      <c r="C48" s="24" t="s">
        <v>18</v>
      </c>
      <c r="D48" s="25" t="n">
        <v>694.33</v>
      </c>
      <c r="E48" s="26" t="n">
        <f aca="false">D48*$E$6</f>
        <v>0</v>
      </c>
      <c r="F48" s="24" t="s">
        <v>175</v>
      </c>
      <c r="G48" s="27" t="s">
        <v>176</v>
      </c>
      <c r="H48" s="28" t="n">
        <v>4.39</v>
      </c>
      <c r="I48" s="29" t="n">
        <v>0</v>
      </c>
    </row>
    <row r="49" customFormat="false" ht="14.4" hidden="false" customHeight="false" outlineLevel="0" collapsed="false">
      <c r="A49" s="22" t="s">
        <v>177</v>
      </c>
      <c r="B49" s="23" t="s">
        <v>178</v>
      </c>
      <c r="C49" s="24" t="s">
        <v>18</v>
      </c>
      <c r="D49" s="25" t="n">
        <v>19.97</v>
      </c>
      <c r="E49" s="26" t="n">
        <f aca="false">D49*$E$6</f>
        <v>0</v>
      </c>
      <c r="F49" s="24" t="s">
        <v>179</v>
      </c>
      <c r="G49" s="27" t="s">
        <v>180</v>
      </c>
      <c r="H49" s="28" t="n">
        <v>0.059</v>
      </c>
      <c r="I49" s="29" t="n">
        <v>25</v>
      </c>
    </row>
    <row r="50" customFormat="false" ht="14.4" hidden="false" customHeight="false" outlineLevel="0" collapsed="false">
      <c r="A50" s="22" t="s">
        <v>181</v>
      </c>
      <c r="B50" s="23" t="s">
        <v>182</v>
      </c>
      <c r="C50" s="24" t="s">
        <v>18</v>
      </c>
      <c r="D50" s="25" t="n">
        <v>19.51</v>
      </c>
      <c r="E50" s="26" t="n">
        <f aca="false">D50*$E$6</f>
        <v>0</v>
      </c>
      <c r="F50" s="24" t="s">
        <v>183</v>
      </c>
      <c r="G50" s="27" t="s">
        <v>184</v>
      </c>
      <c r="H50" s="28" t="n">
        <v>0.101</v>
      </c>
      <c r="I50" s="29" t="n">
        <v>25</v>
      </c>
    </row>
    <row r="51" customFormat="false" ht="14.4" hidden="false" customHeight="false" outlineLevel="0" collapsed="false">
      <c r="A51" s="22" t="s">
        <v>185</v>
      </c>
      <c r="B51" s="23" t="s">
        <v>186</v>
      </c>
      <c r="C51" s="24" t="s">
        <v>18</v>
      </c>
      <c r="D51" s="25" t="n">
        <v>24.03</v>
      </c>
      <c r="E51" s="26" t="n">
        <f aca="false">D51*$E$6</f>
        <v>0</v>
      </c>
      <c r="F51" s="24" t="s">
        <v>187</v>
      </c>
      <c r="G51" s="27" t="s">
        <v>188</v>
      </c>
      <c r="H51" s="28" t="n">
        <v>0.152</v>
      </c>
      <c r="I51" s="29" t="n">
        <v>25</v>
      </c>
    </row>
    <row r="52" customFormat="false" ht="14.4" hidden="false" customHeight="false" outlineLevel="0" collapsed="false">
      <c r="A52" s="22" t="s">
        <v>189</v>
      </c>
      <c r="B52" s="23" t="s">
        <v>190</v>
      </c>
      <c r="C52" s="24" t="s">
        <v>18</v>
      </c>
      <c r="D52" s="25" t="n">
        <v>28.28</v>
      </c>
      <c r="E52" s="26" t="n">
        <f aca="false">D52*$E$6</f>
        <v>0</v>
      </c>
      <c r="F52" s="24" t="s">
        <v>191</v>
      </c>
      <c r="G52" s="27" t="s">
        <v>192</v>
      </c>
      <c r="H52" s="28" t="n">
        <v>0.216</v>
      </c>
      <c r="I52" s="29" t="n">
        <v>25</v>
      </c>
    </row>
    <row r="53" customFormat="false" ht="14.4" hidden="false" customHeight="false" outlineLevel="0" collapsed="false">
      <c r="A53" s="22" t="s">
        <v>193</v>
      </c>
      <c r="B53" s="23" t="s">
        <v>194</v>
      </c>
      <c r="C53" s="24" t="s">
        <v>18</v>
      </c>
      <c r="D53" s="25" t="n">
        <v>38.37</v>
      </c>
      <c r="E53" s="26" t="n">
        <f aca="false">D53*$E$6</f>
        <v>0</v>
      </c>
      <c r="F53" s="24" t="s">
        <v>195</v>
      </c>
      <c r="G53" s="27" t="s">
        <v>196</v>
      </c>
      <c r="H53" s="28" t="n">
        <v>0.366</v>
      </c>
      <c r="I53" s="29" t="n">
        <v>25</v>
      </c>
    </row>
    <row r="54" customFormat="false" ht="14.4" hidden="false" customHeight="false" outlineLevel="0" collapsed="false">
      <c r="A54" s="22" t="s">
        <v>197</v>
      </c>
      <c r="B54" s="23" t="s">
        <v>198</v>
      </c>
      <c r="C54" s="24" t="s">
        <v>18</v>
      </c>
      <c r="D54" s="25" t="n">
        <v>66.01</v>
      </c>
      <c r="E54" s="26" t="n">
        <f aca="false">D54*$E$6</f>
        <v>0</v>
      </c>
      <c r="F54" s="24" t="s">
        <v>199</v>
      </c>
      <c r="G54" s="27" t="s">
        <v>200</v>
      </c>
      <c r="H54" s="28" t="n">
        <v>0.509</v>
      </c>
      <c r="I54" s="29" t="n">
        <v>10</v>
      </c>
    </row>
    <row r="55" customFormat="false" ht="14.4" hidden="false" customHeight="false" outlineLevel="0" collapsed="false">
      <c r="A55" s="22" t="s">
        <v>201</v>
      </c>
      <c r="B55" s="23" t="s">
        <v>202</v>
      </c>
      <c r="C55" s="24" t="s">
        <v>18</v>
      </c>
      <c r="D55" s="25" t="n">
        <v>97.74</v>
      </c>
      <c r="E55" s="26" t="n">
        <f aca="false">D55*$E$6</f>
        <v>0</v>
      </c>
      <c r="F55" s="24" t="s">
        <v>203</v>
      </c>
      <c r="G55" s="27" t="s">
        <v>204</v>
      </c>
      <c r="H55" s="28" t="n">
        <v>0.819</v>
      </c>
      <c r="I55" s="29" t="n">
        <v>10</v>
      </c>
    </row>
    <row r="56" customFormat="false" ht="14.4" hidden="false" customHeight="false" outlineLevel="0" collapsed="false">
      <c r="A56" s="22" t="s">
        <v>205</v>
      </c>
      <c r="B56" s="23" t="s">
        <v>206</v>
      </c>
      <c r="C56" s="24" t="s">
        <v>18</v>
      </c>
      <c r="D56" s="25" t="n">
        <v>114.52</v>
      </c>
      <c r="E56" s="26" t="n">
        <f aca="false">D56*$E$6</f>
        <v>0</v>
      </c>
      <c r="F56" s="24" t="s">
        <v>207</v>
      </c>
      <c r="G56" s="27" t="s">
        <v>208</v>
      </c>
      <c r="H56" s="28" t="n">
        <v>1.013</v>
      </c>
      <c r="I56" s="29" t="n">
        <v>5</v>
      </c>
    </row>
    <row r="57" customFormat="false" ht="14.4" hidden="false" customHeight="false" outlineLevel="0" collapsed="false">
      <c r="A57" s="22" t="s">
        <v>209</v>
      </c>
      <c r="B57" s="23" t="s">
        <v>210</v>
      </c>
      <c r="C57" s="24" t="s">
        <v>18</v>
      </c>
      <c r="D57" s="25" t="n">
        <v>155.12</v>
      </c>
      <c r="E57" s="26" t="n">
        <f aca="false">D57*$E$6</f>
        <v>0</v>
      </c>
      <c r="F57" s="24" t="s">
        <v>211</v>
      </c>
      <c r="G57" s="27" t="s">
        <v>212</v>
      </c>
      <c r="H57" s="28" t="n">
        <v>1.709</v>
      </c>
      <c r="I57" s="29" t="n">
        <v>5</v>
      </c>
    </row>
    <row r="58" customFormat="false" ht="14.4" hidden="false" customHeight="false" outlineLevel="0" collapsed="false">
      <c r="A58" s="22" t="s">
        <v>213</v>
      </c>
      <c r="B58" s="23" t="s">
        <v>214</v>
      </c>
      <c r="C58" s="24" t="s">
        <v>18</v>
      </c>
      <c r="D58" s="25" t="n">
        <v>314.99</v>
      </c>
      <c r="E58" s="26" t="n">
        <f aca="false">D58*$E$6</f>
        <v>0</v>
      </c>
      <c r="F58" s="24" t="s">
        <v>215</v>
      </c>
      <c r="G58" s="27" t="s">
        <v>216</v>
      </c>
      <c r="H58" s="28" t="n">
        <v>2.716</v>
      </c>
      <c r="I58" s="29" t="n">
        <v>0</v>
      </c>
    </row>
    <row r="59" customFormat="false" ht="14.4" hidden="false" customHeight="false" outlineLevel="0" collapsed="false">
      <c r="A59" s="22" t="s">
        <v>217</v>
      </c>
      <c r="B59" s="23" t="s">
        <v>218</v>
      </c>
      <c r="C59" s="24" t="s">
        <v>18</v>
      </c>
      <c r="D59" s="25" t="n">
        <v>417.85</v>
      </c>
      <c r="E59" s="26" t="n">
        <f aca="false">D59*$E$6</f>
        <v>0</v>
      </c>
      <c r="F59" s="24" t="s">
        <v>219</v>
      </c>
      <c r="G59" s="27" t="s">
        <v>220</v>
      </c>
      <c r="H59" s="28" t="n">
        <v>4.134</v>
      </c>
      <c r="I59" s="29" t="n">
        <v>2</v>
      </c>
    </row>
    <row r="60" customFormat="false" ht="14.4" hidden="false" customHeight="false" outlineLevel="0" collapsed="false">
      <c r="A60" s="22" t="s">
        <v>221</v>
      </c>
      <c r="B60" s="23" t="s">
        <v>222</v>
      </c>
      <c r="C60" s="24" t="s">
        <v>18</v>
      </c>
      <c r="D60" s="25" t="n">
        <v>813.6</v>
      </c>
      <c r="E60" s="26" t="n">
        <f aca="false">D60*$E$6</f>
        <v>0</v>
      </c>
      <c r="F60" s="24" t="s">
        <v>223</v>
      </c>
      <c r="G60" s="27" t="s">
        <v>224</v>
      </c>
      <c r="H60" s="28" t="n">
        <v>6.828</v>
      </c>
      <c r="I60" s="29" t="n">
        <v>0</v>
      </c>
    </row>
    <row r="61" customFormat="false" ht="14.4" hidden="false" customHeight="false" outlineLevel="0" collapsed="false">
      <c r="A61" s="22" t="s">
        <v>225</v>
      </c>
      <c r="B61" s="23" t="s">
        <v>226</v>
      </c>
      <c r="C61" s="24" t="s">
        <v>18</v>
      </c>
      <c r="D61" s="25" t="n">
        <v>19.28</v>
      </c>
      <c r="E61" s="26" t="n">
        <f aca="false">D61*$E$6</f>
        <v>0</v>
      </c>
      <c r="F61" s="24" t="s">
        <v>227</v>
      </c>
      <c r="G61" s="27" t="s">
        <v>228</v>
      </c>
      <c r="H61" s="28" t="n">
        <v>0.123</v>
      </c>
      <c r="I61" s="29" t="n">
        <v>25</v>
      </c>
    </row>
    <row r="62" customFormat="false" ht="14.4" hidden="false" customHeight="false" outlineLevel="0" collapsed="false">
      <c r="A62" s="22" t="s">
        <v>229</v>
      </c>
      <c r="B62" s="23" t="s">
        <v>230</v>
      </c>
      <c r="C62" s="24" t="s">
        <v>18</v>
      </c>
      <c r="D62" s="25" t="n">
        <v>18.48</v>
      </c>
      <c r="E62" s="26" t="n">
        <f aca="false">D62*$E$6</f>
        <v>0</v>
      </c>
      <c r="F62" s="24" t="s">
        <v>231</v>
      </c>
      <c r="G62" s="27" t="s">
        <v>232</v>
      </c>
      <c r="H62" s="28" t="n">
        <v>0.178</v>
      </c>
      <c r="I62" s="29" t="n">
        <v>25</v>
      </c>
    </row>
    <row r="63" customFormat="false" ht="14.4" hidden="false" customHeight="false" outlineLevel="0" collapsed="false">
      <c r="A63" s="22" t="s">
        <v>233</v>
      </c>
      <c r="B63" s="23" t="s">
        <v>234</v>
      </c>
      <c r="C63" s="24" t="s">
        <v>18</v>
      </c>
      <c r="D63" s="25" t="n">
        <v>23.9</v>
      </c>
      <c r="E63" s="26" t="n">
        <f aca="false">D63*$E$6</f>
        <v>0</v>
      </c>
      <c r="F63" s="24" t="s">
        <v>235</v>
      </c>
      <c r="G63" s="27" t="s">
        <v>236</v>
      </c>
      <c r="H63" s="28" t="n">
        <v>0.229</v>
      </c>
      <c r="I63" s="29" t="n">
        <v>25</v>
      </c>
    </row>
    <row r="64" customFormat="false" ht="14.4" hidden="false" customHeight="false" outlineLevel="0" collapsed="false">
      <c r="A64" s="22" t="s">
        <v>237</v>
      </c>
      <c r="B64" s="23" t="s">
        <v>238</v>
      </c>
      <c r="C64" s="24" t="s">
        <v>18</v>
      </c>
      <c r="D64" s="25" t="n">
        <v>24.51</v>
      </c>
      <c r="E64" s="26" t="n">
        <f aca="false">D64*$E$6</f>
        <v>0</v>
      </c>
      <c r="F64" s="24" t="s">
        <v>239</v>
      </c>
      <c r="G64" s="27" t="s">
        <v>240</v>
      </c>
      <c r="H64" s="28" t="n">
        <v>0.341</v>
      </c>
      <c r="I64" s="29" t="n">
        <v>25</v>
      </c>
    </row>
    <row r="65" customFormat="false" ht="14.4" hidden="false" customHeight="false" outlineLevel="0" collapsed="false">
      <c r="A65" s="22" t="s">
        <v>241</v>
      </c>
      <c r="B65" s="23" t="s">
        <v>242</v>
      </c>
      <c r="C65" s="24" t="s">
        <v>18</v>
      </c>
      <c r="D65" s="25" t="n">
        <v>39.02</v>
      </c>
      <c r="E65" s="26" t="n">
        <f aca="false">D65*$E$6</f>
        <v>0</v>
      </c>
      <c r="F65" s="24" t="s">
        <v>243</v>
      </c>
      <c r="G65" s="27" t="s">
        <v>244</v>
      </c>
      <c r="H65" s="28" t="n">
        <v>0.493</v>
      </c>
      <c r="I65" s="29" t="n">
        <v>25</v>
      </c>
    </row>
    <row r="66" customFormat="false" ht="14.4" hidden="false" customHeight="false" outlineLevel="0" collapsed="false">
      <c r="A66" s="22" t="s">
        <v>245</v>
      </c>
      <c r="B66" s="23" t="s">
        <v>246</v>
      </c>
      <c r="C66" s="24" t="s">
        <v>247</v>
      </c>
      <c r="D66" s="25" t="n">
        <v>0</v>
      </c>
      <c r="E66" s="26" t="n">
        <f aca="false">D66*$E$6</f>
        <v>0</v>
      </c>
      <c r="F66" s="24" t="s">
        <v>248</v>
      </c>
      <c r="G66" s="27" t="s">
        <v>249</v>
      </c>
      <c r="H66" s="28" t="n">
        <v>0.5</v>
      </c>
      <c r="I66" s="29" t="n">
        <v>25</v>
      </c>
    </row>
    <row r="67" customFormat="false" ht="14.4" hidden="false" customHeight="false" outlineLevel="0" collapsed="false">
      <c r="A67" s="22" t="s">
        <v>250</v>
      </c>
      <c r="B67" s="23" t="s">
        <v>251</v>
      </c>
      <c r="C67" s="24" t="s">
        <v>18</v>
      </c>
      <c r="D67" s="25" t="n">
        <v>49.39</v>
      </c>
      <c r="E67" s="26" t="n">
        <f aca="false">D67*$E$6</f>
        <v>0</v>
      </c>
      <c r="F67" s="24" t="s">
        <v>252</v>
      </c>
      <c r="G67" s="27" t="s">
        <v>253</v>
      </c>
      <c r="H67" s="28" t="n">
        <v>0.795</v>
      </c>
      <c r="I67" s="29" t="n">
        <v>10</v>
      </c>
    </row>
    <row r="68" customFormat="false" ht="14.4" hidden="false" customHeight="false" outlineLevel="0" collapsed="false">
      <c r="A68" s="22" t="s">
        <v>254</v>
      </c>
      <c r="B68" s="23" t="s">
        <v>255</v>
      </c>
      <c r="C68" s="24" t="s">
        <v>247</v>
      </c>
      <c r="D68" s="25" t="n">
        <v>0</v>
      </c>
      <c r="E68" s="26" t="n">
        <f aca="false">D68*$E$6</f>
        <v>0</v>
      </c>
      <c r="F68" s="24" t="s">
        <v>256</v>
      </c>
      <c r="G68" s="27" t="s">
        <v>257</v>
      </c>
      <c r="H68" s="28" t="n">
        <v>0.82</v>
      </c>
      <c r="I68" s="29" t="n">
        <v>10</v>
      </c>
    </row>
    <row r="69" customFormat="false" ht="14.4" hidden="false" customHeight="false" outlineLevel="0" collapsed="false">
      <c r="A69" s="22" t="s">
        <v>258</v>
      </c>
      <c r="B69" s="23" t="s">
        <v>259</v>
      </c>
      <c r="C69" s="24" t="s">
        <v>18</v>
      </c>
      <c r="D69" s="25" t="n">
        <v>100.15</v>
      </c>
      <c r="E69" s="26" t="n">
        <f aca="false">D69*$E$6</f>
        <v>0</v>
      </c>
      <c r="F69" s="24" t="s">
        <v>260</v>
      </c>
      <c r="G69" s="27" t="s">
        <v>261</v>
      </c>
      <c r="H69" s="28" t="n">
        <v>1.183</v>
      </c>
      <c r="I69" s="29" t="n">
        <v>5</v>
      </c>
    </row>
    <row r="70" customFormat="false" ht="14.4" hidden="false" customHeight="false" outlineLevel="0" collapsed="false">
      <c r="A70" s="22" t="s">
        <v>262</v>
      </c>
      <c r="B70" s="23" t="s">
        <v>263</v>
      </c>
      <c r="C70" s="24" t="s">
        <v>247</v>
      </c>
      <c r="D70" s="25" t="n">
        <v>0</v>
      </c>
      <c r="E70" s="26" t="n">
        <f aca="false">D70*$E$6</f>
        <v>0</v>
      </c>
      <c r="F70" s="24" t="s">
        <v>264</v>
      </c>
      <c r="G70" s="27" t="s">
        <v>265</v>
      </c>
      <c r="H70" s="28" t="n">
        <v>1.25</v>
      </c>
      <c r="I70" s="29" t="n">
        <v>5</v>
      </c>
    </row>
    <row r="71" customFormat="false" ht="14.4" hidden="false" customHeight="false" outlineLevel="0" collapsed="false">
      <c r="A71" s="22" t="s">
        <v>266</v>
      </c>
      <c r="B71" s="23" t="s">
        <v>267</v>
      </c>
      <c r="C71" s="24" t="s">
        <v>18</v>
      </c>
      <c r="D71" s="25" t="n">
        <v>124.25</v>
      </c>
      <c r="E71" s="26" t="n">
        <f aca="false">D71*$E$6</f>
        <v>0</v>
      </c>
      <c r="F71" s="24" t="s">
        <v>268</v>
      </c>
      <c r="G71" s="27" t="s">
        <v>269</v>
      </c>
      <c r="H71" s="28" t="n">
        <v>1.511</v>
      </c>
      <c r="I71" s="29" t="n">
        <v>5</v>
      </c>
    </row>
    <row r="72" customFormat="false" ht="14.4" hidden="false" customHeight="false" outlineLevel="0" collapsed="false">
      <c r="A72" s="22" t="s">
        <v>270</v>
      </c>
      <c r="B72" s="23" t="s">
        <v>271</v>
      </c>
      <c r="C72" s="24" t="s">
        <v>18</v>
      </c>
      <c r="D72" s="25" t="n">
        <v>157.18</v>
      </c>
      <c r="E72" s="26" t="n">
        <f aca="false">D72*$E$6</f>
        <v>0</v>
      </c>
      <c r="F72" s="24" t="s">
        <v>272</v>
      </c>
      <c r="G72" s="27" t="s">
        <v>273</v>
      </c>
      <c r="H72" s="28" t="n">
        <v>2.35</v>
      </c>
      <c r="I72" s="29" t="n">
        <v>3</v>
      </c>
    </row>
    <row r="73" customFormat="false" ht="14.4" hidden="false" customHeight="false" outlineLevel="0" collapsed="false">
      <c r="A73" s="22" t="s">
        <v>274</v>
      </c>
      <c r="B73" s="23" t="s">
        <v>275</v>
      </c>
      <c r="C73" s="24" t="s">
        <v>18</v>
      </c>
      <c r="D73" s="25" t="n">
        <v>326.63</v>
      </c>
      <c r="E73" s="26" t="n">
        <f aca="false">D73*$E$6</f>
        <v>0</v>
      </c>
      <c r="F73" s="24" t="s">
        <v>276</v>
      </c>
      <c r="G73" s="27" t="s">
        <v>277</v>
      </c>
      <c r="H73" s="28" t="n">
        <v>3.941</v>
      </c>
      <c r="I73" s="29" t="n">
        <v>3</v>
      </c>
    </row>
    <row r="74" customFormat="false" ht="14.4" hidden="false" customHeight="false" outlineLevel="0" collapsed="false">
      <c r="A74" s="22" t="s">
        <v>278</v>
      </c>
      <c r="B74" s="23" t="s">
        <v>279</v>
      </c>
      <c r="C74" s="24" t="s">
        <v>18</v>
      </c>
      <c r="D74" s="25" t="n">
        <v>470.75</v>
      </c>
      <c r="E74" s="26" t="n">
        <f aca="false">D74*$E$6</f>
        <v>0</v>
      </c>
      <c r="F74" s="24" t="s">
        <v>280</v>
      </c>
      <c r="G74" s="27" t="s">
        <v>281</v>
      </c>
      <c r="H74" s="28" t="n">
        <v>4.064</v>
      </c>
      <c r="I74" s="29" t="n">
        <v>2</v>
      </c>
    </row>
    <row r="75" customFormat="false" ht="14.4" hidden="false" customHeight="false" outlineLevel="0" collapsed="false">
      <c r="A75" s="22" t="s">
        <v>282</v>
      </c>
      <c r="B75" s="23" t="s">
        <v>283</v>
      </c>
      <c r="C75" s="24" t="s">
        <v>18</v>
      </c>
      <c r="D75" s="25" t="n">
        <v>850.24</v>
      </c>
      <c r="E75" s="26" t="n">
        <f aca="false">D75*$E$6</f>
        <v>0</v>
      </c>
      <c r="F75" s="24" t="s">
        <v>284</v>
      </c>
      <c r="G75" s="27" t="s">
        <v>285</v>
      </c>
      <c r="H75" s="28" t="n">
        <v>7.797</v>
      </c>
      <c r="I75" s="29" t="n">
        <v>1</v>
      </c>
    </row>
    <row r="76" customFormat="false" ht="14.4" hidden="false" customHeight="false" outlineLevel="0" collapsed="false">
      <c r="A76" s="22" t="s">
        <v>286</v>
      </c>
      <c r="B76" s="23" t="s">
        <v>287</v>
      </c>
      <c r="C76" s="24" t="s">
        <v>18</v>
      </c>
      <c r="D76" s="25" t="n">
        <v>33.01</v>
      </c>
      <c r="E76" s="26" t="n">
        <f aca="false">D76*$E$6</f>
        <v>0</v>
      </c>
      <c r="F76" s="24" t="s">
        <v>288</v>
      </c>
      <c r="G76" s="27" t="s">
        <v>289</v>
      </c>
      <c r="H76" s="28" t="n">
        <v>0.093</v>
      </c>
      <c r="I76" s="29" t="n">
        <v>25</v>
      </c>
    </row>
    <row r="77" customFormat="false" ht="14.4" hidden="false" customHeight="false" outlineLevel="0" collapsed="false">
      <c r="A77" s="22" t="s">
        <v>290</v>
      </c>
      <c r="B77" s="23" t="s">
        <v>291</v>
      </c>
      <c r="C77" s="24" t="s">
        <v>18</v>
      </c>
      <c r="D77" s="25" t="n">
        <v>33.01</v>
      </c>
      <c r="E77" s="26" t="n">
        <f aca="false">D77*$E$6</f>
        <v>0</v>
      </c>
      <c r="F77" s="24" t="s">
        <v>292</v>
      </c>
      <c r="G77" s="27" t="s">
        <v>293</v>
      </c>
      <c r="H77" s="28" t="n">
        <v>0.161</v>
      </c>
      <c r="I77" s="29" t="n">
        <v>25</v>
      </c>
    </row>
    <row r="78" customFormat="false" ht="14.4" hidden="false" customHeight="false" outlineLevel="0" collapsed="false">
      <c r="A78" s="22" t="s">
        <v>294</v>
      </c>
      <c r="B78" s="23" t="s">
        <v>295</v>
      </c>
      <c r="C78" s="24" t="s">
        <v>18</v>
      </c>
      <c r="D78" s="25" t="n">
        <v>39.35</v>
      </c>
      <c r="E78" s="26" t="n">
        <f aca="false">D78*$E$6</f>
        <v>0</v>
      </c>
      <c r="F78" s="24" t="s">
        <v>296</v>
      </c>
      <c r="G78" s="27" t="s">
        <v>297</v>
      </c>
      <c r="H78" s="28" t="n">
        <v>0.238</v>
      </c>
      <c r="I78" s="29" t="n">
        <v>25</v>
      </c>
    </row>
    <row r="79" customFormat="false" ht="14.4" hidden="false" customHeight="false" outlineLevel="0" collapsed="false">
      <c r="A79" s="22" t="s">
        <v>298</v>
      </c>
      <c r="B79" s="23" t="s">
        <v>299</v>
      </c>
      <c r="C79" s="24" t="s">
        <v>18</v>
      </c>
      <c r="D79" s="25" t="n">
        <v>48.46</v>
      </c>
      <c r="E79" s="26" t="n">
        <f aca="false">D79*$E$6</f>
        <v>0</v>
      </c>
      <c r="F79" s="24" t="s">
        <v>300</v>
      </c>
      <c r="G79" s="27" t="s">
        <v>301</v>
      </c>
      <c r="H79" s="28" t="n">
        <v>0.33</v>
      </c>
      <c r="I79" s="29" t="n">
        <v>25</v>
      </c>
    </row>
    <row r="80" customFormat="false" ht="14.4" hidden="false" customHeight="false" outlineLevel="0" collapsed="false">
      <c r="A80" s="22" t="s">
        <v>302</v>
      </c>
      <c r="B80" s="23" t="s">
        <v>303</v>
      </c>
      <c r="C80" s="24" t="s">
        <v>18</v>
      </c>
      <c r="D80" s="25" t="n">
        <v>82</v>
      </c>
      <c r="E80" s="26" t="n">
        <f aca="false">D80*$E$6</f>
        <v>0</v>
      </c>
      <c r="F80" s="24" t="s">
        <v>304</v>
      </c>
      <c r="G80" s="27" t="s">
        <v>305</v>
      </c>
      <c r="H80" s="28" t="n">
        <v>0.575</v>
      </c>
      <c r="I80" s="29" t="n">
        <v>10</v>
      </c>
    </row>
    <row r="81" customFormat="false" ht="14.4" hidden="false" customHeight="false" outlineLevel="0" collapsed="false">
      <c r="A81" s="22" t="s">
        <v>306</v>
      </c>
      <c r="B81" s="23" t="s">
        <v>307</v>
      </c>
      <c r="C81" s="24" t="s">
        <v>18</v>
      </c>
      <c r="D81" s="25" t="n">
        <v>119.97</v>
      </c>
      <c r="E81" s="26" t="n">
        <f aca="false">D81*$E$6</f>
        <v>0</v>
      </c>
      <c r="F81" s="24" t="s">
        <v>308</v>
      </c>
      <c r="G81" s="27" t="s">
        <v>309</v>
      </c>
      <c r="H81" s="28" t="n">
        <v>0.976</v>
      </c>
      <c r="I81" s="29" t="n">
        <v>10</v>
      </c>
    </row>
    <row r="82" customFormat="false" ht="14.4" hidden="false" customHeight="false" outlineLevel="0" collapsed="false">
      <c r="A82" s="22" t="s">
        <v>310</v>
      </c>
      <c r="B82" s="23" t="s">
        <v>311</v>
      </c>
      <c r="C82" s="24" t="s">
        <v>18</v>
      </c>
      <c r="D82" s="25" t="n">
        <v>142.46</v>
      </c>
      <c r="E82" s="26" t="n">
        <f aca="false">D82*$E$6</f>
        <v>0</v>
      </c>
      <c r="F82" s="24" t="s">
        <v>312</v>
      </c>
      <c r="G82" s="27" t="s">
        <v>313</v>
      </c>
      <c r="H82" s="28" t="n">
        <v>1.555</v>
      </c>
      <c r="I82" s="29" t="n">
        <v>5</v>
      </c>
    </row>
    <row r="83" customFormat="false" ht="14.4" hidden="false" customHeight="false" outlineLevel="0" collapsed="false">
      <c r="A83" s="22" t="s">
        <v>314</v>
      </c>
      <c r="B83" s="23" t="s">
        <v>315</v>
      </c>
      <c r="C83" s="24" t="s">
        <v>18</v>
      </c>
      <c r="D83" s="25" t="n">
        <v>176.47</v>
      </c>
      <c r="E83" s="26" t="n">
        <f aca="false">D83*$E$6</f>
        <v>0</v>
      </c>
      <c r="F83" s="24" t="s">
        <v>316</v>
      </c>
      <c r="G83" s="27" t="s">
        <v>317</v>
      </c>
      <c r="H83" s="28" t="n">
        <v>1.661</v>
      </c>
      <c r="I83" s="29" t="n">
        <v>5</v>
      </c>
    </row>
    <row r="84" customFormat="false" ht="14.4" hidden="false" customHeight="false" outlineLevel="0" collapsed="false">
      <c r="A84" s="22" t="s">
        <v>318</v>
      </c>
      <c r="B84" s="23" t="s">
        <v>319</v>
      </c>
      <c r="C84" s="24" t="s">
        <v>18</v>
      </c>
      <c r="D84" s="25" t="n">
        <v>252.65</v>
      </c>
      <c r="E84" s="26" t="n">
        <f aca="false">D84*$E$6</f>
        <v>0</v>
      </c>
      <c r="F84" s="24" t="s">
        <v>320</v>
      </c>
      <c r="G84" s="27" t="s">
        <v>321</v>
      </c>
      <c r="H84" s="28" t="n">
        <v>2.632</v>
      </c>
      <c r="I84" s="29" t="n">
        <v>3</v>
      </c>
    </row>
    <row r="85" customFormat="false" ht="14.4" hidden="false" customHeight="false" outlineLevel="0" collapsed="false">
      <c r="A85" s="22" t="s">
        <v>322</v>
      </c>
      <c r="B85" s="23" t="s">
        <v>323</v>
      </c>
      <c r="C85" s="24" t="s">
        <v>18</v>
      </c>
      <c r="D85" s="25" t="n">
        <v>692.74</v>
      </c>
      <c r="E85" s="26" t="n">
        <f aca="false">D85*$E$6</f>
        <v>0</v>
      </c>
      <c r="F85" s="24" t="s">
        <v>324</v>
      </c>
      <c r="G85" s="27" t="s">
        <v>325</v>
      </c>
      <c r="H85" s="28" t="n">
        <v>4.526</v>
      </c>
      <c r="I85" s="29" t="n">
        <v>0</v>
      </c>
    </row>
    <row r="86" customFormat="false" ht="14.4" hidden="false" customHeight="false" outlineLevel="0" collapsed="false">
      <c r="A86" s="22" t="s">
        <v>326</v>
      </c>
      <c r="B86" s="23" t="s">
        <v>327</v>
      </c>
      <c r="C86" s="24" t="s">
        <v>18</v>
      </c>
      <c r="D86" s="25" t="n">
        <v>748.37</v>
      </c>
      <c r="E86" s="26" t="n">
        <f aca="false">D86*$E$6</f>
        <v>0</v>
      </c>
      <c r="F86" s="24" t="s">
        <v>328</v>
      </c>
      <c r="G86" s="27" t="s">
        <v>329</v>
      </c>
      <c r="H86" s="28" t="n">
        <v>4.96</v>
      </c>
      <c r="I86" s="29" t="n">
        <v>0</v>
      </c>
    </row>
    <row r="87" customFormat="false" ht="14.4" hidden="false" customHeight="false" outlineLevel="0" collapsed="false">
      <c r="A87" s="22" t="s">
        <v>330</v>
      </c>
      <c r="B87" s="23" t="s">
        <v>331</v>
      </c>
      <c r="C87" s="24" t="s">
        <v>18</v>
      </c>
      <c r="D87" s="25" t="n">
        <v>1215.78</v>
      </c>
      <c r="E87" s="26" t="n">
        <f aca="false">D87*$E$6</f>
        <v>0</v>
      </c>
      <c r="F87" s="24" t="s">
        <v>332</v>
      </c>
      <c r="G87" s="27" t="s">
        <v>333</v>
      </c>
      <c r="H87" s="28" t="n">
        <v>7.93</v>
      </c>
      <c r="I87" s="29" t="n">
        <v>0</v>
      </c>
    </row>
    <row r="88" customFormat="false" ht="14.4" hidden="false" customHeight="false" outlineLevel="0" collapsed="false">
      <c r="A88" s="22" t="s">
        <v>334</v>
      </c>
      <c r="B88" s="23" t="s">
        <v>335</v>
      </c>
      <c r="C88" s="24" t="s">
        <v>18</v>
      </c>
      <c r="D88" s="25" t="n">
        <v>11.1</v>
      </c>
      <c r="E88" s="26" t="n">
        <f aca="false">D88*$E$6</f>
        <v>0</v>
      </c>
      <c r="F88" s="24" t="s">
        <v>336</v>
      </c>
      <c r="G88" s="27" t="s">
        <v>337</v>
      </c>
      <c r="H88" s="28" t="n">
        <v>0.057</v>
      </c>
      <c r="I88" s="29" t="n">
        <v>25</v>
      </c>
    </row>
    <row r="89" customFormat="false" ht="14.4" hidden="false" customHeight="false" outlineLevel="0" collapsed="false">
      <c r="A89" s="22" t="s">
        <v>338</v>
      </c>
      <c r="B89" s="23" t="s">
        <v>339</v>
      </c>
      <c r="C89" s="24" t="s">
        <v>18</v>
      </c>
      <c r="D89" s="25" t="n">
        <v>12.63</v>
      </c>
      <c r="E89" s="26" t="n">
        <f aca="false">D89*$E$6</f>
        <v>0</v>
      </c>
      <c r="F89" s="24" t="s">
        <v>340</v>
      </c>
      <c r="G89" s="27" t="s">
        <v>341</v>
      </c>
      <c r="H89" s="28" t="n">
        <v>0.095</v>
      </c>
      <c r="I89" s="29" t="n">
        <v>25</v>
      </c>
    </row>
    <row r="90" customFormat="false" ht="14.4" hidden="false" customHeight="false" outlineLevel="0" collapsed="false">
      <c r="A90" s="22" t="s">
        <v>342</v>
      </c>
      <c r="B90" s="23" t="s">
        <v>343</v>
      </c>
      <c r="C90" s="24" t="s">
        <v>18</v>
      </c>
      <c r="D90" s="25" t="n">
        <v>15.15</v>
      </c>
      <c r="E90" s="26" t="n">
        <f aca="false">D90*$E$6</f>
        <v>0</v>
      </c>
      <c r="F90" s="24" t="s">
        <v>344</v>
      </c>
      <c r="G90" s="27" t="s">
        <v>345</v>
      </c>
      <c r="H90" s="28" t="n">
        <v>0.119</v>
      </c>
      <c r="I90" s="29" t="n">
        <v>25</v>
      </c>
    </row>
    <row r="91" customFormat="false" ht="14.4" hidden="false" customHeight="false" outlineLevel="0" collapsed="false">
      <c r="A91" s="22" t="s">
        <v>346</v>
      </c>
      <c r="B91" s="23" t="s">
        <v>347</v>
      </c>
      <c r="C91" s="24" t="s">
        <v>18</v>
      </c>
      <c r="D91" s="25" t="n">
        <v>20.69</v>
      </c>
      <c r="E91" s="26" t="n">
        <f aca="false">D91*$E$6</f>
        <v>0</v>
      </c>
      <c r="F91" s="24" t="s">
        <v>348</v>
      </c>
      <c r="G91" s="27" t="s">
        <v>349</v>
      </c>
      <c r="H91" s="28" t="n">
        <v>0.178</v>
      </c>
      <c r="I91" s="29" t="n">
        <v>25</v>
      </c>
    </row>
    <row r="92" customFormat="false" ht="14.4" hidden="false" customHeight="false" outlineLevel="0" collapsed="false">
      <c r="A92" s="22" t="s">
        <v>350</v>
      </c>
      <c r="B92" s="23" t="s">
        <v>351</v>
      </c>
      <c r="C92" s="24" t="s">
        <v>18</v>
      </c>
      <c r="D92" s="25" t="n">
        <v>29.82</v>
      </c>
      <c r="E92" s="26" t="n">
        <f aca="false">D92*$E$6</f>
        <v>0</v>
      </c>
      <c r="F92" s="24" t="s">
        <v>352</v>
      </c>
      <c r="G92" s="27" t="s">
        <v>353</v>
      </c>
      <c r="H92" s="28" t="n">
        <v>0.319</v>
      </c>
      <c r="I92" s="29" t="n">
        <v>25</v>
      </c>
    </row>
    <row r="93" customFormat="false" ht="14.4" hidden="false" customHeight="false" outlineLevel="0" collapsed="false">
      <c r="A93" s="22" t="s">
        <v>354</v>
      </c>
      <c r="B93" s="23" t="s">
        <v>355</v>
      </c>
      <c r="C93" s="24" t="s">
        <v>18</v>
      </c>
      <c r="D93" s="25" t="n">
        <v>45.31</v>
      </c>
      <c r="E93" s="26" t="n">
        <f aca="false">D93*$E$6</f>
        <v>0</v>
      </c>
      <c r="F93" s="24" t="s">
        <v>356</v>
      </c>
      <c r="G93" s="27" t="s">
        <v>357</v>
      </c>
      <c r="H93" s="28" t="n">
        <v>0.485</v>
      </c>
      <c r="I93" s="29" t="n">
        <v>25</v>
      </c>
    </row>
    <row r="94" customFormat="false" ht="14.4" hidden="false" customHeight="false" outlineLevel="0" collapsed="false">
      <c r="A94" s="22" t="s">
        <v>358</v>
      </c>
      <c r="B94" s="23" t="s">
        <v>359</v>
      </c>
      <c r="C94" s="24" t="s">
        <v>18</v>
      </c>
      <c r="D94" s="25" t="n">
        <v>73</v>
      </c>
      <c r="E94" s="26" t="n">
        <f aca="false">D94*$E$6</f>
        <v>0</v>
      </c>
      <c r="F94" s="24" t="s">
        <v>360</v>
      </c>
      <c r="G94" s="27" t="s">
        <v>361</v>
      </c>
      <c r="H94" s="28" t="n">
        <v>0.529</v>
      </c>
      <c r="I94" s="29" t="n">
        <v>10</v>
      </c>
    </row>
    <row r="95" customFormat="false" ht="14.4" hidden="false" customHeight="false" outlineLevel="0" collapsed="false">
      <c r="A95" s="22" t="s">
        <v>362</v>
      </c>
      <c r="B95" s="23" t="s">
        <v>363</v>
      </c>
      <c r="C95" s="24" t="s">
        <v>18</v>
      </c>
      <c r="D95" s="25" t="n">
        <v>86.66</v>
      </c>
      <c r="E95" s="26" t="n">
        <f aca="false">D95*$E$6</f>
        <v>0</v>
      </c>
      <c r="F95" s="24" t="s">
        <v>364</v>
      </c>
      <c r="G95" s="27" t="s">
        <v>365</v>
      </c>
      <c r="H95" s="28" t="n">
        <v>0.87</v>
      </c>
      <c r="I95" s="29" t="n">
        <v>10</v>
      </c>
    </row>
    <row r="96" customFormat="false" ht="14.4" hidden="false" customHeight="false" outlineLevel="0" collapsed="false">
      <c r="A96" s="22" t="s">
        <v>366</v>
      </c>
      <c r="B96" s="23" t="s">
        <v>367</v>
      </c>
      <c r="C96" s="24" t="s">
        <v>18</v>
      </c>
      <c r="D96" s="25" t="n">
        <v>119.12</v>
      </c>
      <c r="E96" s="26" t="n">
        <f aca="false">D96*$E$6</f>
        <v>0</v>
      </c>
      <c r="F96" s="24" t="s">
        <v>368</v>
      </c>
      <c r="G96" s="27" t="s">
        <v>369</v>
      </c>
      <c r="H96" s="28" t="n">
        <v>1.531</v>
      </c>
      <c r="I96" s="29" t="n">
        <v>5</v>
      </c>
    </row>
    <row r="97" customFormat="false" ht="14.4" hidden="false" customHeight="false" outlineLevel="0" collapsed="false">
      <c r="A97" s="22" t="s">
        <v>370</v>
      </c>
      <c r="B97" s="23" t="s">
        <v>371</v>
      </c>
      <c r="C97" s="24" t="s">
        <v>18</v>
      </c>
      <c r="D97" s="25" t="n">
        <v>267.61</v>
      </c>
      <c r="E97" s="26" t="n">
        <f aca="false">D97*$E$6</f>
        <v>0</v>
      </c>
      <c r="F97" s="24" t="s">
        <v>372</v>
      </c>
      <c r="G97" s="27" t="s">
        <v>373</v>
      </c>
      <c r="H97" s="28" t="n">
        <v>2.654</v>
      </c>
      <c r="I97" s="29" t="n">
        <v>3</v>
      </c>
    </row>
    <row r="98" customFormat="false" ht="14.4" hidden="false" customHeight="false" outlineLevel="0" collapsed="false">
      <c r="A98" s="22" t="s">
        <v>374</v>
      </c>
      <c r="B98" s="23" t="s">
        <v>375</v>
      </c>
      <c r="C98" s="24" t="s">
        <v>18</v>
      </c>
      <c r="D98" s="25" t="n">
        <v>330.1</v>
      </c>
      <c r="E98" s="26" t="n">
        <f aca="false">D98*$E$6</f>
        <v>0</v>
      </c>
      <c r="F98" s="24" t="s">
        <v>376</v>
      </c>
      <c r="G98" s="27" t="s">
        <v>377</v>
      </c>
      <c r="H98" s="28" t="n">
        <v>4.405</v>
      </c>
      <c r="I98" s="29" t="n">
        <v>4</v>
      </c>
    </row>
    <row r="99" customFormat="false" ht="14.4" hidden="false" customHeight="false" outlineLevel="0" collapsed="false">
      <c r="A99" s="22" t="s">
        <v>378</v>
      </c>
      <c r="B99" s="23" t="s">
        <v>379</v>
      </c>
      <c r="C99" s="24" t="s">
        <v>18</v>
      </c>
      <c r="D99" s="25" t="n">
        <v>513.13</v>
      </c>
      <c r="E99" s="26" t="n">
        <f aca="false">D99*$E$6</f>
        <v>0</v>
      </c>
      <c r="F99" s="24" t="s">
        <v>380</v>
      </c>
      <c r="G99" s="27" t="s">
        <v>381</v>
      </c>
      <c r="H99" s="28" t="n">
        <v>6.388</v>
      </c>
      <c r="I99" s="29" t="n">
        <v>2</v>
      </c>
    </row>
    <row r="100" customFormat="false" ht="14.4" hidden="false" customHeight="false" outlineLevel="0" collapsed="false">
      <c r="A100" s="22" t="s">
        <v>382</v>
      </c>
      <c r="B100" s="23" t="s">
        <v>383</v>
      </c>
      <c r="C100" s="24" t="s">
        <v>18</v>
      </c>
      <c r="D100" s="25" t="n">
        <v>8.08</v>
      </c>
      <c r="E100" s="26" t="n">
        <f aca="false">D100*$E$6</f>
        <v>0</v>
      </c>
      <c r="F100" s="24" t="s">
        <v>384</v>
      </c>
      <c r="G100" s="27" t="s">
        <v>385</v>
      </c>
      <c r="H100" s="28" t="n">
        <v>0.024</v>
      </c>
      <c r="I100" s="29" t="n">
        <v>25</v>
      </c>
    </row>
    <row r="101" customFormat="false" ht="14.4" hidden="false" customHeight="false" outlineLevel="0" collapsed="false">
      <c r="A101" s="22" t="s">
        <v>386</v>
      </c>
      <c r="B101" s="23" t="s">
        <v>387</v>
      </c>
      <c r="C101" s="24" t="s">
        <v>18</v>
      </c>
      <c r="D101" s="25" t="n">
        <v>8.83</v>
      </c>
      <c r="E101" s="26" t="n">
        <f aca="false">D101*$E$6</f>
        <v>0</v>
      </c>
      <c r="F101" s="24" t="s">
        <v>388</v>
      </c>
      <c r="G101" s="27" t="s">
        <v>389</v>
      </c>
      <c r="H101" s="28" t="n">
        <v>0.051</v>
      </c>
      <c r="I101" s="29" t="n">
        <v>25</v>
      </c>
    </row>
    <row r="102" customFormat="false" ht="14.4" hidden="false" customHeight="false" outlineLevel="0" collapsed="false">
      <c r="A102" s="22" t="s">
        <v>390</v>
      </c>
      <c r="B102" s="23" t="s">
        <v>391</v>
      </c>
      <c r="C102" s="24" t="s">
        <v>18</v>
      </c>
      <c r="D102" s="25" t="n">
        <v>9.67</v>
      </c>
      <c r="E102" s="26" t="n">
        <f aca="false">D102*$E$6</f>
        <v>0</v>
      </c>
      <c r="F102" s="24" t="s">
        <v>392</v>
      </c>
      <c r="G102" s="27" t="s">
        <v>393</v>
      </c>
      <c r="H102" s="28" t="n">
        <v>0.053</v>
      </c>
      <c r="I102" s="29" t="n">
        <v>25</v>
      </c>
    </row>
    <row r="103" customFormat="false" ht="14.4" hidden="false" customHeight="false" outlineLevel="0" collapsed="false">
      <c r="A103" s="22" t="s">
        <v>394</v>
      </c>
      <c r="B103" s="23" t="s">
        <v>395</v>
      </c>
      <c r="C103" s="24" t="s">
        <v>18</v>
      </c>
      <c r="D103" s="25" t="n">
        <v>12.92</v>
      </c>
      <c r="E103" s="26" t="n">
        <f aca="false">D103*$E$6</f>
        <v>0</v>
      </c>
      <c r="F103" s="24" t="s">
        <v>396</v>
      </c>
      <c r="G103" s="27" t="s">
        <v>397</v>
      </c>
      <c r="H103" s="28" t="n">
        <v>0.086</v>
      </c>
      <c r="I103" s="29" t="n">
        <v>25</v>
      </c>
    </row>
    <row r="104" customFormat="false" ht="14.4" hidden="false" customHeight="false" outlineLevel="0" collapsed="false">
      <c r="A104" s="22" t="s">
        <v>398</v>
      </c>
      <c r="B104" s="23" t="s">
        <v>399</v>
      </c>
      <c r="C104" s="24" t="s">
        <v>18</v>
      </c>
      <c r="D104" s="25" t="n">
        <v>17.5</v>
      </c>
      <c r="E104" s="26" t="n">
        <f aca="false">D104*$E$6</f>
        <v>0</v>
      </c>
      <c r="F104" s="24" t="s">
        <v>400</v>
      </c>
      <c r="G104" s="27" t="s">
        <v>401</v>
      </c>
      <c r="H104" s="28" t="n">
        <v>0.148</v>
      </c>
      <c r="I104" s="29" t="n">
        <v>25</v>
      </c>
    </row>
    <row r="105" customFormat="false" ht="14.4" hidden="false" customHeight="false" outlineLevel="0" collapsed="false">
      <c r="A105" s="22" t="s">
        <v>402</v>
      </c>
      <c r="B105" s="23" t="s">
        <v>403</v>
      </c>
      <c r="C105" s="24" t="s">
        <v>18</v>
      </c>
      <c r="D105" s="25" t="n">
        <v>22.13</v>
      </c>
      <c r="E105" s="26" t="n">
        <f aca="false">D105*$E$6</f>
        <v>0</v>
      </c>
      <c r="F105" s="24" t="s">
        <v>404</v>
      </c>
      <c r="G105" s="27" t="s">
        <v>405</v>
      </c>
      <c r="H105" s="28" t="n">
        <v>0.267</v>
      </c>
      <c r="I105" s="29" t="n">
        <v>25</v>
      </c>
    </row>
    <row r="106" customFormat="false" ht="14.4" hidden="false" customHeight="false" outlineLevel="0" collapsed="false">
      <c r="A106" s="22" t="s">
        <v>406</v>
      </c>
      <c r="B106" s="23" t="s">
        <v>407</v>
      </c>
      <c r="C106" s="24" t="s">
        <v>18</v>
      </c>
      <c r="D106" s="25" t="n">
        <v>36.5</v>
      </c>
      <c r="E106" s="26" t="n">
        <f aca="false">D106*$E$6</f>
        <v>0</v>
      </c>
      <c r="F106" s="24" t="s">
        <v>408</v>
      </c>
      <c r="G106" s="27" t="s">
        <v>409</v>
      </c>
      <c r="H106" s="28" t="n">
        <v>0.282</v>
      </c>
      <c r="I106" s="29" t="n">
        <v>10</v>
      </c>
    </row>
    <row r="107" customFormat="false" ht="14.4" hidden="false" customHeight="false" outlineLevel="0" collapsed="false">
      <c r="A107" s="22" t="s">
        <v>410</v>
      </c>
      <c r="B107" s="23" t="s">
        <v>411</v>
      </c>
      <c r="C107" s="24" t="s">
        <v>18</v>
      </c>
      <c r="D107" s="25" t="n">
        <v>46.31</v>
      </c>
      <c r="E107" s="26" t="n">
        <f aca="false">D107*$E$6</f>
        <v>0</v>
      </c>
      <c r="F107" s="24" t="s">
        <v>412</v>
      </c>
      <c r="G107" s="27" t="s">
        <v>413</v>
      </c>
      <c r="H107" s="28" t="n">
        <v>0.423</v>
      </c>
      <c r="I107" s="29" t="n">
        <v>10</v>
      </c>
    </row>
    <row r="108" customFormat="false" ht="14.4" hidden="false" customHeight="false" outlineLevel="0" collapsed="false">
      <c r="A108" s="22" t="s">
        <v>414</v>
      </c>
      <c r="B108" s="23" t="s">
        <v>415</v>
      </c>
      <c r="C108" s="24" t="s">
        <v>18</v>
      </c>
      <c r="D108" s="25" t="n">
        <v>62.87</v>
      </c>
      <c r="E108" s="26" t="n">
        <f aca="false">D108*$E$6</f>
        <v>0</v>
      </c>
      <c r="F108" s="24" t="s">
        <v>416</v>
      </c>
      <c r="G108" s="27" t="s">
        <v>417</v>
      </c>
      <c r="H108" s="28" t="n">
        <v>0.749</v>
      </c>
      <c r="I108" s="29" t="n">
        <v>5</v>
      </c>
    </row>
    <row r="109" customFormat="false" ht="14.4" hidden="false" customHeight="false" outlineLevel="0" collapsed="false">
      <c r="A109" s="22" t="s">
        <v>418</v>
      </c>
      <c r="B109" s="23" t="s">
        <v>419</v>
      </c>
      <c r="C109" s="24" t="s">
        <v>18</v>
      </c>
      <c r="D109" s="25" t="n">
        <v>153.37</v>
      </c>
      <c r="E109" s="26" t="n">
        <f aca="false">D109*$E$6</f>
        <v>0</v>
      </c>
      <c r="F109" s="24" t="s">
        <v>420</v>
      </c>
      <c r="G109" s="27" t="s">
        <v>421</v>
      </c>
      <c r="H109" s="28" t="n">
        <v>1.249</v>
      </c>
      <c r="I109" s="29" t="n">
        <v>5</v>
      </c>
    </row>
    <row r="110" customFormat="false" ht="14.4" hidden="false" customHeight="false" outlineLevel="0" collapsed="false">
      <c r="A110" s="22" t="s">
        <v>422</v>
      </c>
      <c r="B110" s="23" t="s">
        <v>423</v>
      </c>
      <c r="C110" s="24" t="s">
        <v>18</v>
      </c>
      <c r="D110" s="25" t="n">
        <v>207.69</v>
      </c>
      <c r="E110" s="26" t="n">
        <f aca="false">D110*$E$6</f>
        <v>0</v>
      </c>
      <c r="F110" s="24" t="s">
        <v>424</v>
      </c>
      <c r="G110" s="27" t="s">
        <v>425</v>
      </c>
      <c r="H110" s="28" t="n">
        <v>2.209</v>
      </c>
      <c r="I110" s="29" t="n">
        <v>4</v>
      </c>
    </row>
    <row r="111" customFormat="false" ht="14.4" hidden="false" customHeight="false" outlineLevel="0" collapsed="false">
      <c r="A111" s="22" t="s">
        <v>426</v>
      </c>
      <c r="B111" s="23" t="s">
        <v>427</v>
      </c>
      <c r="C111" s="24" t="s">
        <v>18</v>
      </c>
      <c r="D111" s="25" t="n">
        <v>326.38</v>
      </c>
      <c r="E111" s="26" t="n">
        <f aca="false">D111*$E$6</f>
        <v>0</v>
      </c>
      <c r="F111" s="24" t="s">
        <v>428</v>
      </c>
      <c r="G111" s="27" t="s">
        <v>429</v>
      </c>
      <c r="H111" s="28" t="n">
        <v>3.502</v>
      </c>
      <c r="I111" s="29" t="n">
        <v>5</v>
      </c>
    </row>
    <row r="112" customFormat="false" ht="14.4" hidden="false" customHeight="false" outlineLevel="0" collapsed="false">
      <c r="A112" s="22" t="s">
        <v>430</v>
      </c>
      <c r="B112" s="23" t="s">
        <v>431</v>
      </c>
      <c r="C112" s="24" t="s">
        <v>247</v>
      </c>
      <c r="D112" s="25" t="n">
        <v>849.75</v>
      </c>
      <c r="E112" s="26" t="n">
        <f aca="false">D112*$E$6</f>
        <v>0</v>
      </c>
      <c r="F112" s="24" t="s">
        <v>432</v>
      </c>
      <c r="G112" s="27" t="s">
        <v>433</v>
      </c>
      <c r="H112" s="28" t="n">
        <v>5</v>
      </c>
      <c r="I112" s="29" t="n">
        <v>1</v>
      </c>
    </row>
    <row r="113" customFormat="false" ht="14.4" hidden="false" customHeight="false" outlineLevel="0" collapsed="false">
      <c r="A113" s="22" t="s">
        <v>434</v>
      </c>
      <c r="B113" s="23" t="s">
        <v>435</v>
      </c>
      <c r="C113" s="24" t="s">
        <v>247</v>
      </c>
      <c r="D113" s="25" t="n">
        <v>7.84</v>
      </c>
      <c r="E113" s="26" t="n">
        <f aca="false">D113*$E$6</f>
        <v>0</v>
      </c>
      <c r="F113" s="24" t="s">
        <v>436</v>
      </c>
      <c r="G113" s="27" t="s">
        <v>437</v>
      </c>
      <c r="H113" s="28" t="n">
        <v>0.04031</v>
      </c>
      <c r="I113" s="29" t="n">
        <v>25</v>
      </c>
    </row>
    <row r="114" customFormat="false" ht="14.4" hidden="false" customHeight="false" outlineLevel="0" collapsed="false">
      <c r="A114" s="22" t="s">
        <v>438</v>
      </c>
      <c r="B114" s="23" t="s">
        <v>439</v>
      </c>
      <c r="C114" s="24" t="s">
        <v>247</v>
      </c>
      <c r="D114" s="25" t="n">
        <v>8.93</v>
      </c>
      <c r="E114" s="26" t="n">
        <f aca="false">D114*$E$6</f>
        <v>0</v>
      </c>
      <c r="F114" s="24" t="s">
        <v>440</v>
      </c>
      <c r="G114" s="27" t="s">
        <v>441</v>
      </c>
      <c r="H114" s="28" t="n">
        <v>0.06016</v>
      </c>
      <c r="I114" s="29" t="n">
        <v>25</v>
      </c>
    </row>
    <row r="115" customFormat="false" ht="14.4" hidden="false" customHeight="false" outlineLevel="0" collapsed="false">
      <c r="A115" s="22" t="s">
        <v>442</v>
      </c>
      <c r="B115" s="23" t="s">
        <v>443</v>
      </c>
      <c r="C115" s="24" t="s">
        <v>247</v>
      </c>
      <c r="D115" s="25" t="n">
        <v>10.7</v>
      </c>
      <c r="E115" s="26" t="n">
        <f aca="false">D115*$E$6</f>
        <v>0</v>
      </c>
      <c r="F115" s="24" t="s">
        <v>444</v>
      </c>
      <c r="G115" s="27" t="s">
        <v>445</v>
      </c>
      <c r="H115" s="28" t="n">
        <v>0.0639</v>
      </c>
      <c r="I115" s="29" t="n">
        <v>25</v>
      </c>
    </row>
    <row r="116" customFormat="false" ht="14.4" hidden="false" customHeight="false" outlineLevel="0" collapsed="false">
      <c r="A116" s="22" t="s">
        <v>446</v>
      </c>
      <c r="B116" s="23" t="s">
        <v>447</v>
      </c>
      <c r="C116" s="24" t="s">
        <v>247</v>
      </c>
      <c r="D116" s="25" t="n">
        <v>14.61</v>
      </c>
      <c r="E116" s="26" t="n">
        <f aca="false">D116*$E$6</f>
        <v>0</v>
      </c>
      <c r="F116" s="24" t="s">
        <v>448</v>
      </c>
      <c r="G116" s="27" t="s">
        <v>449</v>
      </c>
      <c r="H116" s="28" t="n">
        <v>0.12298</v>
      </c>
      <c r="I116" s="29" t="n">
        <v>25</v>
      </c>
    </row>
    <row r="117" customFormat="false" ht="14.4" hidden="false" customHeight="false" outlineLevel="0" collapsed="false">
      <c r="A117" s="22" t="s">
        <v>450</v>
      </c>
      <c r="B117" s="23" t="s">
        <v>451</v>
      </c>
      <c r="C117" s="24" t="s">
        <v>452</v>
      </c>
      <c r="D117" s="25" t="n">
        <v>21.08</v>
      </c>
      <c r="E117" s="26" t="n">
        <f aca="false">D117*$E$6</f>
        <v>0</v>
      </c>
      <c r="F117" s="24" t="s">
        <v>453</v>
      </c>
      <c r="G117" s="27" t="s">
        <v>454</v>
      </c>
      <c r="H117" s="28" t="n">
        <v>0.15879</v>
      </c>
      <c r="I117" s="29" t="n">
        <v>25</v>
      </c>
    </row>
    <row r="118" customFormat="false" ht="14.4" hidden="false" customHeight="false" outlineLevel="0" collapsed="false">
      <c r="A118" s="22" t="s">
        <v>455</v>
      </c>
      <c r="B118" s="23" t="s">
        <v>456</v>
      </c>
      <c r="C118" s="24" t="s">
        <v>452</v>
      </c>
      <c r="D118" s="25" t="n">
        <v>32.02</v>
      </c>
      <c r="E118" s="26" t="n">
        <f aca="false">D118*$E$6</f>
        <v>0</v>
      </c>
      <c r="F118" s="24" t="s">
        <v>457</v>
      </c>
      <c r="G118" s="27" t="s">
        <v>458</v>
      </c>
      <c r="H118" s="28" t="n">
        <v>0.25352</v>
      </c>
      <c r="I118" s="29" t="n">
        <v>25</v>
      </c>
    </row>
    <row r="119" customFormat="false" ht="14.4" hidden="false" customHeight="false" outlineLevel="0" collapsed="false">
      <c r="A119" s="22" t="s">
        <v>459</v>
      </c>
      <c r="B119" s="23" t="s">
        <v>460</v>
      </c>
      <c r="C119" s="24" t="s">
        <v>452</v>
      </c>
      <c r="D119" s="25" t="n">
        <v>51.6</v>
      </c>
      <c r="E119" s="26" t="n">
        <f aca="false">D119*$E$6</f>
        <v>0</v>
      </c>
      <c r="F119" s="24" t="s">
        <v>461</v>
      </c>
      <c r="G119" s="27" t="s">
        <v>462</v>
      </c>
      <c r="H119" s="28" t="n">
        <v>0.39205</v>
      </c>
      <c r="I119" s="29" t="n">
        <v>10</v>
      </c>
    </row>
    <row r="120" customFormat="false" ht="14.4" hidden="false" customHeight="false" outlineLevel="0" collapsed="false">
      <c r="A120" s="22" t="s">
        <v>463</v>
      </c>
      <c r="B120" s="23" t="s">
        <v>464</v>
      </c>
      <c r="C120" s="24" t="s">
        <v>452</v>
      </c>
      <c r="D120" s="25" t="n">
        <v>61.25</v>
      </c>
      <c r="E120" s="26" t="n">
        <f aca="false">D120*$E$6</f>
        <v>0</v>
      </c>
      <c r="F120" s="24" t="s">
        <v>465</v>
      </c>
      <c r="G120" s="27" t="s">
        <v>466</v>
      </c>
      <c r="H120" s="28" t="n">
        <v>0.5798</v>
      </c>
      <c r="I120" s="29" t="n">
        <v>10</v>
      </c>
    </row>
    <row r="121" customFormat="false" ht="14.4" hidden="false" customHeight="false" outlineLevel="0" collapsed="false">
      <c r="A121" s="22" t="s">
        <v>467</v>
      </c>
      <c r="B121" s="23" t="s">
        <v>468</v>
      </c>
      <c r="C121" s="24" t="s">
        <v>452</v>
      </c>
      <c r="D121" s="25" t="n">
        <v>82.24</v>
      </c>
      <c r="E121" s="26" t="n">
        <f aca="false">D121*$E$6</f>
        <v>0</v>
      </c>
      <c r="F121" s="24" t="s">
        <v>469</v>
      </c>
      <c r="G121" s="27" t="s">
        <v>470</v>
      </c>
      <c r="H121" s="28" t="n">
        <v>0.9039</v>
      </c>
      <c r="I121" s="29" t="n">
        <v>5</v>
      </c>
    </row>
    <row r="122" customFormat="false" ht="14.4" hidden="false" customHeight="false" outlineLevel="0" collapsed="false">
      <c r="A122" s="22" t="s">
        <v>471</v>
      </c>
      <c r="B122" s="23" t="s">
        <v>472</v>
      </c>
      <c r="C122" s="24" t="s">
        <v>452</v>
      </c>
      <c r="D122" s="25" t="n">
        <v>189.18</v>
      </c>
      <c r="E122" s="26" t="n">
        <f aca="false">D122*$E$6</f>
        <v>0</v>
      </c>
      <c r="F122" s="24" t="s">
        <v>473</v>
      </c>
      <c r="G122" s="27" t="s">
        <v>474</v>
      </c>
      <c r="H122" s="28" t="n">
        <v>1.33944</v>
      </c>
      <c r="I122" s="29" t="n">
        <v>3</v>
      </c>
    </row>
    <row r="123" customFormat="false" ht="14.4" hidden="false" customHeight="false" outlineLevel="0" collapsed="false">
      <c r="A123" s="22" t="s">
        <v>475</v>
      </c>
      <c r="B123" s="23" t="s">
        <v>476</v>
      </c>
      <c r="C123" s="24" t="s">
        <v>452</v>
      </c>
      <c r="D123" s="25" t="n">
        <v>233.37</v>
      </c>
      <c r="E123" s="26" t="n">
        <f aca="false">D123*$E$6</f>
        <v>0</v>
      </c>
      <c r="F123" s="24" t="s">
        <v>477</v>
      </c>
      <c r="G123" s="27" t="s">
        <v>478</v>
      </c>
      <c r="H123" s="28" t="n">
        <v>1.97274</v>
      </c>
      <c r="I123" s="29" t="n">
        <v>1</v>
      </c>
    </row>
    <row r="124" customFormat="false" ht="14.4" hidden="false" customHeight="false" outlineLevel="0" collapsed="false">
      <c r="A124" s="22" t="s">
        <v>479</v>
      </c>
      <c r="B124" s="23" t="s">
        <v>480</v>
      </c>
      <c r="C124" s="24" t="s">
        <v>452</v>
      </c>
      <c r="D124" s="25" t="n">
        <v>362.75</v>
      </c>
      <c r="E124" s="26" t="n">
        <f aca="false">D124*$E$6</f>
        <v>0</v>
      </c>
      <c r="F124" s="24" t="s">
        <v>481</v>
      </c>
      <c r="G124" s="27" t="s">
        <v>482</v>
      </c>
      <c r="H124" s="28" t="n">
        <v>2.93937</v>
      </c>
      <c r="I124" s="29" t="n">
        <v>1</v>
      </c>
    </row>
    <row r="125" customFormat="false" ht="14.4" hidden="false" customHeight="false" outlineLevel="0" collapsed="false">
      <c r="A125" s="22" t="s">
        <v>483</v>
      </c>
      <c r="B125" s="23" t="s">
        <v>484</v>
      </c>
      <c r="C125" s="24" t="s">
        <v>452</v>
      </c>
      <c r="D125" s="25" t="n">
        <v>5.71</v>
      </c>
      <c r="E125" s="26" t="n">
        <f aca="false">D125*$E$6</f>
        <v>0</v>
      </c>
      <c r="F125" s="24" t="s">
        <v>485</v>
      </c>
      <c r="G125" s="27" t="s">
        <v>486</v>
      </c>
      <c r="H125" s="28" t="n">
        <v>0.02015</v>
      </c>
      <c r="I125" s="29" t="n">
        <v>25</v>
      </c>
    </row>
    <row r="126" customFormat="false" ht="14.4" hidden="false" customHeight="false" outlineLevel="0" collapsed="false">
      <c r="A126" s="22" t="s">
        <v>487</v>
      </c>
      <c r="B126" s="23" t="s">
        <v>488</v>
      </c>
      <c r="C126" s="24" t="s">
        <v>452</v>
      </c>
      <c r="D126" s="25" t="n">
        <v>6.23</v>
      </c>
      <c r="E126" s="26" t="n">
        <f aca="false">D126*$E$6</f>
        <v>0</v>
      </c>
      <c r="F126" s="24" t="s">
        <v>489</v>
      </c>
      <c r="G126" s="27" t="s">
        <v>490</v>
      </c>
      <c r="H126" s="28" t="n">
        <v>0.03008</v>
      </c>
      <c r="I126" s="29" t="n">
        <v>25</v>
      </c>
    </row>
    <row r="127" customFormat="false" ht="14.4" hidden="false" customHeight="false" outlineLevel="0" collapsed="false">
      <c r="A127" s="22" t="s">
        <v>491</v>
      </c>
      <c r="B127" s="23" t="s">
        <v>492</v>
      </c>
      <c r="C127" s="24" t="s">
        <v>452</v>
      </c>
      <c r="D127" s="25" t="n">
        <v>6.84</v>
      </c>
      <c r="E127" s="26" t="n">
        <f aca="false">D127*$E$6</f>
        <v>0</v>
      </c>
      <c r="F127" s="24" t="s">
        <v>493</v>
      </c>
      <c r="G127" s="27" t="s">
        <v>494</v>
      </c>
      <c r="H127" s="28" t="n">
        <v>0.03928</v>
      </c>
      <c r="I127" s="29" t="n">
        <v>25</v>
      </c>
    </row>
    <row r="128" customFormat="false" ht="14.4" hidden="false" customHeight="false" outlineLevel="0" collapsed="false">
      <c r="A128" s="22" t="s">
        <v>495</v>
      </c>
      <c r="B128" s="23" t="s">
        <v>496</v>
      </c>
      <c r="C128" s="24" t="s">
        <v>452</v>
      </c>
      <c r="D128" s="25" t="n">
        <v>9.13</v>
      </c>
      <c r="E128" s="26" t="n">
        <f aca="false">D128*$E$6</f>
        <v>0</v>
      </c>
      <c r="F128" s="24" t="s">
        <v>497</v>
      </c>
      <c r="G128" s="27" t="s">
        <v>498</v>
      </c>
      <c r="H128" s="28" t="n">
        <v>0.06149</v>
      </c>
      <c r="I128" s="29" t="n">
        <v>25</v>
      </c>
    </row>
    <row r="129" customFormat="false" ht="14.4" hidden="false" customHeight="false" outlineLevel="0" collapsed="false">
      <c r="A129" s="22" t="s">
        <v>499</v>
      </c>
      <c r="B129" s="23" t="s">
        <v>500</v>
      </c>
      <c r="C129" s="24" t="s">
        <v>452</v>
      </c>
      <c r="D129" s="25" t="n">
        <v>12.36</v>
      </c>
      <c r="E129" s="26" t="n">
        <f aca="false">D129*$E$6</f>
        <v>0</v>
      </c>
      <c r="F129" s="24" t="s">
        <v>501</v>
      </c>
      <c r="G129" s="27" t="s">
        <v>502</v>
      </c>
      <c r="H129" s="28" t="n">
        <v>0.0909</v>
      </c>
      <c r="I129" s="29" t="n">
        <v>25</v>
      </c>
    </row>
    <row r="130" customFormat="false" ht="14.4" hidden="false" customHeight="false" outlineLevel="0" collapsed="false">
      <c r="A130" s="22" t="s">
        <v>503</v>
      </c>
      <c r="B130" s="23" t="s">
        <v>504</v>
      </c>
      <c r="C130" s="24" t="s">
        <v>452</v>
      </c>
      <c r="D130" s="25" t="n">
        <v>15.64</v>
      </c>
      <c r="E130" s="26" t="n">
        <f aca="false">D130*$E$6</f>
        <v>0</v>
      </c>
      <c r="F130" s="24" t="s">
        <v>505</v>
      </c>
      <c r="G130" s="27" t="s">
        <v>506</v>
      </c>
      <c r="H130" s="28" t="n">
        <v>0.12676</v>
      </c>
      <c r="I130" s="29" t="n">
        <v>25</v>
      </c>
    </row>
    <row r="131" customFormat="false" ht="14.4" hidden="false" customHeight="false" outlineLevel="0" collapsed="false">
      <c r="A131" s="22" t="s">
        <v>507</v>
      </c>
      <c r="B131" s="23" t="s">
        <v>508</v>
      </c>
      <c r="C131" s="24" t="s">
        <v>452</v>
      </c>
      <c r="D131" s="25" t="n">
        <v>25.81</v>
      </c>
      <c r="E131" s="26" t="n">
        <f aca="false">D131*$E$6</f>
        <v>0</v>
      </c>
      <c r="F131" s="24" t="s">
        <v>509</v>
      </c>
      <c r="G131" s="27" t="s">
        <v>510</v>
      </c>
      <c r="H131" s="28" t="n">
        <v>0.19603</v>
      </c>
      <c r="I131" s="29" t="n">
        <v>10</v>
      </c>
    </row>
    <row r="132" customFormat="false" ht="14.4" hidden="false" customHeight="false" outlineLevel="0" collapsed="false">
      <c r="A132" s="22" t="s">
        <v>511</v>
      </c>
      <c r="B132" s="23" t="s">
        <v>512</v>
      </c>
      <c r="C132" s="24" t="s">
        <v>452</v>
      </c>
      <c r="D132" s="25" t="n">
        <v>32.74</v>
      </c>
      <c r="E132" s="26" t="n">
        <f aca="false">D132*$E$6</f>
        <v>0</v>
      </c>
      <c r="F132" s="24" t="s">
        <v>513</v>
      </c>
      <c r="G132" s="27" t="s">
        <v>514</v>
      </c>
      <c r="H132" s="28" t="n">
        <v>0.26887</v>
      </c>
      <c r="I132" s="29" t="n">
        <v>10</v>
      </c>
    </row>
    <row r="133" customFormat="false" ht="14.4" hidden="false" customHeight="false" outlineLevel="0" collapsed="false">
      <c r="A133" s="22" t="s">
        <v>515</v>
      </c>
      <c r="B133" s="23" t="s">
        <v>516</v>
      </c>
      <c r="C133" s="24" t="s">
        <v>452</v>
      </c>
      <c r="D133" s="25" t="n">
        <v>44.43</v>
      </c>
      <c r="E133" s="26" t="n">
        <f aca="false">D133*$E$6</f>
        <v>0</v>
      </c>
      <c r="F133" s="24" t="s">
        <v>517</v>
      </c>
      <c r="G133" s="27" t="s">
        <v>518</v>
      </c>
      <c r="H133" s="28" t="n">
        <v>0.41906</v>
      </c>
      <c r="I133" s="29" t="n">
        <v>5</v>
      </c>
    </row>
    <row r="134" customFormat="false" ht="14.4" hidden="false" customHeight="false" outlineLevel="0" collapsed="false">
      <c r="A134" s="22" t="s">
        <v>519</v>
      </c>
      <c r="B134" s="23" t="s">
        <v>520</v>
      </c>
      <c r="C134" s="24" t="s">
        <v>452</v>
      </c>
      <c r="D134" s="25" t="n">
        <v>108.41</v>
      </c>
      <c r="E134" s="26" t="n">
        <f aca="false">D134*$E$6</f>
        <v>0</v>
      </c>
      <c r="F134" s="24" t="s">
        <v>521</v>
      </c>
      <c r="G134" s="27" t="s">
        <v>522</v>
      </c>
      <c r="H134" s="28" t="n">
        <v>0.66972</v>
      </c>
      <c r="I134" s="29" t="n">
        <v>5</v>
      </c>
    </row>
    <row r="135" customFormat="false" ht="14.4" hidden="false" customHeight="false" outlineLevel="0" collapsed="false">
      <c r="A135" s="22" t="s">
        <v>523</v>
      </c>
      <c r="B135" s="23" t="s">
        <v>524</v>
      </c>
      <c r="C135" s="24" t="s">
        <v>452</v>
      </c>
      <c r="D135" s="25" t="n">
        <v>146.82</v>
      </c>
      <c r="E135" s="26" t="n">
        <f aca="false">D135*$E$6</f>
        <v>0</v>
      </c>
      <c r="F135" s="24" t="s">
        <v>525</v>
      </c>
      <c r="G135" s="27" t="s">
        <v>526</v>
      </c>
      <c r="H135" s="28" t="n">
        <v>0.9887</v>
      </c>
      <c r="I135" s="29" t="n">
        <v>4</v>
      </c>
    </row>
    <row r="136" customFormat="false" ht="14.4" hidden="false" customHeight="false" outlineLevel="0" collapsed="false">
      <c r="A136" s="22" t="s">
        <v>527</v>
      </c>
      <c r="B136" s="23" t="s">
        <v>528</v>
      </c>
      <c r="C136" s="24" t="s">
        <v>452</v>
      </c>
      <c r="D136" s="25" t="n">
        <v>230.73</v>
      </c>
      <c r="E136" s="26" t="n">
        <f aca="false">D136*$E$6</f>
        <v>0</v>
      </c>
      <c r="F136" s="24" t="s">
        <v>529</v>
      </c>
      <c r="G136" s="27" t="s">
        <v>530</v>
      </c>
      <c r="H136" s="28" t="n">
        <v>1.46969</v>
      </c>
      <c r="I136" s="29" t="n">
        <v>1</v>
      </c>
    </row>
    <row r="137" customFormat="false" ht="14.4" hidden="false" customHeight="false" outlineLevel="0" collapsed="false">
      <c r="A137" s="22" t="s">
        <v>531</v>
      </c>
      <c r="B137" s="23" t="s">
        <v>532</v>
      </c>
      <c r="C137" s="24" t="s">
        <v>247</v>
      </c>
      <c r="D137" s="25" t="n">
        <v>0</v>
      </c>
      <c r="E137" s="26" t="n">
        <f aca="false">D137*$E$6</f>
        <v>0</v>
      </c>
      <c r="F137" s="24" t="s">
        <v>533</v>
      </c>
      <c r="G137" s="27" t="s">
        <v>534</v>
      </c>
      <c r="H137" s="28" t="n">
        <v>0.034</v>
      </c>
      <c r="I137" s="29" t="n">
        <v>25</v>
      </c>
    </row>
    <row r="138" customFormat="false" ht="14.4" hidden="false" customHeight="false" outlineLevel="0" collapsed="false">
      <c r="A138" s="22" t="s">
        <v>535</v>
      </c>
      <c r="B138" s="23" t="s">
        <v>536</v>
      </c>
      <c r="C138" s="24" t="s">
        <v>247</v>
      </c>
      <c r="D138" s="25" t="n">
        <v>0</v>
      </c>
      <c r="E138" s="26" t="n">
        <f aca="false">D138*$E$6</f>
        <v>0</v>
      </c>
      <c r="F138" s="24" t="s">
        <v>537</v>
      </c>
      <c r="G138" s="27" t="s">
        <v>538</v>
      </c>
      <c r="H138" s="28" t="n">
        <v>0.07</v>
      </c>
      <c r="I138" s="29" t="n">
        <v>25</v>
      </c>
    </row>
    <row r="139" customFormat="false" ht="14.4" hidden="false" customHeight="false" outlineLevel="0" collapsed="false">
      <c r="A139" s="22" t="s">
        <v>539</v>
      </c>
      <c r="B139" s="23" t="s">
        <v>540</v>
      </c>
      <c r="C139" s="24" t="s">
        <v>247</v>
      </c>
      <c r="D139" s="25" t="n">
        <v>0</v>
      </c>
      <c r="E139" s="26" t="n">
        <f aca="false">D139*$E$6</f>
        <v>0</v>
      </c>
      <c r="F139" s="24" t="s">
        <v>541</v>
      </c>
      <c r="G139" s="27" t="s">
        <v>542</v>
      </c>
      <c r="H139" s="28" t="n">
        <v>0.136</v>
      </c>
      <c r="I139" s="29" t="n">
        <v>25</v>
      </c>
    </row>
    <row r="140" customFormat="false" ht="14.4" hidden="false" customHeight="false" outlineLevel="0" collapsed="false">
      <c r="A140" s="22" t="s">
        <v>543</v>
      </c>
      <c r="B140" s="23" t="s">
        <v>544</v>
      </c>
      <c r="C140" s="24" t="s">
        <v>18</v>
      </c>
      <c r="D140" s="25" t="n">
        <v>15.04</v>
      </c>
      <c r="E140" s="26" t="n">
        <f aca="false">D140*$E$6</f>
        <v>0</v>
      </c>
      <c r="F140" s="24" t="s">
        <v>545</v>
      </c>
      <c r="G140" s="27" t="s">
        <v>546</v>
      </c>
      <c r="H140" s="28" t="n">
        <v>0.068</v>
      </c>
      <c r="I140" s="29" t="n">
        <v>25</v>
      </c>
    </row>
    <row r="141" customFormat="false" ht="14.4" hidden="false" customHeight="false" outlineLevel="0" collapsed="false">
      <c r="A141" s="22" t="s">
        <v>547</v>
      </c>
      <c r="B141" s="23" t="s">
        <v>548</v>
      </c>
      <c r="C141" s="24" t="s">
        <v>18</v>
      </c>
      <c r="D141" s="25" t="n">
        <v>16.7</v>
      </c>
      <c r="E141" s="26" t="n">
        <f aca="false">D141*$E$6</f>
        <v>0</v>
      </c>
      <c r="F141" s="24" t="s">
        <v>549</v>
      </c>
      <c r="G141" s="27" t="s">
        <v>550</v>
      </c>
      <c r="H141" s="28" t="n">
        <v>0.11</v>
      </c>
      <c r="I141" s="29" t="n">
        <v>25</v>
      </c>
    </row>
    <row r="142" customFormat="false" ht="14.4" hidden="false" customHeight="false" outlineLevel="0" collapsed="false">
      <c r="A142" s="22" t="s">
        <v>551</v>
      </c>
      <c r="B142" s="23" t="s">
        <v>552</v>
      </c>
      <c r="C142" s="24" t="s">
        <v>18</v>
      </c>
      <c r="D142" s="25" t="n">
        <v>16.7</v>
      </c>
      <c r="E142" s="26" t="n">
        <f aca="false">D142*$E$6</f>
        <v>0</v>
      </c>
      <c r="F142" s="24" t="s">
        <v>553</v>
      </c>
      <c r="G142" s="27" t="s">
        <v>554</v>
      </c>
      <c r="H142" s="28" t="n">
        <v>0.117</v>
      </c>
      <c r="I142" s="29" t="n">
        <v>25</v>
      </c>
    </row>
    <row r="143" customFormat="false" ht="14.4" hidden="false" customHeight="false" outlineLevel="0" collapsed="false">
      <c r="A143" s="22" t="s">
        <v>555</v>
      </c>
      <c r="B143" s="23" t="s">
        <v>556</v>
      </c>
      <c r="C143" s="24" t="s">
        <v>18</v>
      </c>
      <c r="D143" s="25" t="n">
        <v>15.94</v>
      </c>
      <c r="E143" s="26" t="n">
        <f aca="false">D143*$E$6</f>
        <v>0</v>
      </c>
      <c r="F143" s="24" t="s">
        <v>557</v>
      </c>
      <c r="G143" s="27" t="s">
        <v>558</v>
      </c>
      <c r="H143" s="28" t="n">
        <v>0.139</v>
      </c>
      <c r="I143" s="29" t="n">
        <v>25</v>
      </c>
    </row>
    <row r="144" customFormat="false" ht="14.4" hidden="false" customHeight="false" outlineLevel="0" collapsed="false">
      <c r="A144" s="22" t="s">
        <v>559</v>
      </c>
      <c r="B144" s="23" t="s">
        <v>560</v>
      </c>
      <c r="C144" s="24" t="s">
        <v>18</v>
      </c>
      <c r="D144" s="25" t="n">
        <v>15.94</v>
      </c>
      <c r="E144" s="26" t="n">
        <f aca="false">D144*$E$6</f>
        <v>0</v>
      </c>
      <c r="F144" s="24" t="s">
        <v>561</v>
      </c>
      <c r="G144" s="27" t="s">
        <v>562</v>
      </c>
      <c r="H144" s="28" t="n">
        <v>0.167</v>
      </c>
      <c r="I144" s="29" t="n">
        <v>25</v>
      </c>
    </row>
    <row r="145" customFormat="false" ht="14.4" hidden="false" customHeight="false" outlineLevel="0" collapsed="false">
      <c r="A145" s="22" t="s">
        <v>563</v>
      </c>
      <c r="B145" s="23" t="s">
        <v>564</v>
      </c>
      <c r="C145" s="24" t="s">
        <v>18</v>
      </c>
      <c r="D145" s="25" t="n">
        <v>15.94</v>
      </c>
      <c r="E145" s="26" t="n">
        <f aca="false">D145*$E$6</f>
        <v>0</v>
      </c>
      <c r="F145" s="24" t="s">
        <v>565</v>
      </c>
      <c r="G145" s="27" t="s">
        <v>566</v>
      </c>
      <c r="H145" s="28" t="n">
        <v>0.154</v>
      </c>
      <c r="I145" s="29" t="n">
        <v>25</v>
      </c>
    </row>
    <row r="146" customFormat="false" ht="14.4" hidden="false" customHeight="false" outlineLevel="0" collapsed="false">
      <c r="A146" s="22" t="s">
        <v>567</v>
      </c>
      <c r="B146" s="23" t="s">
        <v>568</v>
      </c>
      <c r="C146" s="24" t="s">
        <v>18</v>
      </c>
      <c r="D146" s="25" t="n">
        <v>23.58</v>
      </c>
      <c r="E146" s="26" t="n">
        <f aca="false">D146*$E$6</f>
        <v>0</v>
      </c>
      <c r="F146" s="24" t="s">
        <v>569</v>
      </c>
      <c r="G146" s="27" t="s">
        <v>570</v>
      </c>
      <c r="H146" s="28" t="n">
        <v>0.207</v>
      </c>
      <c r="I146" s="29" t="n">
        <v>25</v>
      </c>
    </row>
    <row r="147" customFormat="false" ht="14.4" hidden="false" customHeight="false" outlineLevel="0" collapsed="false">
      <c r="A147" s="22" t="s">
        <v>571</v>
      </c>
      <c r="B147" s="23" t="s">
        <v>572</v>
      </c>
      <c r="C147" s="24" t="s">
        <v>18</v>
      </c>
      <c r="D147" s="25" t="n">
        <v>23.58</v>
      </c>
      <c r="E147" s="26" t="n">
        <f aca="false">D147*$E$6</f>
        <v>0</v>
      </c>
      <c r="F147" s="24" t="s">
        <v>573</v>
      </c>
      <c r="G147" s="27" t="s">
        <v>574</v>
      </c>
      <c r="H147" s="28" t="n">
        <v>0.22</v>
      </c>
      <c r="I147" s="29" t="n">
        <v>25</v>
      </c>
    </row>
    <row r="148" customFormat="false" ht="14.4" hidden="false" customHeight="false" outlineLevel="0" collapsed="false">
      <c r="A148" s="22" t="s">
        <v>575</v>
      </c>
      <c r="B148" s="23" t="s">
        <v>576</v>
      </c>
      <c r="C148" s="24" t="s">
        <v>18</v>
      </c>
      <c r="D148" s="25" t="n">
        <v>23.58</v>
      </c>
      <c r="E148" s="26" t="n">
        <f aca="false">D148*$E$6</f>
        <v>0</v>
      </c>
      <c r="F148" s="24" t="s">
        <v>577</v>
      </c>
      <c r="G148" s="27" t="s">
        <v>578</v>
      </c>
      <c r="H148" s="28" t="n">
        <v>0.229</v>
      </c>
      <c r="I148" s="29" t="n">
        <v>25</v>
      </c>
    </row>
    <row r="149" customFormat="false" ht="14.4" hidden="false" customHeight="false" outlineLevel="0" collapsed="false">
      <c r="A149" s="22" t="s">
        <v>579</v>
      </c>
      <c r="B149" s="23" t="s">
        <v>580</v>
      </c>
      <c r="C149" s="24" t="s">
        <v>18</v>
      </c>
      <c r="D149" s="25" t="n">
        <v>23.31</v>
      </c>
      <c r="E149" s="26" t="n">
        <f aca="false">D149*$E$6</f>
        <v>0</v>
      </c>
      <c r="F149" s="24" t="s">
        <v>581</v>
      </c>
      <c r="G149" s="27" t="s">
        <v>582</v>
      </c>
      <c r="H149" s="28" t="n">
        <v>0.256</v>
      </c>
      <c r="I149" s="29" t="n">
        <v>25</v>
      </c>
    </row>
    <row r="150" customFormat="false" ht="14.4" hidden="false" customHeight="false" outlineLevel="0" collapsed="false">
      <c r="A150" s="22" t="s">
        <v>583</v>
      </c>
      <c r="B150" s="23" t="s">
        <v>584</v>
      </c>
      <c r="C150" s="24" t="s">
        <v>18</v>
      </c>
      <c r="D150" s="25" t="n">
        <v>32.26</v>
      </c>
      <c r="E150" s="26" t="n">
        <f aca="false">D150*$E$6</f>
        <v>0</v>
      </c>
      <c r="F150" s="24" t="s">
        <v>585</v>
      </c>
      <c r="G150" s="27" t="s">
        <v>586</v>
      </c>
      <c r="H150" s="28" t="n">
        <v>0.295</v>
      </c>
      <c r="I150" s="29" t="n">
        <v>25</v>
      </c>
    </row>
    <row r="151" customFormat="false" ht="14.4" hidden="false" customHeight="false" outlineLevel="0" collapsed="false">
      <c r="A151" s="22" t="s">
        <v>587</v>
      </c>
      <c r="B151" s="23" t="s">
        <v>588</v>
      </c>
      <c r="C151" s="24" t="s">
        <v>18</v>
      </c>
      <c r="D151" s="25" t="n">
        <v>32.26</v>
      </c>
      <c r="E151" s="26" t="n">
        <f aca="false">D151*$E$6</f>
        <v>0</v>
      </c>
      <c r="F151" s="24" t="s">
        <v>589</v>
      </c>
      <c r="G151" s="27" t="s">
        <v>590</v>
      </c>
      <c r="H151" s="28" t="n">
        <v>0.326</v>
      </c>
      <c r="I151" s="29" t="n">
        <v>25</v>
      </c>
    </row>
    <row r="152" customFormat="false" ht="14.4" hidden="false" customHeight="false" outlineLevel="0" collapsed="false">
      <c r="A152" s="22" t="s">
        <v>591</v>
      </c>
      <c r="B152" s="23" t="s">
        <v>592</v>
      </c>
      <c r="C152" s="24" t="s">
        <v>18</v>
      </c>
      <c r="D152" s="25" t="n">
        <v>32.26</v>
      </c>
      <c r="E152" s="26" t="n">
        <f aca="false">D152*$E$6</f>
        <v>0</v>
      </c>
      <c r="F152" s="24" t="s">
        <v>593</v>
      </c>
      <c r="G152" s="27" t="s">
        <v>594</v>
      </c>
      <c r="H152" s="28" t="n">
        <v>0.328</v>
      </c>
      <c r="I152" s="29" t="n">
        <v>25</v>
      </c>
    </row>
    <row r="153" customFormat="false" ht="14.4" hidden="false" customHeight="false" outlineLevel="0" collapsed="false">
      <c r="A153" s="22" t="s">
        <v>595</v>
      </c>
      <c r="B153" s="23" t="s">
        <v>596</v>
      </c>
      <c r="C153" s="24" t="s">
        <v>18</v>
      </c>
      <c r="D153" s="25" t="n">
        <v>32.26</v>
      </c>
      <c r="E153" s="26" t="n">
        <f aca="false">D153*$E$6</f>
        <v>0</v>
      </c>
      <c r="F153" s="24" t="s">
        <v>597</v>
      </c>
      <c r="G153" s="27" t="s">
        <v>598</v>
      </c>
      <c r="H153" s="28" t="n">
        <v>0.339</v>
      </c>
      <c r="I153" s="29" t="n">
        <v>25</v>
      </c>
    </row>
    <row r="154" customFormat="false" ht="14.4" hidden="false" customHeight="false" outlineLevel="0" collapsed="false">
      <c r="A154" s="22" t="s">
        <v>599</v>
      </c>
      <c r="B154" s="23" t="s">
        <v>600</v>
      </c>
      <c r="C154" s="24" t="s">
        <v>18</v>
      </c>
      <c r="D154" s="25" t="n">
        <v>31.9</v>
      </c>
      <c r="E154" s="26" t="n">
        <f aca="false">D154*$E$6</f>
        <v>0</v>
      </c>
      <c r="F154" s="24" t="s">
        <v>601</v>
      </c>
      <c r="G154" s="27" t="s">
        <v>602</v>
      </c>
      <c r="H154" s="28" t="n">
        <v>0.326</v>
      </c>
      <c r="I154" s="29" t="n">
        <v>25</v>
      </c>
    </row>
    <row r="155" customFormat="false" ht="14.4" hidden="false" customHeight="false" outlineLevel="0" collapsed="false">
      <c r="A155" s="22" t="s">
        <v>603</v>
      </c>
      <c r="B155" s="23" t="s">
        <v>604</v>
      </c>
      <c r="C155" s="24" t="s">
        <v>18</v>
      </c>
      <c r="D155" s="25" t="n">
        <v>47.05</v>
      </c>
      <c r="E155" s="26" t="n">
        <f aca="false">D155*$E$6</f>
        <v>0</v>
      </c>
      <c r="F155" s="24" t="s">
        <v>605</v>
      </c>
      <c r="G155" s="27" t="s">
        <v>606</v>
      </c>
      <c r="H155" s="28" t="n">
        <v>0.507</v>
      </c>
      <c r="I155" s="29" t="n">
        <v>10</v>
      </c>
    </row>
    <row r="156" customFormat="false" ht="14.4" hidden="false" customHeight="false" outlineLevel="0" collapsed="false">
      <c r="A156" s="22" t="s">
        <v>607</v>
      </c>
      <c r="B156" s="23" t="s">
        <v>608</v>
      </c>
      <c r="C156" s="24" t="s">
        <v>18</v>
      </c>
      <c r="D156" s="25" t="n">
        <v>47.05</v>
      </c>
      <c r="E156" s="26" t="n">
        <f aca="false">D156*$E$6</f>
        <v>0</v>
      </c>
      <c r="F156" s="24" t="s">
        <v>609</v>
      </c>
      <c r="G156" s="27" t="s">
        <v>610</v>
      </c>
      <c r="H156" s="28" t="n">
        <v>0.507</v>
      </c>
      <c r="I156" s="29" t="n">
        <v>10</v>
      </c>
    </row>
    <row r="157" customFormat="false" ht="14.4" hidden="false" customHeight="false" outlineLevel="0" collapsed="false">
      <c r="A157" s="22" t="s">
        <v>611</v>
      </c>
      <c r="B157" s="23" t="s">
        <v>612</v>
      </c>
      <c r="C157" s="24" t="s">
        <v>18</v>
      </c>
      <c r="D157" s="25" t="n">
        <v>47.05</v>
      </c>
      <c r="E157" s="26" t="n">
        <f aca="false">D157*$E$6</f>
        <v>0</v>
      </c>
      <c r="F157" s="24" t="s">
        <v>613</v>
      </c>
      <c r="G157" s="27" t="s">
        <v>614</v>
      </c>
      <c r="H157" s="28" t="n">
        <v>0.515</v>
      </c>
      <c r="I157" s="29" t="n">
        <v>10</v>
      </c>
    </row>
    <row r="158" customFormat="false" ht="14.4" hidden="false" customHeight="false" outlineLevel="0" collapsed="false">
      <c r="A158" s="22" t="s">
        <v>615</v>
      </c>
      <c r="B158" s="23" t="s">
        <v>616</v>
      </c>
      <c r="C158" s="24" t="s">
        <v>18</v>
      </c>
      <c r="D158" s="25" t="n">
        <v>47.05</v>
      </c>
      <c r="E158" s="26" t="n">
        <f aca="false">D158*$E$6</f>
        <v>0</v>
      </c>
      <c r="F158" s="24" t="s">
        <v>617</v>
      </c>
      <c r="G158" s="27" t="s">
        <v>618</v>
      </c>
      <c r="H158" s="28" t="n">
        <v>0.507</v>
      </c>
      <c r="I158" s="29" t="n">
        <v>10</v>
      </c>
    </row>
    <row r="159" customFormat="false" ht="14.4" hidden="false" customHeight="false" outlineLevel="0" collapsed="false">
      <c r="A159" s="22" t="s">
        <v>619</v>
      </c>
      <c r="B159" s="23" t="s">
        <v>620</v>
      </c>
      <c r="C159" s="24" t="s">
        <v>18</v>
      </c>
      <c r="D159" s="25" t="n">
        <v>67.08</v>
      </c>
      <c r="E159" s="26" t="n">
        <f aca="false">D159*$E$6</f>
        <v>0</v>
      </c>
      <c r="F159" s="24" t="s">
        <v>621</v>
      </c>
      <c r="G159" s="27" t="s">
        <v>622</v>
      </c>
      <c r="H159" s="28" t="n">
        <v>0.581</v>
      </c>
      <c r="I159" s="29" t="n">
        <v>10</v>
      </c>
    </row>
    <row r="160" customFormat="false" ht="14.4" hidden="false" customHeight="false" outlineLevel="0" collapsed="false">
      <c r="A160" s="22" t="s">
        <v>623</v>
      </c>
      <c r="B160" s="23" t="s">
        <v>624</v>
      </c>
      <c r="C160" s="24" t="s">
        <v>18</v>
      </c>
      <c r="D160" s="25" t="n">
        <v>67.08</v>
      </c>
      <c r="E160" s="26" t="n">
        <f aca="false">D160*$E$6</f>
        <v>0</v>
      </c>
      <c r="F160" s="24" t="s">
        <v>625</v>
      </c>
      <c r="G160" s="27" t="s">
        <v>626</v>
      </c>
      <c r="H160" s="28" t="n">
        <v>0.634</v>
      </c>
      <c r="I160" s="29" t="n">
        <v>10</v>
      </c>
    </row>
    <row r="161" customFormat="false" ht="14.4" hidden="false" customHeight="false" outlineLevel="0" collapsed="false">
      <c r="A161" s="22" t="s">
        <v>627</v>
      </c>
      <c r="B161" s="23" t="s">
        <v>628</v>
      </c>
      <c r="C161" s="24" t="s">
        <v>18</v>
      </c>
      <c r="D161" s="25" t="n">
        <v>67.08</v>
      </c>
      <c r="E161" s="26" t="n">
        <f aca="false">D161*$E$6</f>
        <v>0</v>
      </c>
      <c r="F161" s="24" t="s">
        <v>629</v>
      </c>
      <c r="G161" s="27" t="s">
        <v>630</v>
      </c>
      <c r="H161" s="28" t="n">
        <v>0.621</v>
      </c>
      <c r="I161" s="29" t="n">
        <v>10</v>
      </c>
    </row>
    <row r="162" customFormat="false" ht="14.4" hidden="false" customHeight="false" outlineLevel="0" collapsed="false">
      <c r="A162" s="22" t="s">
        <v>631</v>
      </c>
      <c r="B162" s="23" t="s">
        <v>632</v>
      </c>
      <c r="C162" s="24" t="s">
        <v>18</v>
      </c>
      <c r="D162" s="25" t="n">
        <v>66.44</v>
      </c>
      <c r="E162" s="26" t="n">
        <f aca="false">D162*$E$6</f>
        <v>0</v>
      </c>
      <c r="F162" s="24" t="s">
        <v>633</v>
      </c>
      <c r="G162" s="27" t="s">
        <v>634</v>
      </c>
      <c r="H162" s="28" t="n">
        <v>0.643</v>
      </c>
      <c r="I162" s="29" t="n">
        <v>10</v>
      </c>
    </row>
    <row r="163" customFormat="false" ht="14.4" hidden="false" customHeight="false" outlineLevel="0" collapsed="false">
      <c r="A163" s="22" t="s">
        <v>635</v>
      </c>
      <c r="B163" s="23" t="s">
        <v>636</v>
      </c>
      <c r="C163" s="24" t="s">
        <v>18</v>
      </c>
      <c r="D163" s="25" t="n">
        <v>67.08</v>
      </c>
      <c r="E163" s="26" t="n">
        <f aca="false">D163*$E$6</f>
        <v>0</v>
      </c>
      <c r="F163" s="24" t="s">
        <v>637</v>
      </c>
      <c r="G163" s="27" t="s">
        <v>638</v>
      </c>
      <c r="H163" s="28" t="n">
        <v>0.656</v>
      </c>
      <c r="I163" s="29" t="n">
        <v>10</v>
      </c>
    </row>
    <row r="164" customFormat="false" ht="14.4" hidden="false" customHeight="false" outlineLevel="0" collapsed="false">
      <c r="A164" s="22" t="s">
        <v>639</v>
      </c>
      <c r="B164" s="23" t="s">
        <v>640</v>
      </c>
      <c r="C164" s="24" t="s">
        <v>18</v>
      </c>
      <c r="D164" s="25" t="n">
        <v>110.75</v>
      </c>
      <c r="E164" s="26" t="n">
        <f aca="false">D164*$E$6</f>
        <v>0</v>
      </c>
      <c r="F164" s="24" t="s">
        <v>641</v>
      </c>
      <c r="G164" s="27" t="s">
        <v>642</v>
      </c>
      <c r="H164" s="28" t="n">
        <v>0.846</v>
      </c>
      <c r="I164" s="29" t="n">
        <v>5</v>
      </c>
    </row>
    <row r="165" customFormat="false" ht="14.4" hidden="false" customHeight="false" outlineLevel="0" collapsed="false">
      <c r="A165" s="22" t="s">
        <v>643</v>
      </c>
      <c r="B165" s="23" t="s">
        <v>644</v>
      </c>
      <c r="C165" s="24" t="s">
        <v>18</v>
      </c>
      <c r="D165" s="25" t="n">
        <v>110.75</v>
      </c>
      <c r="E165" s="26" t="n">
        <f aca="false">D165*$E$6</f>
        <v>0</v>
      </c>
      <c r="F165" s="24" t="s">
        <v>645</v>
      </c>
      <c r="G165" s="27" t="s">
        <v>646</v>
      </c>
      <c r="H165" s="28" t="n">
        <v>0.839</v>
      </c>
      <c r="I165" s="29" t="n">
        <v>5</v>
      </c>
    </row>
    <row r="166" customFormat="false" ht="14.4" hidden="false" customHeight="false" outlineLevel="0" collapsed="false">
      <c r="A166" s="22" t="s">
        <v>647</v>
      </c>
      <c r="B166" s="23" t="s">
        <v>648</v>
      </c>
      <c r="C166" s="24" t="s">
        <v>18</v>
      </c>
      <c r="D166" s="25" t="n">
        <v>110.75</v>
      </c>
      <c r="E166" s="26" t="n">
        <f aca="false">D166*$E$6</f>
        <v>0</v>
      </c>
      <c r="F166" s="24" t="s">
        <v>649</v>
      </c>
      <c r="G166" s="27" t="s">
        <v>650</v>
      </c>
      <c r="H166" s="28" t="n">
        <v>1.004</v>
      </c>
      <c r="I166" s="29" t="n">
        <v>5</v>
      </c>
    </row>
    <row r="167" customFormat="false" ht="14.4" hidden="false" customHeight="false" outlineLevel="0" collapsed="false">
      <c r="A167" s="22" t="s">
        <v>651</v>
      </c>
      <c r="B167" s="23" t="s">
        <v>652</v>
      </c>
      <c r="C167" s="24" t="s">
        <v>18</v>
      </c>
      <c r="D167" s="25" t="n">
        <v>110.75</v>
      </c>
      <c r="E167" s="26" t="n">
        <f aca="false">D167*$E$6</f>
        <v>0</v>
      </c>
      <c r="F167" s="24" t="s">
        <v>653</v>
      </c>
      <c r="G167" s="27" t="s">
        <v>654</v>
      </c>
      <c r="H167" s="28" t="n">
        <v>0.947</v>
      </c>
      <c r="I167" s="29" t="n">
        <v>5</v>
      </c>
    </row>
    <row r="168" customFormat="false" ht="14.4" hidden="false" customHeight="false" outlineLevel="0" collapsed="false">
      <c r="A168" s="22" t="s">
        <v>655</v>
      </c>
      <c r="B168" s="23" t="s">
        <v>656</v>
      </c>
      <c r="C168" s="24" t="s">
        <v>18</v>
      </c>
      <c r="D168" s="25" t="n">
        <v>109.9</v>
      </c>
      <c r="E168" s="26" t="n">
        <f aca="false">D168*$E$6</f>
        <v>0</v>
      </c>
      <c r="F168" s="24" t="s">
        <v>657</v>
      </c>
      <c r="G168" s="27" t="s">
        <v>658</v>
      </c>
      <c r="H168" s="28" t="n">
        <v>0.996</v>
      </c>
      <c r="I168" s="29" t="n">
        <v>5</v>
      </c>
    </row>
    <row r="169" customFormat="false" ht="14.4" hidden="false" customHeight="false" outlineLevel="0" collapsed="false">
      <c r="A169" s="22" t="s">
        <v>659</v>
      </c>
      <c r="B169" s="23" t="s">
        <v>660</v>
      </c>
      <c r="C169" s="24" t="s">
        <v>18</v>
      </c>
      <c r="D169" s="25" t="n">
        <v>237.4</v>
      </c>
      <c r="E169" s="26" t="n">
        <f aca="false">D169*$E$6</f>
        <v>0</v>
      </c>
      <c r="F169" s="24" t="s">
        <v>661</v>
      </c>
      <c r="G169" s="27" t="s">
        <v>662</v>
      </c>
      <c r="H169" s="28" t="n">
        <v>1.608</v>
      </c>
      <c r="I169" s="29" t="n">
        <v>0</v>
      </c>
    </row>
    <row r="170" customFormat="false" ht="14.4" hidden="false" customHeight="false" outlineLevel="0" collapsed="false">
      <c r="A170" s="22" t="s">
        <v>663</v>
      </c>
      <c r="B170" s="23" t="s">
        <v>664</v>
      </c>
      <c r="C170" s="24" t="s">
        <v>18</v>
      </c>
      <c r="D170" s="25" t="n">
        <v>237.4</v>
      </c>
      <c r="E170" s="26" t="n">
        <f aca="false">D170*$E$6</f>
        <v>0</v>
      </c>
      <c r="F170" s="24" t="s">
        <v>665</v>
      </c>
      <c r="G170" s="27" t="s">
        <v>666</v>
      </c>
      <c r="H170" s="28" t="n">
        <v>1.3</v>
      </c>
      <c r="I170" s="29" t="n">
        <v>0</v>
      </c>
    </row>
    <row r="171" customFormat="false" ht="14.4" hidden="false" customHeight="false" outlineLevel="0" collapsed="false">
      <c r="A171" s="22" t="s">
        <v>667</v>
      </c>
      <c r="B171" s="23" t="s">
        <v>668</v>
      </c>
      <c r="C171" s="24" t="s">
        <v>18</v>
      </c>
      <c r="D171" s="25" t="n">
        <v>237.4</v>
      </c>
      <c r="E171" s="26" t="n">
        <f aca="false">D171*$E$6</f>
        <v>0</v>
      </c>
      <c r="F171" s="24" t="s">
        <v>669</v>
      </c>
      <c r="G171" s="27" t="s">
        <v>670</v>
      </c>
      <c r="H171" s="28" t="n">
        <v>1.542</v>
      </c>
      <c r="I171" s="29" t="n">
        <v>3</v>
      </c>
    </row>
    <row r="172" customFormat="false" ht="14.4" hidden="false" customHeight="false" outlineLevel="0" collapsed="false">
      <c r="A172" s="22" t="s">
        <v>671</v>
      </c>
      <c r="B172" s="23" t="s">
        <v>672</v>
      </c>
      <c r="C172" s="24" t="s">
        <v>18</v>
      </c>
      <c r="D172" s="25" t="n">
        <v>237.4</v>
      </c>
      <c r="E172" s="26" t="n">
        <f aca="false">D172*$E$6</f>
        <v>0</v>
      </c>
      <c r="F172" s="24" t="s">
        <v>673</v>
      </c>
      <c r="G172" s="27" t="s">
        <v>674</v>
      </c>
      <c r="H172" s="28" t="n">
        <v>1.344</v>
      </c>
      <c r="I172" s="29" t="n">
        <v>3</v>
      </c>
    </row>
    <row r="173" customFormat="false" ht="14.4" hidden="false" customHeight="false" outlineLevel="0" collapsed="false">
      <c r="A173" s="22" t="s">
        <v>675</v>
      </c>
      <c r="B173" s="23" t="s">
        <v>676</v>
      </c>
      <c r="C173" s="24" t="s">
        <v>18</v>
      </c>
      <c r="D173" s="25" t="n">
        <v>322.61</v>
      </c>
      <c r="E173" s="26" t="n">
        <f aca="false">D173*$E$6</f>
        <v>0</v>
      </c>
      <c r="F173" s="24" t="s">
        <v>677</v>
      </c>
      <c r="G173" s="27" t="s">
        <v>678</v>
      </c>
      <c r="H173" s="28" t="n">
        <v>1.938</v>
      </c>
      <c r="I173" s="29" t="n">
        <v>1</v>
      </c>
    </row>
    <row r="174" customFormat="false" ht="14.4" hidden="false" customHeight="false" outlineLevel="0" collapsed="false">
      <c r="A174" s="22" t="s">
        <v>679</v>
      </c>
      <c r="B174" s="23" t="s">
        <v>680</v>
      </c>
      <c r="C174" s="24" t="s">
        <v>18</v>
      </c>
      <c r="D174" s="25" t="n">
        <v>322.61</v>
      </c>
      <c r="E174" s="26" t="n">
        <f aca="false">D174*$E$6</f>
        <v>0</v>
      </c>
      <c r="F174" s="24" t="s">
        <v>681</v>
      </c>
      <c r="G174" s="27" t="s">
        <v>682</v>
      </c>
      <c r="H174" s="28" t="n">
        <v>1.498</v>
      </c>
      <c r="I174" s="29" t="n">
        <v>1</v>
      </c>
    </row>
    <row r="175" customFormat="false" ht="14.4" hidden="false" customHeight="false" outlineLevel="0" collapsed="false">
      <c r="A175" s="22" t="s">
        <v>683</v>
      </c>
      <c r="B175" s="23" t="s">
        <v>684</v>
      </c>
      <c r="C175" s="24" t="s">
        <v>18</v>
      </c>
      <c r="D175" s="25" t="n">
        <v>322.61</v>
      </c>
      <c r="E175" s="26" t="n">
        <f aca="false">D175*$E$6</f>
        <v>0</v>
      </c>
      <c r="F175" s="24" t="s">
        <v>685</v>
      </c>
      <c r="G175" s="27" t="s">
        <v>686</v>
      </c>
      <c r="H175" s="28" t="n">
        <v>1.593</v>
      </c>
      <c r="I175" s="29" t="n">
        <v>1</v>
      </c>
    </row>
    <row r="176" customFormat="false" ht="14.4" hidden="false" customHeight="false" outlineLevel="0" collapsed="false">
      <c r="A176" s="22" t="s">
        <v>687</v>
      </c>
      <c r="B176" s="23" t="s">
        <v>688</v>
      </c>
      <c r="C176" s="24" t="s">
        <v>18</v>
      </c>
      <c r="D176" s="25" t="n">
        <v>322.61</v>
      </c>
      <c r="E176" s="26" t="n">
        <f aca="false">D176*$E$6</f>
        <v>0</v>
      </c>
      <c r="F176" s="24" t="s">
        <v>689</v>
      </c>
      <c r="G176" s="27" t="s">
        <v>690</v>
      </c>
      <c r="H176" s="28" t="n">
        <v>1.54</v>
      </c>
      <c r="I176" s="29" t="n">
        <v>4</v>
      </c>
    </row>
    <row r="177" customFormat="false" ht="14.4" hidden="false" customHeight="false" outlineLevel="0" collapsed="false">
      <c r="A177" s="22" t="s">
        <v>691</v>
      </c>
      <c r="B177" s="23" t="s">
        <v>692</v>
      </c>
      <c r="C177" s="24" t="s">
        <v>18</v>
      </c>
      <c r="D177" s="25" t="n">
        <v>322.61</v>
      </c>
      <c r="E177" s="26" t="n">
        <f aca="false">D177*$E$6</f>
        <v>0</v>
      </c>
      <c r="F177" s="24" t="s">
        <v>693</v>
      </c>
      <c r="G177" s="27" t="s">
        <v>694</v>
      </c>
      <c r="H177" s="28" t="n">
        <v>1.707</v>
      </c>
      <c r="I177" s="29" t="n">
        <v>1</v>
      </c>
    </row>
    <row r="178" customFormat="false" ht="14.4" hidden="false" customHeight="false" outlineLevel="0" collapsed="false">
      <c r="A178" s="22" t="s">
        <v>695</v>
      </c>
      <c r="B178" s="23" t="s">
        <v>696</v>
      </c>
      <c r="C178" s="24" t="s">
        <v>18</v>
      </c>
      <c r="D178" s="25" t="n">
        <v>534.37</v>
      </c>
      <c r="E178" s="26" t="n">
        <f aca="false">D178*$E$6</f>
        <v>0</v>
      </c>
      <c r="F178" s="24" t="s">
        <v>697</v>
      </c>
      <c r="G178" s="27" t="s">
        <v>698</v>
      </c>
      <c r="H178" s="28" t="n">
        <v>2.885</v>
      </c>
      <c r="I178" s="29" t="n">
        <v>1</v>
      </c>
    </row>
    <row r="179" customFormat="false" ht="14.4" hidden="false" customHeight="false" outlineLevel="0" collapsed="false">
      <c r="A179" s="22" t="s">
        <v>699</v>
      </c>
      <c r="B179" s="23" t="s">
        <v>700</v>
      </c>
      <c r="C179" s="24" t="s">
        <v>18</v>
      </c>
      <c r="D179" s="25" t="n">
        <v>534.37</v>
      </c>
      <c r="E179" s="26" t="n">
        <f aca="false">D179*$E$6</f>
        <v>0</v>
      </c>
      <c r="F179" s="24" t="s">
        <v>701</v>
      </c>
      <c r="G179" s="27" t="s">
        <v>702</v>
      </c>
      <c r="H179" s="28" t="n">
        <v>2.848</v>
      </c>
      <c r="I179" s="29" t="n">
        <v>1</v>
      </c>
    </row>
    <row r="180" customFormat="false" ht="14.4" hidden="false" customHeight="false" outlineLevel="0" collapsed="false">
      <c r="A180" s="22" t="s">
        <v>703</v>
      </c>
      <c r="B180" s="23" t="s">
        <v>704</v>
      </c>
      <c r="C180" s="24" t="s">
        <v>18</v>
      </c>
      <c r="D180" s="25" t="n">
        <v>534.37</v>
      </c>
      <c r="E180" s="26" t="n">
        <f aca="false">D180*$E$6</f>
        <v>0</v>
      </c>
      <c r="F180" s="24" t="s">
        <v>705</v>
      </c>
      <c r="G180" s="27" t="s">
        <v>706</v>
      </c>
      <c r="H180" s="28" t="n">
        <v>2.068</v>
      </c>
      <c r="I180" s="29" t="n">
        <v>1</v>
      </c>
    </row>
    <row r="181" customFormat="false" ht="14.4" hidden="false" customHeight="false" outlineLevel="0" collapsed="false">
      <c r="A181" s="22" t="s">
        <v>707</v>
      </c>
      <c r="B181" s="23" t="s">
        <v>708</v>
      </c>
      <c r="C181" s="24" t="s">
        <v>18</v>
      </c>
      <c r="D181" s="25" t="n">
        <v>9.26</v>
      </c>
      <c r="E181" s="26" t="n">
        <f aca="false">D181*$E$6</f>
        <v>0</v>
      </c>
      <c r="F181" s="24" t="s">
        <v>709</v>
      </c>
      <c r="G181" s="27" t="s">
        <v>710</v>
      </c>
      <c r="H181" s="28" t="n">
        <v>0.022</v>
      </c>
      <c r="I181" s="29" t="n">
        <v>25</v>
      </c>
    </row>
    <row r="182" customFormat="false" ht="14.4" hidden="false" customHeight="false" outlineLevel="0" collapsed="false">
      <c r="A182" s="22" t="s">
        <v>711</v>
      </c>
      <c r="B182" s="23" t="s">
        <v>712</v>
      </c>
      <c r="C182" s="24" t="s">
        <v>18</v>
      </c>
      <c r="D182" s="25" t="n">
        <v>10.24</v>
      </c>
      <c r="E182" s="26" t="n">
        <f aca="false">D182*$E$6</f>
        <v>0</v>
      </c>
      <c r="F182" s="24" t="s">
        <v>713</v>
      </c>
      <c r="G182" s="27" t="s">
        <v>714</v>
      </c>
      <c r="H182" s="28" t="n">
        <v>0.042</v>
      </c>
      <c r="I182" s="29" t="n">
        <v>25</v>
      </c>
    </row>
    <row r="183" customFormat="false" ht="14.4" hidden="false" customHeight="false" outlineLevel="0" collapsed="false">
      <c r="A183" s="22" t="s">
        <v>715</v>
      </c>
      <c r="B183" s="23" t="s">
        <v>716</v>
      </c>
      <c r="C183" s="24" t="s">
        <v>18</v>
      </c>
      <c r="D183" s="25" t="n">
        <v>10.11</v>
      </c>
      <c r="E183" s="26" t="n">
        <f aca="false">D183*$E$6</f>
        <v>0</v>
      </c>
      <c r="F183" s="24" t="s">
        <v>717</v>
      </c>
      <c r="G183" s="27" t="s">
        <v>718</v>
      </c>
      <c r="H183" s="28" t="n">
        <v>0.031</v>
      </c>
      <c r="I183" s="29" t="n">
        <v>25</v>
      </c>
    </row>
    <row r="184" customFormat="false" ht="14.4" hidden="false" customHeight="false" outlineLevel="0" collapsed="false">
      <c r="A184" s="22" t="s">
        <v>719</v>
      </c>
      <c r="B184" s="23" t="s">
        <v>720</v>
      </c>
      <c r="C184" s="24" t="s">
        <v>18</v>
      </c>
      <c r="D184" s="25" t="n">
        <v>12.8</v>
      </c>
      <c r="E184" s="26" t="n">
        <f aca="false">D184*$E$6</f>
        <v>0</v>
      </c>
      <c r="F184" s="24" t="s">
        <v>721</v>
      </c>
      <c r="G184" s="27" t="s">
        <v>722</v>
      </c>
      <c r="H184" s="28" t="n">
        <v>0.095</v>
      </c>
      <c r="I184" s="29" t="n">
        <v>25</v>
      </c>
    </row>
    <row r="185" customFormat="false" ht="14.4" hidden="false" customHeight="false" outlineLevel="0" collapsed="false">
      <c r="A185" s="22" t="s">
        <v>723</v>
      </c>
      <c r="B185" s="23" t="s">
        <v>724</v>
      </c>
      <c r="C185" s="24" t="s">
        <v>18</v>
      </c>
      <c r="D185" s="25" t="n">
        <v>12.43</v>
      </c>
      <c r="E185" s="26" t="n">
        <f aca="false">D185*$E$6</f>
        <v>0</v>
      </c>
      <c r="F185" s="24" t="s">
        <v>725</v>
      </c>
      <c r="G185" s="27" t="s">
        <v>726</v>
      </c>
      <c r="H185" s="28" t="n">
        <v>0.088</v>
      </c>
      <c r="I185" s="29" t="n">
        <v>25</v>
      </c>
    </row>
    <row r="186" customFormat="false" ht="14.4" hidden="false" customHeight="false" outlineLevel="0" collapsed="false">
      <c r="A186" s="22" t="s">
        <v>727</v>
      </c>
      <c r="B186" s="23" t="s">
        <v>728</v>
      </c>
      <c r="C186" s="24" t="s">
        <v>18</v>
      </c>
      <c r="D186" s="25" t="n">
        <v>12.79</v>
      </c>
      <c r="E186" s="26" t="n">
        <f aca="false">D186*$E$6</f>
        <v>0</v>
      </c>
      <c r="F186" s="24" t="s">
        <v>729</v>
      </c>
      <c r="G186" s="27" t="s">
        <v>730</v>
      </c>
      <c r="H186" s="28" t="n">
        <v>0.068</v>
      </c>
      <c r="I186" s="29" t="n">
        <v>25</v>
      </c>
    </row>
    <row r="187" customFormat="false" ht="14.4" hidden="false" customHeight="false" outlineLevel="0" collapsed="false">
      <c r="A187" s="22" t="s">
        <v>731</v>
      </c>
      <c r="B187" s="23" t="s">
        <v>732</v>
      </c>
      <c r="C187" s="24" t="s">
        <v>18</v>
      </c>
      <c r="D187" s="25" t="n">
        <v>18.97</v>
      </c>
      <c r="E187" s="26" t="n">
        <f aca="false">D187*$E$6</f>
        <v>0</v>
      </c>
      <c r="F187" s="24" t="s">
        <v>733</v>
      </c>
      <c r="G187" s="27" t="s">
        <v>734</v>
      </c>
      <c r="H187" s="28" t="n">
        <v>0.163</v>
      </c>
      <c r="I187" s="29" t="n">
        <v>25</v>
      </c>
    </row>
    <row r="188" customFormat="false" ht="14.4" hidden="false" customHeight="false" outlineLevel="0" collapsed="false">
      <c r="A188" s="22" t="s">
        <v>735</v>
      </c>
      <c r="B188" s="23" t="s">
        <v>736</v>
      </c>
      <c r="C188" s="24" t="s">
        <v>18</v>
      </c>
      <c r="D188" s="25" t="n">
        <v>18.71</v>
      </c>
      <c r="E188" s="26" t="n">
        <f aca="false">D188*$E$6</f>
        <v>0</v>
      </c>
      <c r="F188" s="24" t="s">
        <v>737</v>
      </c>
      <c r="G188" s="27" t="s">
        <v>738</v>
      </c>
      <c r="H188" s="28" t="n">
        <v>0.156</v>
      </c>
      <c r="I188" s="29" t="n">
        <v>25</v>
      </c>
    </row>
    <row r="189" customFormat="false" ht="14.4" hidden="false" customHeight="false" outlineLevel="0" collapsed="false">
      <c r="A189" s="22" t="s">
        <v>739</v>
      </c>
      <c r="B189" s="23" t="s">
        <v>740</v>
      </c>
      <c r="C189" s="24" t="s">
        <v>18</v>
      </c>
      <c r="D189" s="25" t="n">
        <v>18.71</v>
      </c>
      <c r="E189" s="26" t="n">
        <f aca="false">D189*$E$6</f>
        <v>0</v>
      </c>
      <c r="F189" s="24" t="s">
        <v>741</v>
      </c>
      <c r="G189" s="27" t="s">
        <v>742</v>
      </c>
      <c r="H189" s="28" t="n">
        <v>0.141</v>
      </c>
      <c r="I189" s="29" t="n">
        <v>25</v>
      </c>
    </row>
    <row r="190" customFormat="false" ht="14.4" hidden="false" customHeight="false" outlineLevel="0" collapsed="false">
      <c r="A190" s="22" t="s">
        <v>743</v>
      </c>
      <c r="B190" s="23" t="s">
        <v>744</v>
      </c>
      <c r="C190" s="24" t="s">
        <v>18</v>
      </c>
      <c r="D190" s="25" t="n">
        <v>18.18</v>
      </c>
      <c r="E190" s="26" t="n">
        <f aca="false">D190*$E$6</f>
        <v>0</v>
      </c>
      <c r="F190" s="24" t="s">
        <v>745</v>
      </c>
      <c r="G190" s="27" t="s">
        <v>746</v>
      </c>
      <c r="H190" s="28" t="n">
        <v>0.115</v>
      </c>
      <c r="I190" s="29" t="n">
        <v>25</v>
      </c>
    </row>
    <row r="191" customFormat="false" ht="14.4" hidden="false" customHeight="false" outlineLevel="0" collapsed="false">
      <c r="A191" s="22" t="s">
        <v>747</v>
      </c>
      <c r="B191" s="23" t="s">
        <v>748</v>
      </c>
      <c r="C191" s="24" t="s">
        <v>18</v>
      </c>
      <c r="D191" s="25" t="n">
        <v>25.92</v>
      </c>
      <c r="E191" s="26" t="n">
        <f aca="false">D191*$E$6</f>
        <v>0</v>
      </c>
      <c r="F191" s="24" t="s">
        <v>749</v>
      </c>
      <c r="G191" s="27" t="s">
        <v>750</v>
      </c>
      <c r="H191" s="28" t="n">
        <v>0.203</v>
      </c>
      <c r="I191" s="29" t="n">
        <v>25</v>
      </c>
    </row>
    <row r="192" customFormat="false" ht="14.4" hidden="false" customHeight="false" outlineLevel="0" collapsed="false">
      <c r="A192" s="22" t="s">
        <v>751</v>
      </c>
      <c r="B192" s="23" t="s">
        <v>752</v>
      </c>
      <c r="C192" s="24" t="s">
        <v>18</v>
      </c>
      <c r="D192" s="25" t="n">
        <v>25.63</v>
      </c>
      <c r="E192" s="26" t="n">
        <f aca="false">D192*$E$6</f>
        <v>0</v>
      </c>
      <c r="F192" s="24" t="s">
        <v>753</v>
      </c>
      <c r="G192" s="27" t="s">
        <v>754</v>
      </c>
      <c r="H192" s="28" t="n">
        <v>0.236</v>
      </c>
      <c r="I192" s="29" t="n">
        <v>25</v>
      </c>
    </row>
    <row r="193" customFormat="false" ht="14.4" hidden="false" customHeight="false" outlineLevel="0" collapsed="false">
      <c r="A193" s="22" t="s">
        <v>755</v>
      </c>
      <c r="B193" s="23" t="s">
        <v>756</v>
      </c>
      <c r="C193" s="24" t="s">
        <v>18</v>
      </c>
      <c r="D193" s="25" t="n">
        <v>25.92</v>
      </c>
      <c r="E193" s="26" t="n">
        <f aca="false">D193*$E$6</f>
        <v>0</v>
      </c>
      <c r="F193" s="24" t="s">
        <v>757</v>
      </c>
      <c r="G193" s="27" t="s">
        <v>758</v>
      </c>
      <c r="H193" s="28" t="n">
        <v>0.216</v>
      </c>
      <c r="I193" s="29" t="n">
        <v>25</v>
      </c>
    </row>
    <row r="194" customFormat="false" ht="14.4" hidden="false" customHeight="false" outlineLevel="0" collapsed="false">
      <c r="A194" s="22" t="s">
        <v>759</v>
      </c>
      <c r="B194" s="23" t="s">
        <v>760</v>
      </c>
      <c r="C194" s="24" t="s">
        <v>18</v>
      </c>
      <c r="D194" s="25" t="n">
        <v>25.05</v>
      </c>
      <c r="E194" s="26" t="n">
        <f aca="false">D194*$E$6</f>
        <v>0</v>
      </c>
      <c r="F194" s="24" t="s">
        <v>761</v>
      </c>
      <c r="G194" s="27" t="s">
        <v>762</v>
      </c>
      <c r="H194" s="28" t="n">
        <v>0.209</v>
      </c>
      <c r="I194" s="29" t="n">
        <v>25</v>
      </c>
    </row>
    <row r="195" customFormat="false" ht="14.4" hidden="false" customHeight="false" outlineLevel="0" collapsed="false">
      <c r="A195" s="22" t="s">
        <v>763</v>
      </c>
      <c r="B195" s="23" t="s">
        <v>764</v>
      </c>
      <c r="C195" s="24" t="s">
        <v>18</v>
      </c>
      <c r="D195" s="25" t="n">
        <v>25.05</v>
      </c>
      <c r="E195" s="26" t="n">
        <f aca="false">D195*$E$6</f>
        <v>0</v>
      </c>
      <c r="F195" s="24" t="s">
        <v>765</v>
      </c>
      <c r="G195" s="27" t="s">
        <v>766</v>
      </c>
      <c r="H195" s="28" t="n">
        <v>0.165</v>
      </c>
      <c r="I195" s="29" t="n">
        <v>25</v>
      </c>
    </row>
    <row r="196" customFormat="false" ht="14.4" hidden="false" customHeight="false" outlineLevel="0" collapsed="false">
      <c r="A196" s="22" t="s">
        <v>767</v>
      </c>
      <c r="B196" s="23" t="s">
        <v>768</v>
      </c>
      <c r="C196" s="24" t="s">
        <v>18</v>
      </c>
      <c r="D196" s="25" t="n">
        <v>45.33</v>
      </c>
      <c r="E196" s="26" t="n">
        <f aca="false">D196*$E$6</f>
        <v>0</v>
      </c>
      <c r="F196" s="24" t="s">
        <v>769</v>
      </c>
      <c r="G196" s="27" t="s">
        <v>770</v>
      </c>
      <c r="H196" s="28" t="n">
        <v>0.427</v>
      </c>
      <c r="I196" s="29" t="n">
        <v>25</v>
      </c>
    </row>
    <row r="197" customFormat="false" ht="14.4" hidden="false" customHeight="false" outlineLevel="0" collapsed="false">
      <c r="A197" s="22" t="s">
        <v>771</v>
      </c>
      <c r="B197" s="23" t="s">
        <v>772</v>
      </c>
      <c r="C197" s="24" t="s">
        <v>18</v>
      </c>
      <c r="D197" s="25" t="n">
        <v>46.37</v>
      </c>
      <c r="E197" s="26" t="n">
        <f aca="false">D197*$E$6</f>
        <v>0</v>
      </c>
      <c r="F197" s="24" t="s">
        <v>773</v>
      </c>
      <c r="G197" s="27" t="s">
        <v>774</v>
      </c>
      <c r="H197" s="28" t="n">
        <v>0.425</v>
      </c>
      <c r="I197" s="29" t="n">
        <v>25</v>
      </c>
    </row>
    <row r="198" customFormat="false" ht="14.4" hidden="false" customHeight="false" outlineLevel="0" collapsed="false">
      <c r="A198" s="22" t="s">
        <v>775</v>
      </c>
      <c r="B198" s="23" t="s">
        <v>776</v>
      </c>
      <c r="C198" s="24" t="s">
        <v>18</v>
      </c>
      <c r="D198" s="25" t="n">
        <v>46.37</v>
      </c>
      <c r="E198" s="26" t="n">
        <f aca="false">D198*$E$6</f>
        <v>0</v>
      </c>
      <c r="F198" s="24" t="s">
        <v>777</v>
      </c>
      <c r="G198" s="27" t="s">
        <v>778</v>
      </c>
      <c r="H198" s="28" t="n">
        <v>0.41</v>
      </c>
      <c r="I198" s="29" t="n">
        <v>25</v>
      </c>
    </row>
    <row r="199" customFormat="false" ht="14.4" hidden="false" customHeight="false" outlineLevel="0" collapsed="false">
      <c r="A199" s="22" t="s">
        <v>779</v>
      </c>
      <c r="B199" s="23" t="s">
        <v>780</v>
      </c>
      <c r="C199" s="24" t="s">
        <v>18</v>
      </c>
      <c r="D199" s="25" t="n">
        <v>46.37</v>
      </c>
      <c r="E199" s="26" t="n">
        <f aca="false">D199*$E$6</f>
        <v>0</v>
      </c>
      <c r="F199" s="24" t="s">
        <v>781</v>
      </c>
      <c r="G199" s="27" t="s">
        <v>782</v>
      </c>
      <c r="H199" s="28" t="n">
        <v>0.423</v>
      </c>
      <c r="I199" s="29" t="n">
        <v>25</v>
      </c>
    </row>
    <row r="200" customFormat="false" ht="14.4" hidden="false" customHeight="false" outlineLevel="0" collapsed="false">
      <c r="A200" s="22" t="s">
        <v>783</v>
      </c>
      <c r="B200" s="23" t="s">
        <v>784</v>
      </c>
      <c r="C200" s="24" t="s">
        <v>18</v>
      </c>
      <c r="D200" s="25" t="n">
        <v>45.85</v>
      </c>
      <c r="E200" s="26" t="n">
        <f aca="false">D200*$E$6</f>
        <v>0</v>
      </c>
      <c r="F200" s="24" t="s">
        <v>785</v>
      </c>
      <c r="G200" s="27" t="s">
        <v>786</v>
      </c>
      <c r="H200" s="28" t="n">
        <v>0.381</v>
      </c>
      <c r="I200" s="29" t="n">
        <v>25</v>
      </c>
    </row>
    <row r="201" customFormat="false" ht="14.4" hidden="false" customHeight="false" outlineLevel="0" collapsed="false">
      <c r="A201" s="22" t="s">
        <v>787</v>
      </c>
      <c r="B201" s="23" t="s">
        <v>788</v>
      </c>
      <c r="C201" s="24" t="s">
        <v>18</v>
      </c>
      <c r="D201" s="25" t="n">
        <v>45.85</v>
      </c>
      <c r="E201" s="26" t="n">
        <f aca="false">D201*$E$6</f>
        <v>0</v>
      </c>
      <c r="F201" s="24" t="s">
        <v>789</v>
      </c>
      <c r="G201" s="27" t="s">
        <v>790</v>
      </c>
      <c r="H201" s="28" t="n">
        <v>0.306</v>
      </c>
      <c r="I201" s="29" t="n">
        <v>25</v>
      </c>
    </row>
    <row r="202" customFormat="false" ht="14.4" hidden="false" customHeight="false" outlineLevel="0" collapsed="false">
      <c r="A202" s="22" t="s">
        <v>791</v>
      </c>
      <c r="B202" s="23" t="s">
        <v>792</v>
      </c>
      <c r="C202" s="24" t="s">
        <v>18</v>
      </c>
      <c r="D202" s="25" t="n">
        <v>54.87</v>
      </c>
      <c r="E202" s="26" t="n">
        <f aca="false">D202*$E$6</f>
        <v>0</v>
      </c>
      <c r="F202" s="24" t="s">
        <v>793</v>
      </c>
      <c r="G202" s="27" t="s">
        <v>794</v>
      </c>
      <c r="H202" s="28" t="n">
        <v>0.681</v>
      </c>
      <c r="I202" s="29" t="n">
        <v>25</v>
      </c>
    </row>
    <row r="203" customFormat="false" ht="14.4" hidden="false" customHeight="false" outlineLevel="0" collapsed="false">
      <c r="A203" s="22" t="s">
        <v>795</v>
      </c>
      <c r="B203" s="23" t="s">
        <v>796</v>
      </c>
      <c r="C203" s="24" t="s">
        <v>18</v>
      </c>
      <c r="D203" s="25" t="n">
        <v>54.87</v>
      </c>
      <c r="E203" s="26" t="n">
        <f aca="false">D203*$E$6</f>
        <v>0</v>
      </c>
      <c r="F203" s="24" t="s">
        <v>797</v>
      </c>
      <c r="G203" s="27" t="s">
        <v>798</v>
      </c>
      <c r="H203" s="28" t="n">
        <v>0.678</v>
      </c>
      <c r="I203" s="29" t="n">
        <v>25</v>
      </c>
    </row>
    <row r="204" customFormat="false" ht="14.4" hidden="false" customHeight="false" outlineLevel="0" collapsed="false">
      <c r="A204" s="22" t="s">
        <v>799</v>
      </c>
      <c r="B204" s="23" t="s">
        <v>800</v>
      </c>
      <c r="C204" s="24" t="s">
        <v>18</v>
      </c>
      <c r="D204" s="25" t="n">
        <v>54.87</v>
      </c>
      <c r="E204" s="26" t="n">
        <f aca="false">D204*$E$6</f>
        <v>0</v>
      </c>
      <c r="F204" s="24" t="s">
        <v>801</v>
      </c>
      <c r="G204" s="27" t="s">
        <v>802</v>
      </c>
      <c r="H204" s="28" t="n">
        <v>0.696</v>
      </c>
      <c r="I204" s="29" t="n">
        <v>25</v>
      </c>
    </row>
    <row r="205" customFormat="false" ht="14.4" hidden="false" customHeight="false" outlineLevel="0" collapsed="false">
      <c r="A205" s="22" t="s">
        <v>803</v>
      </c>
      <c r="B205" s="23" t="s">
        <v>804</v>
      </c>
      <c r="C205" s="24" t="s">
        <v>18</v>
      </c>
      <c r="D205" s="25" t="n">
        <v>54.36</v>
      </c>
      <c r="E205" s="26" t="n">
        <f aca="false">D205*$E$6</f>
        <v>0</v>
      </c>
      <c r="F205" s="24" t="s">
        <v>805</v>
      </c>
      <c r="G205" s="27" t="s">
        <v>806</v>
      </c>
      <c r="H205" s="28" t="n">
        <v>0.674</v>
      </c>
      <c r="I205" s="29" t="n">
        <v>25</v>
      </c>
    </row>
    <row r="206" customFormat="false" ht="14.4" hidden="false" customHeight="false" outlineLevel="0" collapsed="false">
      <c r="A206" s="22" t="s">
        <v>807</v>
      </c>
      <c r="B206" s="23" t="s">
        <v>808</v>
      </c>
      <c r="C206" s="24" t="s">
        <v>18</v>
      </c>
      <c r="D206" s="25" t="n">
        <v>54.36</v>
      </c>
      <c r="E206" s="26" t="n">
        <f aca="false">D206*$E$6</f>
        <v>0</v>
      </c>
      <c r="F206" s="24" t="s">
        <v>809</v>
      </c>
      <c r="G206" s="27" t="s">
        <v>810</v>
      </c>
      <c r="H206" s="28" t="n">
        <v>0.595</v>
      </c>
      <c r="I206" s="29" t="n">
        <v>25</v>
      </c>
    </row>
    <row r="207" customFormat="false" ht="14.4" hidden="false" customHeight="false" outlineLevel="0" collapsed="false">
      <c r="A207" s="22" t="s">
        <v>811</v>
      </c>
      <c r="B207" s="23" t="s">
        <v>812</v>
      </c>
      <c r="C207" s="24" t="s">
        <v>18</v>
      </c>
      <c r="D207" s="25" t="n">
        <v>54.36</v>
      </c>
      <c r="E207" s="26" t="n">
        <f aca="false">D207*$E$6</f>
        <v>0</v>
      </c>
      <c r="F207" s="24" t="s">
        <v>813</v>
      </c>
      <c r="G207" s="27" t="s">
        <v>814</v>
      </c>
      <c r="H207" s="28" t="n">
        <v>0.449</v>
      </c>
      <c r="I207" s="29" t="n">
        <v>25</v>
      </c>
    </row>
    <row r="208" customFormat="false" ht="14.4" hidden="false" customHeight="false" outlineLevel="0" collapsed="false">
      <c r="A208" s="22" t="s">
        <v>815</v>
      </c>
      <c r="B208" s="23" t="s">
        <v>816</v>
      </c>
      <c r="C208" s="24" t="s">
        <v>18</v>
      </c>
      <c r="D208" s="25" t="n">
        <v>83.69</v>
      </c>
      <c r="E208" s="26" t="n">
        <f aca="false">D208*$E$6</f>
        <v>0</v>
      </c>
      <c r="F208" s="24" t="s">
        <v>817</v>
      </c>
      <c r="G208" s="27" t="s">
        <v>818</v>
      </c>
      <c r="H208" s="28" t="n">
        <v>0.991</v>
      </c>
      <c r="I208" s="29" t="n">
        <v>10</v>
      </c>
    </row>
    <row r="209" customFormat="false" ht="14.4" hidden="false" customHeight="false" outlineLevel="0" collapsed="false">
      <c r="A209" s="22" t="s">
        <v>819</v>
      </c>
      <c r="B209" s="23" t="s">
        <v>820</v>
      </c>
      <c r="C209" s="24" t="s">
        <v>18</v>
      </c>
      <c r="D209" s="25" t="n">
        <v>83.69</v>
      </c>
      <c r="E209" s="26" t="n">
        <f aca="false">D209*$E$6</f>
        <v>0</v>
      </c>
      <c r="F209" s="24" t="s">
        <v>821</v>
      </c>
      <c r="G209" s="27" t="s">
        <v>822</v>
      </c>
      <c r="H209" s="28" t="n">
        <v>0.947</v>
      </c>
      <c r="I209" s="29" t="n">
        <v>10</v>
      </c>
    </row>
    <row r="210" customFormat="false" ht="14.4" hidden="false" customHeight="false" outlineLevel="0" collapsed="false">
      <c r="A210" s="22" t="s">
        <v>823</v>
      </c>
      <c r="B210" s="23" t="s">
        <v>824</v>
      </c>
      <c r="C210" s="24" t="s">
        <v>18</v>
      </c>
      <c r="D210" s="25" t="n">
        <v>83.69</v>
      </c>
      <c r="E210" s="26" t="n">
        <f aca="false">D210*$E$6</f>
        <v>0</v>
      </c>
      <c r="F210" s="24" t="s">
        <v>825</v>
      </c>
      <c r="G210" s="27" t="s">
        <v>826</v>
      </c>
      <c r="H210" s="28" t="n">
        <v>0.903</v>
      </c>
      <c r="I210" s="29" t="n">
        <v>10</v>
      </c>
    </row>
    <row r="211" customFormat="false" ht="14.4" hidden="false" customHeight="false" outlineLevel="0" collapsed="false">
      <c r="A211" s="22" t="s">
        <v>827</v>
      </c>
      <c r="B211" s="23" t="s">
        <v>828</v>
      </c>
      <c r="C211" s="24" t="s">
        <v>18</v>
      </c>
      <c r="D211" s="25" t="n">
        <v>82.9</v>
      </c>
      <c r="E211" s="26" t="n">
        <f aca="false">D211*$E$6</f>
        <v>0</v>
      </c>
      <c r="F211" s="24" t="s">
        <v>829</v>
      </c>
      <c r="G211" s="27" t="s">
        <v>830</v>
      </c>
      <c r="H211" s="28" t="n">
        <v>0.824</v>
      </c>
      <c r="I211" s="29" t="n">
        <v>10</v>
      </c>
    </row>
    <row r="212" customFormat="false" ht="14.4" hidden="false" customHeight="false" outlineLevel="0" collapsed="false">
      <c r="A212" s="22" t="s">
        <v>831</v>
      </c>
      <c r="B212" s="23" t="s">
        <v>832</v>
      </c>
      <c r="C212" s="24" t="s">
        <v>18</v>
      </c>
      <c r="D212" s="25" t="n">
        <v>81.32</v>
      </c>
      <c r="E212" s="26" t="n">
        <f aca="false">D212*$E$6</f>
        <v>0</v>
      </c>
      <c r="F212" s="24" t="s">
        <v>833</v>
      </c>
      <c r="G212" s="27" t="s">
        <v>834</v>
      </c>
      <c r="H212" s="28" t="n">
        <v>0.771</v>
      </c>
      <c r="I212" s="29" t="n">
        <v>10</v>
      </c>
    </row>
    <row r="213" customFormat="false" ht="14.4" hidden="false" customHeight="false" outlineLevel="0" collapsed="false">
      <c r="A213" s="22" t="s">
        <v>835</v>
      </c>
      <c r="B213" s="23" t="s">
        <v>836</v>
      </c>
      <c r="C213" s="24" t="s">
        <v>18</v>
      </c>
      <c r="D213" s="25" t="n">
        <v>82.9</v>
      </c>
      <c r="E213" s="26" t="n">
        <f aca="false">D213*$E$6</f>
        <v>0</v>
      </c>
      <c r="F213" s="24" t="s">
        <v>837</v>
      </c>
      <c r="G213" s="27" t="s">
        <v>838</v>
      </c>
      <c r="H213" s="28" t="n">
        <v>0.793</v>
      </c>
      <c r="I213" s="29" t="n">
        <v>10</v>
      </c>
    </row>
    <row r="214" customFormat="false" ht="14.4" hidden="false" customHeight="false" outlineLevel="0" collapsed="false">
      <c r="A214" s="22" t="s">
        <v>839</v>
      </c>
      <c r="B214" s="23" t="s">
        <v>840</v>
      </c>
      <c r="C214" s="24" t="s">
        <v>18</v>
      </c>
      <c r="D214" s="25" t="n">
        <v>82.9</v>
      </c>
      <c r="E214" s="26" t="n">
        <f aca="false">D214*$E$6</f>
        <v>0</v>
      </c>
      <c r="F214" s="24" t="s">
        <v>841</v>
      </c>
      <c r="G214" s="27" t="s">
        <v>842</v>
      </c>
      <c r="H214" s="28" t="n">
        <v>0.661</v>
      </c>
      <c r="I214" s="29" t="n">
        <v>10</v>
      </c>
    </row>
    <row r="215" customFormat="false" ht="14.4" hidden="false" customHeight="false" outlineLevel="0" collapsed="false">
      <c r="A215" s="22" t="s">
        <v>843</v>
      </c>
      <c r="B215" s="23" t="s">
        <v>844</v>
      </c>
      <c r="C215" s="24" t="s">
        <v>18</v>
      </c>
      <c r="D215" s="25" t="n">
        <v>141.82</v>
      </c>
      <c r="E215" s="26" t="n">
        <f aca="false">D215*$E$6</f>
        <v>0</v>
      </c>
      <c r="F215" s="24" t="s">
        <v>845</v>
      </c>
      <c r="G215" s="27" t="s">
        <v>846</v>
      </c>
      <c r="H215" s="28" t="n">
        <v>1.727</v>
      </c>
      <c r="I215" s="29" t="n">
        <v>5</v>
      </c>
    </row>
    <row r="216" customFormat="false" ht="14.4" hidden="false" customHeight="false" outlineLevel="0" collapsed="false">
      <c r="A216" s="22" t="s">
        <v>847</v>
      </c>
      <c r="B216" s="23" t="s">
        <v>848</v>
      </c>
      <c r="C216" s="24" t="s">
        <v>18</v>
      </c>
      <c r="D216" s="25" t="n">
        <v>139.65</v>
      </c>
      <c r="E216" s="26" t="n">
        <f aca="false">D216*$E$6</f>
        <v>0</v>
      </c>
      <c r="F216" s="24" t="s">
        <v>849</v>
      </c>
      <c r="G216" s="27" t="s">
        <v>850</v>
      </c>
      <c r="H216" s="28" t="n">
        <v>1.656</v>
      </c>
      <c r="I216" s="29" t="n">
        <v>5</v>
      </c>
    </row>
    <row r="217" customFormat="false" ht="14.4" hidden="false" customHeight="false" outlineLevel="0" collapsed="false">
      <c r="A217" s="22" t="s">
        <v>851</v>
      </c>
      <c r="B217" s="23" t="s">
        <v>852</v>
      </c>
      <c r="C217" s="24" t="s">
        <v>18</v>
      </c>
      <c r="D217" s="25" t="n">
        <v>141.82</v>
      </c>
      <c r="E217" s="26" t="n">
        <f aca="false">D217*$E$6</f>
        <v>0</v>
      </c>
      <c r="F217" s="24" t="s">
        <v>853</v>
      </c>
      <c r="G217" s="27" t="s">
        <v>854</v>
      </c>
      <c r="H217" s="28" t="n">
        <v>1.661</v>
      </c>
      <c r="I217" s="29" t="n">
        <v>5</v>
      </c>
    </row>
    <row r="218" customFormat="false" ht="14.4" hidden="false" customHeight="false" outlineLevel="0" collapsed="false">
      <c r="A218" s="22" t="s">
        <v>855</v>
      </c>
      <c r="B218" s="23" t="s">
        <v>856</v>
      </c>
      <c r="C218" s="24" t="s">
        <v>18</v>
      </c>
      <c r="D218" s="25" t="n">
        <v>141.82</v>
      </c>
      <c r="E218" s="26" t="n">
        <f aca="false">D218*$E$6</f>
        <v>0</v>
      </c>
      <c r="F218" s="24" t="s">
        <v>857</v>
      </c>
      <c r="G218" s="27" t="s">
        <v>858</v>
      </c>
      <c r="H218" s="28" t="n">
        <v>1.511</v>
      </c>
      <c r="I218" s="29" t="n">
        <v>5</v>
      </c>
    </row>
    <row r="219" customFormat="false" ht="14.4" hidden="false" customHeight="false" outlineLevel="0" collapsed="false">
      <c r="A219" s="22" t="s">
        <v>859</v>
      </c>
      <c r="B219" s="23" t="s">
        <v>860</v>
      </c>
      <c r="C219" s="24" t="s">
        <v>18</v>
      </c>
      <c r="D219" s="25" t="n">
        <v>141.82</v>
      </c>
      <c r="E219" s="26" t="n">
        <f aca="false">D219*$E$6</f>
        <v>0</v>
      </c>
      <c r="F219" s="24" t="s">
        <v>861</v>
      </c>
      <c r="G219" s="27" t="s">
        <v>862</v>
      </c>
      <c r="H219" s="28" t="n">
        <v>1.427</v>
      </c>
      <c r="I219" s="29" t="n">
        <v>5</v>
      </c>
    </row>
    <row r="220" customFormat="false" ht="14.4" hidden="false" customHeight="false" outlineLevel="0" collapsed="false">
      <c r="A220" s="22" t="s">
        <v>863</v>
      </c>
      <c r="B220" s="23" t="s">
        <v>864</v>
      </c>
      <c r="C220" s="24" t="s">
        <v>18</v>
      </c>
      <c r="D220" s="25" t="n">
        <v>140.73</v>
      </c>
      <c r="E220" s="26" t="n">
        <f aca="false">D220*$E$6</f>
        <v>0</v>
      </c>
      <c r="F220" s="24" t="s">
        <v>865</v>
      </c>
      <c r="G220" s="27" t="s">
        <v>866</v>
      </c>
      <c r="H220" s="28" t="n">
        <v>1.203</v>
      </c>
      <c r="I220" s="29" t="n">
        <v>5</v>
      </c>
    </row>
    <row r="221" customFormat="false" ht="14.4" hidden="false" customHeight="false" outlineLevel="0" collapsed="false">
      <c r="A221" s="22" t="s">
        <v>867</v>
      </c>
      <c r="B221" s="23" t="s">
        <v>868</v>
      </c>
      <c r="C221" s="24" t="s">
        <v>18</v>
      </c>
      <c r="D221" s="25" t="n">
        <v>217.33</v>
      </c>
      <c r="E221" s="26" t="n">
        <f aca="false">D221*$E$6</f>
        <v>0</v>
      </c>
      <c r="F221" s="24" t="s">
        <v>869</v>
      </c>
      <c r="G221" s="27" t="s">
        <v>870</v>
      </c>
      <c r="H221" s="28" t="n">
        <v>2.762</v>
      </c>
      <c r="I221" s="29" t="n">
        <v>5</v>
      </c>
    </row>
    <row r="222" customFormat="false" ht="14.4" hidden="false" customHeight="false" outlineLevel="0" collapsed="false">
      <c r="A222" s="22" t="s">
        <v>871</v>
      </c>
      <c r="B222" s="23" t="s">
        <v>872</v>
      </c>
      <c r="C222" s="24" t="s">
        <v>18</v>
      </c>
      <c r="D222" s="25" t="n">
        <v>217.33</v>
      </c>
      <c r="E222" s="26" t="n">
        <f aca="false">D222*$E$6</f>
        <v>0</v>
      </c>
      <c r="F222" s="24" t="s">
        <v>873</v>
      </c>
      <c r="G222" s="27" t="s">
        <v>874</v>
      </c>
      <c r="H222" s="28" t="n">
        <v>2.522</v>
      </c>
      <c r="I222" s="29" t="n">
        <v>5</v>
      </c>
    </row>
    <row r="223" customFormat="false" ht="14.4" hidden="false" customHeight="false" outlineLevel="0" collapsed="false">
      <c r="A223" s="22" t="s">
        <v>875</v>
      </c>
      <c r="B223" s="23" t="s">
        <v>876</v>
      </c>
      <c r="C223" s="24" t="s">
        <v>18</v>
      </c>
      <c r="D223" s="25" t="n">
        <v>214.02</v>
      </c>
      <c r="E223" s="26" t="n">
        <f aca="false">D223*$E$6</f>
        <v>0</v>
      </c>
      <c r="F223" s="24" t="s">
        <v>877</v>
      </c>
      <c r="G223" s="27" t="s">
        <v>878</v>
      </c>
      <c r="H223" s="28" t="n">
        <v>2.467</v>
      </c>
      <c r="I223" s="29" t="n">
        <v>5</v>
      </c>
    </row>
    <row r="224" customFormat="false" ht="14.4" hidden="false" customHeight="false" outlineLevel="0" collapsed="false">
      <c r="A224" s="22" t="s">
        <v>879</v>
      </c>
      <c r="B224" s="23" t="s">
        <v>880</v>
      </c>
      <c r="C224" s="24" t="s">
        <v>18</v>
      </c>
      <c r="D224" s="25" t="n">
        <v>215.68</v>
      </c>
      <c r="E224" s="26" t="n">
        <f aca="false">D224*$E$6</f>
        <v>0</v>
      </c>
      <c r="F224" s="24" t="s">
        <v>881</v>
      </c>
      <c r="G224" s="27" t="s">
        <v>882</v>
      </c>
      <c r="H224" s="28" t="n">
        <v>2.258</v>
      </c>
      <c r="I224" s="29" t="n">
        <v>5</v>
      </c>
    </row>
    <row r="225" customFormat="false" ht="14.4" hidden="false" customHeight="false" outlineLevel="0" collapsed="false">
      <c r="A225" s="22" t="s">
        <v>883</v>
      </c>
      <c r="B225" s="23" t="s">
        <v>884</v>
      </c>
      <c r="C225" s="24" t="s">
        <v>18</v>
      </c>
      <c r="D225" s="25" t="n">
        <v>217.33</v>
      </c>
      <c r="E225" s="26" t="n">
        <f aca="false">D225*$E$6</f>
        <v>0</v>
      </c>
      <c r="F225" s="24" t="s">
        <v>885</v>
      </c>
      <c r="G225" s="27" t="s">
        <v>886</v>
      </c>
      <c r="H225" s="28" t="n">
        <v>1.846</v>
      </c>
      <c r="I225" s="29" t="n">
        <v>5</v>
      </c>
    </row>
    <row r="226" customFormat="false" ht="14.4" hidden="false" customHeight="false" outlineLevel="0" collapsed="false">
      <c r="A226" s="22" t="s">
        <v>887</v>
      </c>
      <c r="B226" s="23" t="s">
        <v>888</v>
      </c>
      <c r="C226" s="24" t="s">
        <v>18</v>
      </c>
      <c r="D226" s="25" t="n">
        <v>377.32</v>
      </c>
      <c r="E226" s="26" t="n">
        <f aca="false">D226*$E$6</f>
        <v>0</v>
      </c>
      <c r="F226" s="24" t="s">
        <v>889</v>
      </c>
      <c r="G226" s="27" t="s">
        <v>890</v>
      </c>
      <c r="H226" s="28" t="n">
        <v>4.25</v>
      </c>
      <c r="I226" s="29" t="n">
        <v>0</v>
      </c>
    </row>
    <row r="227" customFormat="false" ht="14.4" hidden="false" customHeight="false" outlineLevel="0" collapsed="false">
      <c r="A227" s="22" t="s">
        <v>891</v>
      </c>
      <c r="B227" s="23" t="s">
        <v>892</v>
      </c>
      <c r="C227" s="24" t="s">
        <v>18</v>
      </c>
      <c r="D227" s="25" t="n">
        <v>377.32</v>
      </c>
      <c r="E227" s="26" t="n">
        <f aca="false">D227*$E$6</f>
        <v>0</v>
      </c>
      <c r="F227" s="24" t="s">
        <v>893</v>
      </c>
      <c r="G227" s="27" t="s">
        <v>894</v>
      </c>
      <c r="H227" s="28" t="n">
        <v>4.383</v>
      </c>
      <c r="I227" s="29" t="n">
        <v>1</v>
      </c>
    </row>
    <row r="228" customFormat="false" ht="14.4" hidden="false" customHeight="false" outlineLevel="0" collapsed="false">
      <c r="A228" s="22" t="s">
        <v>895</v>
      </c>
      <c r="B228" s="23" t="s">
        <v>896</v>
      </c>
      <c r="C228" s="24" t="s">
        <v>18</v>
      </c>
      <c r="D228" s="25" t="n">
        <v>377.32</v>
      </c>
      <c r="E228" s="26" t="n">
        <f aca="false">D228*$E$6</f>
        <v>0</v>
      </c>
      <c r="F228" s="24" t="s">
        <v>897</v>
      </c>
      <c r="G228" s="27" t="s">
        <v>898</v>
      </c>
      <c r="H228" s="28" t="n">
        <v>4.075</v>
      </c>
      <c r="I228" s="29" t="n">
        <v>1</v>
      </c>
    </row>
    <row r="229" customFormat="false" ht="14.4" hidden="false" customHeight="false" outlineLevel="0" collapsed="false">
      <c r="A229" s="22" t="s">
        <v>899</v>
      </c>
      <c r="B229" s="23" t="s">
        <v>900</v>
      </c>
      <c r="C229" s="24" t="s">
        <v>18</v>
      </c>
      <c r="D229" s="25" t="n">
        <v>377.32</v>
      </c>
      <c r="E229" s="26" t="n">
        <f aca="false">D229*$E$6</f>
        <v>0</v>
      </c>
      <c r="F229" s="24" t="s">
        <v>901</v>
      </c>
      <c r="G229" s="27" t="s">
        <v>902</v>
      </c>
      <c r="H229" s="28" t="n">
        <v>4.344</v>
      </c>
      <c r="I229" s="29" t="n">
        <v>1</v>
      </c>
    </row>
    <row r="230" customFormat="false" ht="14.4" hidden="false" customHeight="false" outlineLevel="0" collapsed="false">
      <c r="A230" s="22" t="s">
        <v>903</v>
      </c>
      <c r="B230" s="23" t="s">
        <v>904</v>
      </c>
      <c r="C230" s="24" t="s">
        <v>18</v>
      </c>
      <c r="D230" s="25" t="n">
        <v>377.32</v>
      </c>
      <c r="E230" s="26" t="n">
        <f aca="false">D230*$E$6</f>
        <v>0</v>
      </c>
      <c r="F230" s="24" t="s">
        <v>905</v>
      </c>
      <c r="G230" s="27" t="s">
        <v>906</v>
      </c>
      <c r="H230" s="28" t="n">
        <v>3.593</v>
      </c>
      <c r="I230" s="29" t="n">
        <v>1</v>
      </c>
    </row>
    <row r="231" customFormat="false" ht="14.4" hidden="false" customHeight="false" outlineLevel="0" collapsed="false">
      <c r="A231" s="22" t="s">
        <v>907</v>
      </c>
      <c r="B231" s="23" t="s">
        <v>908</v>
      </c>
      <c r="C231" s="24" t="s">
        <v>18</v>
      </c>
      <c r="D231" s="25" t="n">
        <v>377.32</v>
      </c>
      <c r="E231" s="26" t="n">
        <f aca="false">D231*$E$6</f>
        <v>0</v>
      </c>
      <c r="F231" s="24" t="s">
        <v>909</v>
      </c>
      <c r="G231" s="27" t="s">
        <v>910</v>
      </c>
      <c r="H231" s="28" t="n">
        <v>3.289</v>
      </c>
      <c r="I231" s="29" t="n">
        <v>5</v>
      </c>
    </row>
    <row r="232" customFormat="false" ht="14.4" hidden="false" customHeight="false" outlineLevel="0" collapsed="false">
      <c r="A232" s="22" t="s">
        <v>911</v>
      </c>
      <c r="B232" s="23" t="s">
        <v>912</v>
      </c>
      <c r="C232" s="24" t="s">
        <v>18</v>
      </c>
      <c r="D232" s="25" t="n">
        <v>7.24</v>
      </c>
      <c r="E232" s="26" t="n">
        <f aca="false">D232*$E$6</f>
        <v>0</v>
      </c>
      <c r="F232" s="24" t="s">
        <v>913</v>
      </c>
      <c r="G232" s="27" t="s">
        <v>914</v>
      </c>
      <c r="H232" s="28" t="n">
        <v>0.033</v>
      </c>
      <c r="I232" s="29" t="n">
        <v>25</v>
      </c>
    </row>
    <row r="233" customFormat="false" ht="14.4" hidden="false" customHeight="false" outlineLevel="0" collapsed="false">
      <c r="A233" s="22" t="s">
        <v>915</v>
      </c>
      <c r="B233" s="23" t="s">
        <v>916</v>
      </c>
      <c r="C233" s="24" t="s">
        <v>18</v>
      </c>
      <c r="D233" s="25" t="n">
        <v>10.37</v>
      </c>
      <c r="E233" s="26" t="n">
        <f aca="false">D233*$E$6</f>
        <v>0</v>
      </c>
      <c r="F233" s="24" t="s">
        <v>917</v>
      </c>
      <c r="G233" s="27" t="s">
        <v>918</v>
      </c>
      <c r="H233" s="28" t="n">
        <v>0.053</v>
      </c>
      <c r="I233" s="29" t="n">
        <v>25</v>
      </c>
    </row>
    <row r="234" customFormat="false" ht="14.4" hidden="false" customHeight="false" outlineLevel="0" collapsed="false">
      <c r="A234" s="22" t="s">
        <v>919</v>
      </c>
      <c r="B234" s="23" t="s">
        <v>920</v>
      </c>
      <c r="C234" s="24" t="s">
        <v>18</v>
      </c>
      <c r="D234" s="25" t="n">
        <v>12.2</v>
      </c>
      <c r="E234" s="26" t="n">
        <f aca="false">D234*$E$6</f>
        <v>0</v>
      </c>
      <c r="F234" s="24" t="s">
        <v>921</v>
      </c>
      <c r="G234" s="27" t="s">
        <v>922</v>
      </c>
      <c r="H234" s="28" t="n">
        <v>0.073</v>
      </c>
      <c r="I234" s="29" t="n">
        <v>25</v>
      </c>
    </row>
    <row r="235" customFormat="false" ht="14.4" hidden="false" customHeight="false" outlineLevel="0" collapsed="false">
      <c r="A235" s="22" t="s">
        <v>923</v>
      </c>
      <c r="B235" s="23" t="s">
        <v>924</v>
      </c>
      <c r="C235" s="24" t="s">
        <v>18</v>
      </c>
      <c r="D235" s="25" t="n">
        <v>12.65</v>
      </c>
      <c r="E235" s="26" t="n">
        <f aca="false">D235*$E$6</f>
        <v>0</v>
      </c>
      <c r="F235" s="24" t="s">
        <v>925</v>
      </c>
      <c r="G235" s="27" t="s">
        <v>926</v>
      </c>
      <c r="H235" s="28" t="n">
        <v>0.086</v>
      </c>
      <c r="I235" s="29" t="n">
        <v>25</v>
      </c>
    </row>
    <row r="236" customFormat="false" ht="14.4" hidden="false" customHeight="false" outlineLevel="0" collapsed="false">
      <c r="A236" s="22" t="s">
        <v>927</v>
      </c>
      <c r="B236" s="23" t="s">
        <v>928</v>
      </c>
      <c r="C236" s="24" t="s">
        <v>18</v>
      </c>
      <c r="D236" s="25" t="n">
        <v>15.84</v>
      </c>
      <c r="E236" s="26" t="n">
        <f aca="false">D236*$E$6</f>
        <v>0</v>
      </c>
      <c r="F236" s="24" t="s">
        <v>929</v>
      </c>
      <c r="G236" s="27" t="s">
        <v>930</v>
      </c>
      <c r="H236" s="28" t="n">
        <v>0.159</v>
      </c>
      <c r="I236" s="29" t="n">
        <v>25</v>
      </c>
    </row>
    <row r="237" customFormat="false" ht="14.4" hidden="false" customHeight="false" outlineLevel="0" collapsed="false">
      <c r="A237" s="22" t="s">
        <v>931</v>
      </c>
      <c r="B237" s="23" t="s">
        <v>932</v>
      </c>
      <c r="C237" s="24" t="s">
        <v>18</v>
      </c>
      <c r="D237" s="25" t="n">
        <v>23.43</v>
      </c>
      <c r="E237" s="26" t="n">
        <f aca="false">D237*$E$6</f>
        <v>0</v>
      </c>
      <c r="F237" s="24" t="s">
        <v>933</v>
      </c>
      <c r="G237" s="27" t="s">
        <v>934</v>
      </c>
      <c r="H237" s="28" t="n">
        <v>0.291</v>
      </c>
      <c r="I237" s="29" t="n">
        <v>10</v>
      </c>
    </row>
    <row r="238" customFormat="false" ht="14.4" hidden="false" customHeight="false" outlineLevel="0" collapsed="false">
      <c r="A238" s="22" t="s">
        <v>935</v>
      </c>
      <c r="B238" s="23" t="s">
        <v>936</v>
      </c>
      <c r="C238" s="24" t="s">
        <v>18</v>
      </c>
      <c r="D238" s="25" t="n">
        <v>42.38</v>
      </c>
      <c r="E238" s="26" t="n">
        <f aca="false">D238*$E$6</f>
        <v>0</v>
      </c>
      <c r="F238" s="24" t="s">
        <v>937</v>
      </c>
      <c r="G238" s="27" t="s">
        <v>938</v>
      </c>
      <c r="H238" s="28" t="n">
        <v>0.445</v>
      </c>
      <c r="I238" s="29" t="n">
        <v>10</v>
      </c>
    </row>
    <row r="239" customFormat="false" ht="14.4" hidden="false" customHeight="false" outlineLevel="0" collapsed="false">
      <c r="A239" s="22" t="s">
        <v>939</v>
      </c>
      <c r="B239" s="23" t="s">
        <v>940</v>
      </c>
      <c r="C239" s="24" t="s">
        <v>18</v>
      </c>
      <c r="D239" s="25" t="n">
        <v>55.01</v>
      </c>
      <c r="E239" s="26" t="n">
        <f aca="false">D239*$E$6</f>
        <v>0</v>
      </c>
      <c r="F239" s="24" t="s">
        <v>941</v>
      </c>
      <c r="G239" s="27" t="s">
        <v>942</v>
      </c>
      <c r="H239" s="28" t="n">
        <v>0.555</v>
      </c>
      <c r="I239" s="29" t="n">
        <v>10</v>
      </c>
    </row>
    <row r="240" customFormat="false" ht="14.4" hidden="false" customHeight="false" outlineLevel="0" collapsed="false">
      <c r="A240" s="22" t="s">
        <v>943</v>
      </c>
      <c r="B240" s="23" t="s">
        <v>944</v>
      </c>
      <c r="C240" s="24" t="s">
        <v>18</v>
      </c>
      <c r="D240" s="25" t="n">
        <v>69.49</v>
      </c>
      <c r="E240" s="26" t="n">
        <f aca="false">D240*$E$6</f>
        <v>0</v>
      </c>
      <c r="F240" s="24" t="s">
        <v>945</v>
      </c>
      <c r="G240" s="27" t="s">
        <v>946</v>
      </c>
      <c r="H240" s="28" t="n">
        <v>0.85</v>
      </c>
      <c r="I240" s="29" t="n">
        <v>10</v>
      </c>
    </row>
    <row r="241" customFormat="false" ht="14.4" hidden="false" customHeight="false" outlineLevel="0" collapsed="false">
      <c r="A241" s="22" t="s">
        <v>947</v>
      </c>
      <c r="B241" s="23" t="s">
        <v>948</v>
      </c>
      <c r="C241" s="24" t="s">
        <v>18</v>
      </c>
      <c r="D241" s="25" t="n">
        <v>125.07</v>
      </c>
      <c r="E241" s="26" t="n">
        <f aca="false">D241*$E$6</f>
        <v>0</v>
      </c>
      <c r="F241" s="24" t="s">
        <v>949</v>
      </c>
      <c r="G241" s="27" t="s">
        <v>950</v>
      </c>
      <c r="H241" s="28" t="n">
        <v>2.048</v>
      </c>
      <c r="I241" s="29" t="n">
        <v>5</v>
      </c>
    </row>
    <row r="242" customFormat="false" ht="14.4" hidden="false" customHeight="false" outlineLevel="0" collapsed="false">
      <c r="A242" s="22" t="s">
        <v>951</v>
      </c>
      <c r="B242" s="23" t="s">
        <v>952</v>
      </c>
      <c r="C242" s="24" t="s">
        <v>18</v>
      </c>
      <c r="D242" s="25" t="n">
        <v>172.92</v>
      </c>
      <c r="E242" s="26" t="n">
        <f aca="false">D242*$E$6</f>
        <v>0</v>
      </c>
      <c r="F242" s="24" t="s">
        <v>953</v>
      </c>
      <c r="G242" s="27" t="s">
        <v>954</v>
      </c>
      <c r="H242" s="28" t="n">
        <v>2.819</v>
      </c>
      <c r="I242" s="29" t="n">
        <v>4</v>
      </c>
    </row>
    <row r="243" customFormat="false" ht="14.4" hidden="false" customHeight="false" outlineLevel="0" collapsed="false">
      <c r="A243" s="22" t="s">
        <v>955</v>
      </c>
      <c r="B243" s="23" t="s">
        <v>956</v>
      </c>
      <c r="C243" s="24" t="s">
        <v>18</v>
      </c>
      <c r="D243" s="25" t="n">
        <v>279.29</v>
      </c>
      <c r="E243" s="26" t="n">
        <f aca="false">D243*$E$6</f>
        <v>0</v>
      </c>
      <c r="F243" s="24" t="s">
        <v>957</v>
      </c>
      <c r="G243" s="27" t="s">
        <v>958</v>
      </c>
      <c r="H243" s="28" t="n">
        <v>4.251</v>
      </c>
      <c r="I243" s="29" t="n">
        <v>4</v>
      </c>
    </row>
    <row r="244" customFormat="false" ht="14.4" hidden="false" customHeight="false" outlineLevel="0" collapsed="false">
      <c r="A244" s="22" t="s">
        <v>959</v>
      </c>
      <c r="B244" s="23" t="s">
        <v>960</v>
      </c>
      <c r="C244" s="24" t="s">
        <v>18</v>
      </c>
      <c r="D244" s="25" t="n">
        <v>13.84</v>
      </c>
      <c r="E244" s="26" t="n">
        <f aca="false">D244*$E$6</f>
        <v>0</v>
      </c>
      <c r="F244" s="24" t="s">
        <v>961</v>
      </c>
      <c r="G244" s="27" t="s">
        <v>962</v>
      </c>
      <c r="H244" s="28" t="n">
        <v>0.081</v>
      </c>
      <c r="I244" s="29" t="n">
        <v>25</v>
      </c>
    </row>
    <row r="245" customFormat="false" ht="14.4" hidden="false" customHeight="false" outlineLevel="0" collapsed="false">
      <c r="A245" s="22" t="s">
        <v>963</v>
      </c>
      <c r="B245" s="23" t="s">
        <v>964</v>
      </c>
      <c r="C245" s="24" t="s">
        <v>18</v>
      </c>
      <c r="D245" s="25" t="n">
        <v>16.88</v>
      </c>
      <c r="E245" s="26" t="n">
        <f aca="false">D245*$E$6</f>
        <v>0</v>
      </c>
      <c r="F245" s="24" t="s">
        <v>965</v>
      </c>
      <c r="G245" s="27" t="s">
        <v>966</v>
      </c>
      <c r="H245" s="28" t="n">
        <v>0.099</v>
      </c>
      <c r="I245" s="29" t="n">
        <v>25</v>
      </c>
    </row>
    <row r="246" customFormat="false" ht="14.4" hidden="false" customHeight="false" outlineLevel="0" collapsed="false">
      <c r="A246" s="22" t="s">
        <v>967</v>
      </c>
      <c r="B246" s="23" t="s">
        <v>968</v>
      </c>
      <c r="C246" s="24" t="s">
        <v>18</v>
      </c>
      <c r="D246" s="25" t="n">
        <v>21.06</v>
      </c>
      <c r="E246" s="26" t="n">
        <f aca="false">D246*$E$6</f>
        <v>0</v>
      </c>
      <c r="F246" s="24" t="s">
        <v>969</v>
      </c>
      <c r="G246" s="27" t="s">
        <v>970</v>
      </c>
      <c r="H246" s="28" t="n">
        <v>0.209</v>
      </c>
      <c r="I246" s="29" t="n">
        <v>25</v>
      </c>
    </row>
    <row r="247" customFormat="false" ht="14.4" hidden="false" customHeight="false" outlineLevel="0" collapsed="false">
      <c r="A247" s="22" t="s">
        <v>971</v>
      </c>
      <c r="B247" s="23" t="s">
        <v>972</v>
      </c>
      <c r="C247" s="24" t="s">
        <v>18</v>
      </c>
      <c r="D247" s="25" t="n">
        <v>42.38</v>
      </c>
      <c r="E247" s="26" t="n">
        <f aca="false">D247*$E$6</f>
        <v>0</v>
      </c>
      <c r="F247" s="24" t="s">
        <v>973</v>
      </c>
      <c r="G247" s="27" t="s">
        <v>974</v>
      </c>
      <c r="H247" s="28" t="n">
        <v>0.256</v>
      </c>
      <c r="I247" s="29" t="n">
        <v>25</v>
      </c>
    </row>
    <row r="248" customFormat="false" ht="14.4" hidden="false" customHeight="false" outlineLevel="0" collapsed="false">
      <c r="A248" s="22" t="s">
        <v>975</v>
      </c>
      <c r="B248" s="23" t="s">
        <v>976</v>
      </c>
      <c r="C248" s="24" t="s">
        <v>18</v>
      </c>
      <c r="D248" s="25" t="n">
        <v>50</v>
      </c>
      <c r="E248" s="26" t="n">
        <f aca="false">D248*$E$6</f>
        <v>0</v>
      </c>
      <c r="F248" s="24" t="s">
        <v>977</v>
      </c>
      <c r="G248" s="27" t="s">
        <v>978</v>
      </c>
      <c r="H248" s="28" t="n">
        <v>0.33</v>
      </c>
      <c r="I248" s="29" t="n">
        <v>25</v>
      </c>
    </row>
    <row r="249" customFormat="false" ht="14.4" hidden="false" customHeight="false" outlineLevel="0" collapsed="false">
      <c r="A249" s="22" t="s">
        <v>979</v>
      </c>
      <c r="B249" s="23" t="s">
        <v>980</v>
      </c>
      <c r="C249" s="24" t="s">
        <v>18</v>
      </c>
      <c r="D249" s="25" t="n">
        <v>59.16</v>
      </c>
      <c r="E249" s="26" t="n">
        <f aca="false">D249*$E$6</f>
        <v>0</v>
      </c>
      <c r="F249" s="24" t="s">
        <v>981</v>
      </c>
      <c r="G249" s="27" t="s">
        <v>982</v>
      </c>
      <c r="H249" s="28" t="n">
        <v>0.529</v>
      </c>
      <c r="I249" s="29" t="n">
        <v>10</v>
      </c>
    </row>
    <row r="250" customFormat="false" ht="14.4" hidden="false" customHeight="false" outlineLevel="0" collapsed="false">
      <c r="A250" s="22" t="s">
        <v>983</v>
      </c>
      <c r="B250" s="23" t="s">
        <v>984</v>
      </c>
      <c r="C250" s="24" t="s">
        <v>18</v>
      </c>
      <c r="D250" s="25" t="n">
        <v>111.47</v>
      </c>
      <c r="E250" s="26" t="n">
        <f aca="false">D250*$E$6</f>
        <v>0</v>
      </c>
      <c r="F250" s="24" t="s">
        <v>985</v>
      </c>
      <c r="G250" s="27" t="s">
        <v>986</v>
      </c>
      <c r="H250" s="28" t="n">
        <v>1.359</v>
      </c>
      <c r="I250" s="29" t="n">
        <v>5</v>
      </c>
    </row>
    <row r="251" customFormat="false" ht="14.4" hidden="false" customHeight="false" outlineLevel="0" collapsed="false">
      <c r="A251" s="22" t="s">
        <v>987</v>
      </c>
      <c r="B251" s="23" t="s">
        <v>988</v>
      </c>
      <c r="C251" s="24" t="s">
        <v>18</v>
      </c>
      <c r="D251" s="25" t="n">
        <v>138.99</v>
      </c>
      <c r="E251" s="26" t="n">
        <f aca="false">D251*$E$6</f>
        <v>0</v>
      </c>
      <c r="F251" s="24" t="s">
        <v>989</v>
      </c>
      <c r="G251" s="27" t="s">
        <v>990</v>
      </c>
      <c r="H251" s="28" t="n">
        <v>2.004</v>
      </c>
      <c r="I251" s="29" t="n">
        <v>5</v>
      </c>
    </row>
    <row r="252" customFormat="false" ht="14.4" hidden="false" customHeight="false" outlineLevel="0" collapsed="false">
      <c r="A252" s="22" t="s">
        <v>991</v>
      </c>
      <c r="B252" s="23" t="s">
        <v>992</v>
      </c>
      <c r="C252" s="24" t="s">
        <v>18</v>
      </c>
      <c r="D252" s="25" t="n">
        <v>290.05</v>
      </c>
      <c r="E252" s="26" t="n">
        <f aca="false">D252*$E$6</f>
        <v>0</v>
      </c>
      <c r="F252" s="24" t="s">
        <v>993</v>
      </c>
      <c r="G252" s="27" t="s">
        <v>994</v>
      </c>
      <c r="H252" s="28" t="n">
        <v>3.37</v>
      </c>
      <c r="I252" s="29" t="n">
        <v>6</v>
      </c>
    </row>
    <row r="253" customFormat="false" ht="14.4" hidden="false" customHeight="false" outlineLevel="0" collapsed="false">
      <c r="A253" s="22" t="s">
        <v>995</v>
      </c>
      <c r="B253" s="23" t="s">
        <v>996</v>
      </c>
      <c r="C253" s="24" t="s">
        <v>18</v>
      </c>
      <c r="D253" s="25" t="n">
        <v>6.22</v>
      </c>
      <c r="E253" s="26" t="n">
        <f aca="false">D253*$E$6</f>
        <v>0</v>
      </c>
      <c r="F253" s="24" t="s">
        <v>997</v>
      </c>
      <c r="G253" s="27" t="s">
        <v>998</v>
      </c>
      <c r="H253" s="28" t="n">
        <v>0.02</v>
      </c>
      <c r="I253" s="29" t="n">
        <v>25</v>
      </c>
    </row>
    <row r="254" customFormat="false" ht="14.4" hidden="false" customHeight="false" outlineLevel="0" collapsed="false">
      <c r="A254" s="22" t="s">
        <v>999</v>
      </c>
      <c r="B254" s="23" t="s">
        <v>1000</v>
      </c>
      <c r="C254" s="24" t="s">
        <v>18</v>
      </c>
      <c r="D254" s="25" t="n">
        <v>7.36</v>
      </c>
      <c r="E254" s="26" t="n">
        <f aca="false">D254*$E$6</f>
        <v>0</v>
      </c>
      <c r="F254" s="24" t="s">
        <v>1001</v>
      </c>
      <c r="G254" s="27" t="s">
        <v>1002</v>
      </c>
      <c r="H254" s="28" t="n">
        <v>0.04</v>
      </c>
      <c r="I254" s="29" t="n">
        <v>25</v>
      </c>
    </row>
    <row r="255" customFormat="false" ht="14.4" hidden="false" customHeight="false" outlineLevel="0" collapsed="false">
      <c r="A255" s="22" t="s">
        <v>1003</v>
      </c>
      <c r="B255" s="23" t="s">
        <v>1004</v>
      </c>
      <c r="C255" s="24" t="s">
        <v>18</v>
      </c>
      <c r="D255" s="25" t="n">
        <v>9.83</v>
      </c>
      <c r="E255" s="26" t="n">
        <f aca="false">D255*$E$6</f>
        <v>0</v>
      </c>
      <c r="F255" s="24" t="s">
        <v>1005</v>
      </c>
      <c r="G255" s="27" t="s">
        <v>1006</v>
      </c>
      <c r="H255" s="28" t="n">
        <v>0.066</v>
      </c>
      <c r="I255" s="29" t="n">
        <v>25</v>
      </c>
    </row>
    <row r="256" customFormat="false" ht="14.4" hidden="false" customHeight="false" outlineLevel="0" collapsed="false">
      <c r="A256" s="22" t="s">
        <v>1007</v>
      </c>
      <c r="B256" s="23" t="s">
        <v>1008</v>
      </c>
      <c r="C256" s="24" t="s">
        <v>18</v>
      </c>
      <c r="D256" s="25" t="n">
        <v>6.89</v>
      </c>
      <c r="E256" s="26" t="n">
        <f aca="false">D256*$E$6</f>
        <v>0</v>
      </c>
      <c r="F256" s="24" t="s">
        <v>1009</v>
      </c>
      <c r="G256" s="27" t="s">
        <v>1010</v>
      </c>
      <c r="H256" s="28" t="n">
        <v>0.026</v>
      </c>
      <c r="I256" s="29" t="n">
        <v>25</v>
      </c>
    </row>
    <row r="257" customFormat="false" ht="14.4" hidden="false" customHeight="false" outlineLevel="0" collapsed="false">
      <c r="A257" s="22" t="s">
        <v>1011</v>
      </c>
      <c r="B257" s="23" t="s">
        <v>1012</v>
      </c>
      <c r="C257" s="24" t="s">
        <v>18</v>
      </c>
      <c r="D257" s="25" t="n">
        <v>6.8</v>
      </c>
      <c r="E257" s="26" t="n">
        <f aca="false">D257*$E$6</f>
        <v>0</v>
      </c>
      <c r="F257" s="24" t="s">
        <v>1013</v>
      </c>
      <c r="G257" s="27" t="s">
        <v>1014</v>
      </c>
      <c r="H257" s="28" t="n">
        <v>0.044</v>
      </c>
      <c r="I257" s="29" t="n">
        <v>25</v>
      </c>
    </row>
    <row r="258" customFormat="false" ht="14.4" hidden="false" customHeight="false" outlineLevel="0" collapsed="false">
      <c r="A258" s="22" t="s">
        <v>1015</v>
      </c>
      <c r="B258" s="23" t="s">
        <v>1016</v>
      </c>
      <c r="C258" s="24" t="s">
        <v>18</v>
      </c>
      <c r="D258" s="25" t="n">
        <v>8.52</v>
      </c>
      <c r="E258" s="26" t="n">
        <f aca="false">D258*$E$6</f>
        <v>0</v>
      </c>
      <c r="F258" s="24" t="s">
        <v>1017</v>
      </c>
      <c r="G258" s="27" t="s">
        <v>1018</v>
      </c>
      <c r="H258" s="28" t="n">
        <v>0.079</v>
      </c>
      <c r="I258" s="29" t="n">
        <v>25</v>
      </c>
    </row>
    <row r="259" customFormat="false" ht="14.4" hidden="false" customHeight="false" outlineLevel="0" collapsed="false">
      <c r="A259" s="22" t="s">
        <v>1019</v>
      </c>
      <c r="B259" s="23" t="s">
        <v>1020</v>
      </c>
      <c r="C259" s="24" t="s">
        <v>18</v>
      </c>
      <c r="D259" s="25" t="n">
        <v>13.22</v>
      </c>
      <c r="E259" s="26" t="n">
        <f aca="false">D259*$E$6</f>
        <v>0</v>
      </c>
      <c r="F259" s="24" t="s">
        <v>1021</v>
      </c>
      <c r="G259" s="27" t="s">
        <v>1022</v>
      </c>
      <c r="H259" s="28" t="n">
        <v>0.11</v>
      </c>
      <c r="I259" s="29" t="n">
        <v>25</v>
      </c>
    </row>
    <row r="260" customFormat="false" ht="14.4" hidden="false" customHeight="false" outlineLevel="0" collapsed="false">
      <c r="A260" s="22" t="s">
        <v>1023</v>
      </c>
      <c r="B260" s="23" t="s">
        <v>1024</v>
      </c>
      <c r="C260" s="24" t="s">
        <v>18</v>
      </c>
      <c r="D260" s="25" t="n">
        <v>16.86</v>
      </c>
      <c r="E260" s="26" t="n">
        <f aca="false">D260*$E$6</f>
        <v>0</v>
      </c>
      <c r="F260" s="24" t="s">
        <v>1025</v>
      </c>
      <c r="G260" s="27" t="s">
        <v>1026</v>
      </c>
      <c r="H260" s="28" t="n">
        <v>0.163</v>
      </c>
      <c r="I260" s="29" t="n">
        <v>25</v>
      </c>
    </row>
    <row r="261" customFormat="false" ht="14.4" hidden="false" customHeight="false" outlineLevel="0" collapsed="false">
      <c r="A261" s="22" t="s">
        <v>1027</v>
      </c>
      <c r="B261" s="23" t="s">
        <v>1028</v>
      </c>
      <c r="C261" s="24" t="s">
        <v>18</v>
      </c>
      <c r="D261" s="25" t="n">
        <v>28.61</v>
      </c>
      <c r="E261" s="26" t="n">
        <f aca="false">D261*$E$6</f>
        <v>0</v>
      </c>
      <c r="F261" s="24" t="s">
        <v>1029</v>
      </c>
      <c r="G261" s="27" t="s">
        <v>1030</v>
      </c>
      <c r="H261" s="28" t="n">
        <v>0.264</v>
      </c>
      <c r="I261" s="29" t="n">
        <v>25</v>
      </c>
    </row>
    <row r="262" customFormat="false" ht="14.4" hidden="false" customHeight="false" outlineLevel="0" collapsed="false">
      <c r="A262" s="22" t="s">
        <v>1031</v>
      </c>
      <c r="B262" s="23" t="s">
        <v>1032</v>
      </c>
      <c r="C262" s="24" t="s">
        <v>18</v>
      </c>
      <c r="D262" s="25" t="n">
        <v>45.92</v>
      </c>
      <c r="E262" s="26" t="n">
        <f aca="false">D262*$E$6</f>
        <v>0</v>
      </c>
      <c r="F262" s="24" t="s">
        <v>1033</v>
      </c>
      <c r="G262" s="27" t="s">
        <v>1034</v>
      </c>
      <c r="H262" s="28" t="n">
        <v>0.449</v>
      </c>
      <c r="I262" s="29" t="n">
        <v>25</v>
      </c>
    </row>
    <row r="263" customFormat="false" ht="14.4" hidden="false" customHeight="false" outlineLevel="0" collapsed="false">
      <c r="A263" s="22" t="s">
        <v>1035</v>
      </c>
      <c r="B263" s="23" t="s">
        <v>1036</v>
      </c>
      <c r="C263" s="24" t="s">
        <v>18</v>
      </c>
      <c r="D263" s="25" t="n">
        <v>49.69</v>
      </c>
      <c r="E263" s="26" t="n">
        <f aca="false">D263*$E$6</f>
        <v>0</v>
      </c>
      <c r="F263" s="24" t="s">
        <v>1037</v>
      </c>
      <c r="G263" s="27" t="s">
        <v>1038</v>
      </c>
      <c r="H263" s="28" t="n">
        <v>0.656</v>
      </c>
      <c r="I263" s="29" t="n">
        <v>10</v>
      </c>
    </row>
    <row r="264" customFormat="false" ht="14.4" hidden="false" customHeight="false" outlineLevel="0" collapsed="false">
      <c r="A264" s="22" t="s">
        <v>1039</v>
      </c>
      <c r="B264" s="23" t="s">
        <v>1040</v>
      </c>
      <c r="C264" s="24" t="s">
        <v>18</v>
      </c>
      <c r="D264" s="25" t="n">
        <v>68.62</v>
      </c>
      <c r="E264" s="26" t="n">
        <f aca="false">D264*$E$6</f>
        <v>0</v>
      </c>
      <c r="F264" s="24" t="s">
        <v>1041</v>
      </c>
      <c r="G264" s="27" t="s">
        <v>1042</v>
      </c>
      <c r="H264" s="28" t="n">
        <v>0.969</v>
      </c>
      <c r="I264" s="29" t="n">
        <v>10</v>
      </c>
    </row>
    <row r="265" customFormat="false" ht="14.4" hidden="false" customHeight="false" outlineLevel="0" collapsed="false">
      <c r="A265" s="22" t="s">
        <v>1043</v>
      </c>
      <c r="B265" s="23" t="s">
        <v>1044</v>
      </c>
      <c r="C265" s="24" t="s">
        <v>18</v>
      </c>
      <c r="D265" s="25" t="n">
        <v>121.63</v>
      </c>
      <c r="E265" s="26" t="n">
        <f aca="false">D265*$E$6</f>
        <v>0</v>
      </c>
      <c r="F265" s="24" t="s">
        <v>1045</v>
      </c>
      <c r="G265" s="27" t="s">
        <v>1046</v>
      </c>
      <c r="H265" s="28" t="n">
        <v>1.553</v>
      </c>
      <c r="I265" s="29" t="n">
        <v>5</v>
      </c>
    </row>
    <row r="266" customFormat="false" ht="14.4" hidden="false" customHeight="false" outlineLevel="0" collapsed="false">
      <c r="A266" s="22" t="s">
        <v>1047</v>
      </c>
      <c r="B266" s="23" t="s">
        <v>1048</v>
      </c>
      <c r="C266" s="24" t="s">
        <v>18</v>
      </c>
      <c r="D266" s="25" t="n">
        <v>166.87</v>
      </c>
      <c r="E266" s="26" t="n">
        <f aca="false">D266*$E$6</f>
        <v>0</v>
      </c>
      <c r="F266" s="24" t="s">
        <v>1049</v>
      </c>
      <c r="G266" s="27" t="s">
        <v>1050</v>
      </c>
      <c r="H266" s="28" t="n">
        <v>2.511</v>
      </c>
      <c r="I266" s="29" t="n">
        <v>5</v>
      </c>
    </row>
    <row r="267" customFormat="false" ht="14.4" hidden="false" customHeight="false" outlineLevel="0" collapsed="false">
      <c r="A267" s="22" t="s">
        <v>1051</v>
      </c>
      <c r="B267" s="23" t="s">
        <v>1052</v>
      </c>
      <c r="C267" s="24" t="s">
        <v>18</v>
      </c>
      <c r="D267" s="25" t="n">
        <v>333.23</v>
      </c>
      <c r="E267" s="26" t="n">
        <f aca="false">D267*$E$6</f>
        <v>0</v>
      </c>
      <c r="F267" s="24" t="s">
        <v>1053</v>
      </c>
      <c r="G267" s="27" t="s">
        <v>1054</v>
      </c>
      <c r="H267" s="28" t="n">
        <v>4.339</v>
      </c>
      <c r="I267" s="29" t="n">
        <v>1</v>
      </c>
    </row>
    <row r="268" customFormat="false" ht="14.4" hidden="false" customHeight="false" outlineLevel="0" collapsed="false">
      <c r="A268" s="22" t="s">
        <v>1055</v>
      </c>
      <c r="B268" s="23" t="s">
        <v>1056</v>
      </c>
      <c r="C268" s="24" t="s">
        <v>18</v>
      </c>
      <c r="D268" s="25" t="n">
        <v>29.06</v>
      </c>
      <c r="E268" s="26" t="n">
        <f aca="false">D268*$E$6</f>
        <v>0</v>
      </c>
      <c r="F268" s="24" t="s">
        <v>1057</v>
      </c>
      <c r="G268" s="27" t="s">
        <v>1058</v>
      </c>
      <c r="H268" s="28" t="n">
        <v>0.007</v>
      </c>
      <c r="I268" s="29" t="n">
        <v>25</v>
      </c>
    </row>
    <row r="269" customFormat="false" ht="14.4" hidden="false" customHeight="false" outlineLevel="0" collapsed="false">
      <c r="A269" s="22" t="s">
        <v>1059</v>
      </c>
      <c r="B269" s="23" t="s">
        <v>1060</v>
      </c>
      <c r="C269" s="24" t="s">
        <v>18</v>
      </c>
      <c r="D269" s="25" t="n">
        <v>29.06</v>
      </c>
      <c r="E269" s="26" t="n">
        <f aca="false">D269*$E$6</f>
        <v>0</v>
      </c>
      <c r="F269" s="24" t="s">
        <v>1061</v>
      </c>
      <c r="G269" s="27" t="s">
        <v>1062</v>
      </c>
      <c r="H269" s="28" t="n">
        <v>0.042</v>
      </c>
      <c r="I269" s="29" t="n">
        <v>25</v>
      </c>
    </row>
    <row r="270" customFormat="false" ht="14.4" hidden="false" customHeight="false" outlineLevel="0" collapsed="false">
      <c r="A270" s="22" t="s">
        <v>1063</v>
      </c>
      <c r="B270" s="23" t="s">
        <v>1064</v>
      </c>
      <c r="C270" s="24" t="s">
        <v>18</v>
      </c>
      <c r="D270" s="25" t="n">
        <v>29.06</v>
      </c>
      <c r="E270" s="26" t="n">
        <f aca="false">D270*$E$6</f>
        <v>0</v>
      </c>
      <c r="F270" s="24" t="s">
        <v>1065</v>
      </c>
      <c r="G270" s="27" t="s">
        <v>1066</v>
      </c>
      <c r="H270" s="28" t="n">
        <v>0.048</v>
      </c>
      <c r="I270" s="29" t="n">
        <v>25</v>
      </c>
    </row>
    <row r="271" customFormat="false" ht="14.4" hidden="false" customHeight="false" outlineLevel="0" collapsed="false">
      <c r="A271" s="22" t="s">
        <v>1067</v>
      </c>
      <c r="B271" s="23" t="s">
        <v>1068</v>
      </c>
      <c r="C271" s="24" t="s">
        <v>18</v>
      </c>
      <c r="D271" s="25" t="n">
        <v>28.73</v>
      </c>
      <c r="E271" s="26" t="n">
        <f aca="false">D271*$E$6</f>
        <v>0</v>
      </c>
      <c r="F271" s="24" t="s">
        <v>1069</v>
      </c>
      <c r="G271" s="27" t="s">
        <v>1070</v>
      </c>
      <c r="H271" s="28" t="n">
        <v>0.09</v>
      </c>
      <c r="I271" s="29" t="n">
        <v>25</v>
      </c>
    </row>
    <row r="272" customFormat="false" ht="14.4" hidden="false" customHeight="false" outlineLevel="0" collapsed="false">
      <c r="A272" s="22" t="s">
        <v>1071</v>
      </c>
      <c r="B272" s="23" t="s">
        <v>1072</v>
      </c>
      <c r="C272" s="24" t="s">
        <v>18</v>
      </c>
      <c r="D272" s="25" t="n">
        <v>35.05</v>
      </c>
      <c r="E272" s="26" t="n">
        <f aca="false">D272*$E$6</f>
        <v>0</v>
      </c>
      <c r="F272" s="24" t="s">
        <v>1073</v>
      </c>
      <c r="G272" s="27" t="s">
        <v>1074</v>
      </c>
      <c r="H272" s="28" t="n">
        <v>0.128</v>
      </c>
      <c r="I272" s="29" t="n">
        <v>25</v>
      </c>
    </row>
    <row r="273" customFormat="false" ht="14.4" hidden="false" customHeight="false" outlineLevel="0" collapsed="false">
      <c r="A273" s="22" t="s">
        <v>1075</v>
      </c>
      <c r="B273" s="23" t="s">
        <v>1076</v>
      </c>
      <c r="C273" s="24" t="s">
        <v>18</v>
      </c>
      <c r="D273" s="25" t="n">
        <v>39.76</v>
      </c>
      <c r="E273" s="26" t="n">
        <f aca="false">D273*$E$6</f>
        <v>0</v>
      </c>
      <c r="F273" s="24" t="s">
        <v>1077</v>
      </c>
      <c r="G273" s="27" t="s">
        <v>1078</v>
      </c>
      <c r="H273" s="28" t="n">
        <v>0.174</v>
      </c>
      <c r="I273" s="29" t="n">
        <v>25</v>
      </c>
    </row>
    <row r="274" customFormat="false" ht="14.4" hidden="false" customHeight="false" outlineLevel="0" collapsed="false">
      <c r="A274" s="22" t="s">
        <v>1079</v>
      </c>
      <c r="B274" s="23" t="s">
        <v>1080</v>
      </c>
      <c r="C274" s="24" t="s">
        <v>18</v>
      </c>
      <c r="D274" s="25" t="n">
        <v>82.27</v>
      </c>
      <c r="E274" s="26" t="n">
        <f aca="false">D274*$E$6</f>
        <v>0</v>
      </c>
      <c r="F274" s="24" t="s">
        <v>1081</v>
      </c>
      <c r="G274" s="27" t="s">
        <v>1082</v>
      </c>
      <c r="H274" s="28" t="n">
        <v>0.251</v>
      </c>
      <c r="I274" s="29" t="n">
        <v>10</v>
      </c>
    </row>
    <row r="275" customFormat="false" ht="14.4" hidden="false" customHeight="false" outlineLevel="0" collapsed="false">
      <c r="A275" s="22" t="s">
        <v>1083</v>
      </c>
      <c r="B275" s="23" t="s">
        <v>1084</v>
      </c>
      <c r="C275" s="24" t="s">
        <v>18</v>
      </c>
      <c r="D275" s="25" t="n">
        <v>82.32</v>
      </c>
      <c r="E275" s="26" t="n">
        <f aca="false">D275*$E$6</f>
        <v>0</v>
      </c>
      <c r="F275" s="24" t="s">
        <v>1085</v>
      </c>
      <c r="G275" s="27" t="s">
        <v>1086</v>
      </c>
      <c r="H275" s="28" t="n">
        <v>0.339</v>
      </c>
      <c r="I275" s="29" t="n">
        <v>10</v>
      </c>
    </row>
    <row r="276" customFormat="false" ht="14.4" hidden="false" customHeight="false" outlineLevel="0" collapsed="false">
      <c r="A276" s="22" t="s">
        <v>1087</v>
      </c>
      <c r="B276" s="23" t="s">
        <v>1088</v>
      </c>
      <c r="C276" s="24" t="s">
        <v>18</v>
      </c>
      <c r="D276" s="25" t="n">
        <v>90.56</v>
      </c>
      <c r="E276" s="26" t="n">
        <f aca="false">D276*$E$6</f>
        <v>0</v>
      </c>
      <c r="F276" s="24" t="s">
        <v>1089</v>
      </c>
      <c r="G276" s="27" t="s">
        <v>1090</v>
      </c>
      <c r="H276" s="28" t="n">
        <v>0.513</v>
      </c>
      <c r="I276" s="29" t="n">
        <v>10</v>
      </c>
    </row>
    <row r="277" customFormat="false" ht="14.4" hidden="false" customHeight="false" outlineLevel="0" collapsed="false">
      <c r="A277" s="22" t="s">
        <v>1091</v>
      </c>
      <c r="B277" s="23" t="s">
        <v>1092</v>
      </c>
      <c r="C277" s="24" t="s">
        <v>18</v>
      </c>
      <c r="D277" s="25" t="n">
        <v>113.17</v>
      </c>
      <c r="E277" s="26" t="n">
        <f aca="false">D277*$E$6</f>
        <v>0</v>
      </c>
      <c r="F277" s="24" t="s">
        <v>1093</v>
      </c>
      <c r="G277" s="27" t="s">
        <v>1094</v>
      </c>
      <c r="H277" s="28" t="n">
        <v>0.96</v>
      </c>
      <c r="I277" s="29" t="n">
        <v>5</v>
      </c>
    </row>
    <row r="278" customFormat="false" ht="14.4" hidden="false" customHeight="false" outlineLevel="0" collapsed="false">
      <c r="A278" s="22" t="s">
        <v>1095</v>
      </c>
      <c r="B278" s="23" t="s">
        <v>1096</v>
      </c>
      <c r="C278" s="24" t="s">
        <v>18</v>
      </c>
      <c r="D278" s="25" t="n">
        <v>143.7</v>
      </c>
      <c r="E278" s="26" t="n">
        <f aca="false">D278*$E$6</f>
        <v>0</v>
      </c>
      <c r="F278" s="24" t="s">
        <v>1097</v>
      </c>
      <c r="G278" s="27" t="s">
        <v>1098</v>
      </c>
      <c r="H278" s="28" t="n">
        <v>1.079</v>
      </c>
      <c r="I278" s="29" t="n">
        <v>5</v>
      </c>
    </row>
    <row r="279" customFormat="false" ht="14.4" hidden="false" customHeight="false" outlineLevel="0" collapsed="false">
      <c r="A279" s="22" t="s">
        <v>1099</v>
      </c>
      <c r="B279" s="23" t="s">
        <v>1100</v>
      </c>
      <c r="C279" s="24" t="s">
        <v>18</v>
      </c>
      <c r="D279" s="25" t="n">
        <v>205.97</v>
      </c>
      <c r="E279" s="26" t="n">
        <f aca="false">D279*$E$6</f>
        <v>0</v>
      </c>
      <c r="F279" s="24" t="s">
        <v>1101</v>
      </c>
      <c r="G279" s="27" t="s">
        <v>1102</v>
      </c>
      <c r="H279" s="28" t="n">
        <v>1.707</v>
      </c>
      <c r="I279" s="29" t="n">
        <v>1</v>
      </c>
    </row>
    <row r="280" customFormat="false" ht="14.4" hidden="false" customHeight="false" outlineLevel="0" collapsed="false">
      <c r="A280" s="22" t="s">
        <v>1103</v>
      </c>
      <c r="B280" s="23" t="s">
        <v>1104</v>
      </c>
      <c r="C280" s="24" t="s">
        <v>18</v>
      </c>
      <c r="D280" s="25" t="n">
        <v>35.26</v>
      </c>
      <c r="E280" s="26" t="n">
        <f aca="false">D280*$E$6</f>
        <v>0</v>
      </c>
      <c r="F280" s="24" t="s">
        <v>1105</v>
      </c>
      <c r="G280" s="27" t="s">
        <v>1106</v>
      </c>
      <c r="H280" s="28" t="n">
        <v>0.089</v>
      </c>
      <c r="I280" s="29" t="n">
        <v>25</v>
      </c>
    </row>
    <row r="281" customFormat="false" ht="14.4" hidden="false" customHeight="false" outlineLevel="0" collapsed="false">
      <c r="A281" s="22" t="s">
        <v>1107</v>
      </c>
      <c r="B281" s="23" t="s">
        <v>1108</v>
      </c>
      <c r="C281" s="24" t="s">
        <v>18</v>
      </c>
      <c r="D281" s="25" t="n">
        <v>34.89</v>
      </c>
      <c r="E281" s="26" t="n">
        <f aca="false">D281*$E$6</f>
        <v>0</v>
      </c>
      <c r="F281" s="24" t="s">
        <v>1109</v>
      </c>
      <c r="G281" s="27" t="s">
        <v>1110</v>
      </c>
      <c r="H281" s="28" t="n">
        <v>0.1146</v>
      </c>
      <c r="I281" s="29" t="n">
        <v>25</v>
      </c>
    </row>
    <row r="282" customFormat="false" ht="14.4" hidden="false" customHeight="false" outlineLevel="0" collapsed="false">
      <c r="A282" s="22" t="s">
        <v>1111</v>
      </c>
      <c r="B282" s="23" t="s">
        <v>1112</v>
      </c>
      <c r="C282" s="24" t="s">
        <v>18</v>
      </c>
      <c r="D282" s="25" t="n">
        <v>42.57</v>
      </c>
      <c r="E282" s="26" t="n">
        <f aca="false">D282*$E$6</f>
        <v>0</v>
      </c>
      <c r="F282" s="24" t="s">
        <v>1113</v>
      </c>
      <c r="G282" s="27" t="s">
        <v>1114</v>
      </c>
      <c r="H282" s="28" t="n">
        <v>0.1279</v>
      </c>
      <c r="I282" s="29" t="n">
        <v>25</v>
      </c>
    </row>
    <row r="283" customFormat="false" ht="14.4" hidden="false" customHeight="false" outlineLevel="0" collapsed="false">
      <c r="A283" s="22" t="s">
        <v>1115</v>
      </c>
      <c r="B283" s="23" t="s">
        <v>1116</v>
      </c>
      <c r="C283" s="24" t="s">
        <v>18</v>
      </c>
      <c r="D283" s="25" t="n">
        <v>53.13</v>
      </c>
      <c r="E283" s="26" t="n">
        <f aca="false">D283*$E$6</f>
        <v>0</v>
      </c>
      <c r="F283" s="24" t="s">
        <v>1117</v>
      </c>
      <c r="G283" s="27" t="s">
        <v>1118</v>
      </c>
      <c r="H283" s="28" t="n">
        <v>0.1742</v>
      </c>
      <c r="I283" s="29" t="n">
        <v>25</v>
      </c>
    </row>
    <row r="284" customFormat="false" ht="14.4" hidden="false" customHeight="false" outlineLevel="0" collapsed="false">
      <c r="A284" s="22" t="s">
        <v>1119</v>
      </c>
      <c r="B284" s="23" t="s">
        <v>1120</v>
      </c>
      <c r="C284" s="24" t="s">
        <v>18</v>
      </c>
      <c r="D284" s="25" t="n">
        <v>57.61</v>
      </c>
      <c r="E284" s="26" t="n">
        <f aca="false">D284*$E$6</f>
        <v>0</v>
      </c>
      <c r="F284" s="24" t="s">
        <v>1121</v>
      </c>
      <c r="G284" s="27" t="s">
        <v>1122</v>
      </c>
      <c r="H284" s="28" t="n">
        <v>0.2094</v>
      </c>
      <c r="I284" s="29" t="n">
        <v>25</v>
      </c>
    </row>
    <row r="285" customFormat="false" ht="14.4" hidden="false" customHeight="false" outlineLevel="0" collapsed="false">
      <c r="A285" s="22" t="s">
        <v>1123</v>
      </c>
      <c r="B285" s="23" t="s">
        <v>1124</v>
      </c>
      <c r="C285" s="24" t="s">
        <v>18</v>
      </c>
      <c r="D285" s="25" t="n">
        <v>65.49</v>
      </c>
      <c r="E285" s="26" t="n">
        <f aca="false">D285*$E$6</f>
        <v>0</v>
      </c>
      <c r="F285" s="24" t="s">
        <v>1125</v>
      </c>
      <c r="G285" s="27" t="s">
        <v>1126</v>
      </c>
      <c r="H285" s="28" t="n">
        <v>0.3307</v>
      </c>
      <c r="I285" s="29" t="n">
        <v>10</v>
      </c>
    </row>
    <row r="286" customFormat="false" ht="14.4" hidden="false" customHeight="false" outlineLevel="0" collapsed="false">
      <c r="A286" s="22" t="s">
        <v>1127</v>
      </c>
      <c r="B286" s="23" t="s">
        <v>1128</v>
      </c>
      <c r="C286" s="24" t="s">
        <v>18</v>
      </c>
      <c r="D286" s="25" t="n">
        <v>67.9</v>
      </c>
      <c r="E286" s="26" t="n">
        <f aca="false">D286*$E$6</f>
        <v>0</v>
      </c>
      <c r="F286" s="24" t="s">
        <v>1129</v>
      </c>
      <c r="G286" s="27" t="s">
        <v>1130</v>
      </c>
      <c r="H286" s="28" t="n">
        <v>0.4409</v>
      </c>
      <c r="I286" s="29" t="n">
        <v>10</v>
      </c>
    </row>
    <row r="287" customFormat="false" ht="14.4" hidden="false" customHeight="false" outlineLevel="0" collapsed="false">
      <c r="A287" s="22" t="s">
        <v>1131</v>
      </c>
      <c r="B287" s="23" t="s">
        <v>1132</v>
      </c>
      <c r="C287" s="24" t="s">
        <v>18</v>
      </c>
      <c r="D287" s="25" t="n">
        <v>73.46</v>
      </c>
      <c r="E287" s="26" t="n">
        <f aca="false">D287*$E$6</f>
        <v>0</v>
      </c>
      <c r="F287" s="24" t="s">
        <v>1133</v>
      </c>
      <c r="G287" s="27" t="s">
        <v>1134</v>
      </c>
      <c r="H287" s="28" t="n">
        <v>0.485</v>
      </c>
      <c r="I287" s="29" t="n">
        <v>10</v>
      </c>
    </row>
    <row r="288" customFormat="false" ht="14.4" hidden="false" customHeight="false" outlineLevel="0" collapsed="false">
      <c r="A288" s="22" t="s">
        <v>1135</v>
      </c>
      <c r="B288" s="23" t="s">
        <v>1136</v>
      </c>
      <c r="C288" s="24" t="s">
        <v>18</v>
      </c>
      <c r="D288" s="25" t="n">
        <v>79.98</v>
      </c>
      <c r="E288" s="26" t="n">
        <f aca="false">D288*$E$6</f>
        <v>0</v>
      </c>
      <c r="F288" s="24" t="s">
        <v>1137</v>
      </c>
      <c r="G288" s="27" t="s">
        <v>1138</v>
      </c>
      <c r="H288" s="28" t="n">
        <v>0.6834</v>
      </c>
      <c r="I288" s="29" t="n">
        <v>10</v>
      </c>
    </row>
    <row r="289" customFormat="false" ht="14.4" hidden="false" customHeight="false" outlineLevel="0" collapsed="false">
      <c r="A289" s="22" t="s">
        <v>1139</v>
      </c>
      <c r="B289" s="23" t="s">
        <v>1140</v>
      </c>
      <c r="C289" s="24" t="s">
        <v>18</v>
      </c>
      <c r="D289" s="25" t="n">
        <v>112.82</v>
      </c>
      <c r="E289" s="26" t="n">
        <f aca="false">D289*$E$6</f>
        <v>0</v>
      </c>
      <c r="F289" s="24" t="s">
        <v>1141</v>
      </c>
      <c r="G289" s="27" t="s">
        <v>1142</v>
      </c>
      <c r="H289" s="28" t="n">
        <v>0.9921</v>
      </c>
      <c r="I289" s="29" t="n">
        <v>5</v>
      </c>
    </row>
    <row r="290" customFormat="false" ht="14.4" hidden="false" customHeight="false" outlineLevel="0" collapsed="false">
      <c r="A290" s="22" t="s">
        <v>1143</v>
      </c>
      <c r="B290" s="23" t="s">
        <v>1144</v>
      </c>
      <c r="C290" s="24" t="s">
        <v>18</v>
      </c>
      <c r="D290" s="25" t="n">
        <v>129.35</v>
      </c>
      <c r="E290" s="26" t="n">
        <f aca="false">D290*$E$6</f>
        <v>0</v>
      </c>
      <c r="F290" s="24" t="s">
        <v>1145</v>
      </c>
      <c r="G290" s="27" t="s">
        <v>1146</v>
      </c>
      <c r="H290" s="28" t="n">
        <v>1.0406</v>
      </c>
      <c r="I290" s="29" t="n">
        <v>5</v>
      </c>
    </row>
    <row r="291" customFormat="false" ht="14.4" hidden="false" customHeight="false" outlineLevel="0" collapsed="false">
      <c r="A291" s="22" t="s">
        <v>1147</v>
      </c>
      <c r="B291" s="23" t="s">
        <v>1148</v>
      </c>
      <c r="C291" s="24" t="s">
        <v>18</v>
      </c>
      <c r="D291" s="25" t="n">
        <v>230.43</v>
      </c>
      <c r="E291" s="26" t="n">
        <f aca="false">D291*$E$6</f>
        <v>0</v>
      </c>
      <c r="F291" s="24" t="s">
        <v>1149</v>
      </c>
      <c r="G291" s="27" t="s">
        <v>1150</v>
      </c>
      <c r="H291" s="28" t="n">
        <v>1.7394</v>
      </c>
      <c r="I291" s="29" t="n">
        <v>5</v>
      </c>
    </row>
    <row r="292" customFormat="false" ht="14.4" hidden="false" customHeight="false" outlineLevel="0" collapsed="false">
      <c r="A292" s="22" t="s">
        <v>1151</v>
      </c>
      <c r="B292" s="23" t="s">
        <v>1152</v>
      </c>
      <c r="C292" s="24" t="s">
        <v>18</v>
      </c>
      <c r="D292" s="25" t="n">
        <v>46.69</v>
      </c>
      <c r="E292" s="26" t="n">
        <f aca="false">D292*$E$6</f>
        <v>0</v>
      </c>
      <c r="F292" s="24" t="s">
        <v>1153</v>
      </c>
      <c r="G292" s="27" t="s">
        <v>1154</v>
      </c>
      <c r="H292" s="28" t="n">
        <v>0.119</v>
      </c>
      <c r="I292" s="29" t="n">
        <v>25</v>
      </c>
    </row>
    <row r="293" customFormat="false" ht="14.4" hidden="false" customHeight="false" outlineLevel="0" collapsed="false">
      <c r="A293" s="22" t="s">
        <v>1155</v>
      </c>
      <c r="B293" s="23" t="s">
        <v>1156</v>
      </c>
      <c r="C293" s="24" t="s">
        <v>18</v>
      </c>
      <c r="D293" s="25" t="n">
        <v>47.76</v>
      </c>
      <c r="E293" s="26" t="n">
        <f aca="false">D293*$E$6</f>
        <v>0</v>
      </c>
      <c r="F293" s="24" t="s">
        <v>1157</v>
      </c>
      <c r="G293" s="27" t="s">
        <v>1158</v>
      </c>
      <c r="H293" s="28" t="n">
        <v>0.222</v>
      </c>
      <c r="I293" s="29" t="n">
        <v>25</v>
      </c>
    </row>
    <row r="294" customFormat="false" ht="14.4" hidden="false" customHeight="false" outlineLevel="0" collapsed="false">
      <c r="A294" s="22" t="s">
        <v>1159</v>
      </c>
      <c r="B294" s="23" t="s">
        <v>1160</v>
      </c>
      <c r="C294" s="24" t="s">
        <v>18</v>
      </c>
      <c r="D294" s="25" t="n">
        <v>48.67</v>
      </c>
      <c r="E294" s="26" t="n">
        <f aca="false">D294*$E$6</f>
        <v>0</v>
      </c>
      <c r="F294" s="24" t="s">
        <v>1161</v>
      </c>
      <c r="G294" s="27" t="s">
        <v>1162</v>
      </c>
      <c r="H294" s="28" t="n">
        <v>0.271</v>
      </c>
      <c r="I294" s="29" t="n">
        <v>25</v>
      </c>
    </row>
    <row r="295" customFormat="false" ht="14.4" hidden="false" customHeight="false" outlineLevel="0" collapsed="false">
      <c r="A295" s="22" t="s">
        <v>1163</v>
      </c>
      <c r="B295" s="23" t="s">
        <v>1164</v>
      </c>
      <c r="C295" s="24" t="s">
        <v>18</v>
      </c>
      <c r="D295" s="25" t="n">
        <v>50.62</v>
      </c>
      <c r="E295" s="26" t="n">
        <f aca="false">D295*$E$6</f>
        <v>0</v>
      </c>
      <c r="F295" s="24" t="s">
        <v>1165</v>
      </c>
      <c r="G295" s="27" t="s">
        <v>1166</v>
      </c>
      <c r="H295" s="28" t="n">
        <v>0.452</v>
      </c>
      <c r="I295" s="29" t="n">
        <v>25</v>
      </c>
    </row>
    <row r="296" customFormat="false" ht="14.4" hidden="false" customHeight="false" outlineLevel="0" collapsed="false">
      <c r="A296" s="22" t="s">
        <v>1167</v>
      </c>
      <c r="B296" s="23" t="s">
        <v>1168</v>
      </c>
      <c r="C296" s="24" t="s">
        <v>18</v>
      </c>
      <c r="D296" s="25" t="n">
        <v>64.15</v>
      </c>
      <c r="E296" s="26" t="n">
        <f aca="false">D296*$E$6</f>
        <v>0</v>
      </c>
      <c r="F296" s="24" t="s">
        <v>1169</v>
      </c>
      <c r="G296" s="27" t="s">
        <v>1170</v>
      </c>
      <c r="H296" s="28" t="n">
        <v>0.586</v>
      </c>
      <c r="I296" s="29" t="n">
        <v>25</v>
      </c>
    </row>
    <row r="297" customFormat="false" ht="14.4" hidden="false" customHeight="false" outlineLevel="0" collapsed="false">
      <c r="A297" s="22" t="s">
        <v>1171</v>
      </c>
      <c r="B297" s="23" t="s">
        <v>1172</v>
      </c>
      <c r="C297" s="24" t="s">
        <v>18</v>
      </c>
      <c r="D297" s="25" t="n">
        <v>96.74</v>
      </c>
      <c r="E297" s="26" t="n">
        <f aca="false">D297*$E$6</f>
        <v>0</v>
      </c>
      <c r="F297" s="24" t="s">
        <v>1173</v>
      </c>
      <c r="G297" s="27" t="s">
        <v>1174</v>
      </c>
      <c r="H297" s="28" t="n">
        <v>0.683</v>
      </c>
      <c r="I297" s="29" t="n">
        <v>10</v>
      </c>
    </row>
    <row r="298" customFormat="false" ht="14.4" hidden="false" customHeight="false" outlineLevel="0" collapsed="false">
      <c r="A298" s="22" t="s">
        <v>1175</v>
      </c>
      <c r="B298" s="23" t="s">
        <v>1176</v>
      </c>
      <c r="C298" s="24" t="s">
        <v>18</v>
      </c>
      <c r="D298" s="25" t="n">
        <v>169.42</v>
      </c>
      <c r="E298" s="26" t="n">
        <f aca="false">D298*$E$6</f>
        <v>0</v>
      </c>
      <c r="F298" s="24" t="s">
        <v>1177</v>
      </c>
      <c r="G298" s="27" t="s">
        <v>1178</v>
      </c>
      <c r="H298" s="28" t="n">
        <v>1.599</v>
      </c>
      <c r="I298" s="29" t="n">
        <v>5</v>
      </c>
    </row>
    <row r="299" customFormat="false" ht="14.4" hidden="false" customHeight="false" outlineLevel="0" collapsed="false">
      <c r="A299" s="22" t="s">
        <v>1179</v>
      </c>
      <c r="B299" s="23" t="s">
        <v>1180</v>
      </c>
      <c r="C299" s="24" t="s">
        <v>18</v>
      </c>
      <c r="D299" s="25" t="n">
        <v>188.69</v>
      </c>
      <c r="E299" s="26" t="n">
        <f aca="false">D299*$E$6</f>
        <v>0</v>
      </c>
      <c r="F299" s="24" t="s">
        <v>1181</v>
      </c>
      <c r="G299" s="27" t="s">
        <v>1182</v>
      </c>
      <c r="H299" s="28" t="n">
        <v>1.729</v>
      </c>
      <c r="I299" s="29" t="n">
        <v>5</v>
      </c>
    </row>
    <row r="300" customFormat="false" ht="14.4" hidden="false" customHeight="false" outlineLevel="0" collapsed="false">
      <c r="A300" s="22" t="s">
        <v>1183</v>
      </c>
      <c r="B300" s="23" t="s">
        <v>1184</v>
      </c>
      <c r="C300" s="24" t="s">
        <v>18</v>
      </c>
      <c r="D300" s="25" t="n">
        <v>225.91</v>
      </c>
      <c r="E300" s="26" t="n">
        <f aca="false">D300*$E$6</f>
        <v>0</v>
      </c>
      <c r="F300" s="24" t="s">
        <v>1185</v>
      </c>
      <c r="G300" s="27" t="s">
        <v>1186</v>
      </c>
      <c r="H300" s="28" t="n">
        <v>2.588</v>
      </c>
      <c r="I300" s="29" t="n">
        <v>4</v>
      </c>
    </row>
    <row r="301" customFormat="false" ht="14.4" hidden="false" customHeight="false" outlineLevel="0" collapsed="false">
      <c r="A301" s="22" t="s">
        <v>1187</v>
      </c>
      <c r="B301" s="23" t="s">
        <v>1188</v>
      </c>
      <c r="C301" s="24" t="s">
        <v>18</v>
      </c>
      <c r="D301" s="25" t="n">
        <v>597.49</v>
      </c>
      <c r="E301" s="26" t="n">
        <f aca="false">D301*$E$6</f>
        <v>0</v>
      </c>
      <c r="F301" s="24" t="s">
        <v>1189</v>
      </c>
      <c r="G301" s="27" t="s">
        <v>1190</v>
      </c>
      <c r="H301" s="28" t="n">
        <v>4.139</v>
      </c>
      <c r="I301" s="29" t="n">
        <v>1</v>
      </c>
    </row>
    <row r="302" customFormat="false" ht="14.4" hidden="false" customHeight="false" outlineLevel="0" collapsed="false">
      <c r="A302" s="22" t="s">
        <v>1191</v>
      </c>
      <c r="B302" s="23" t="s">
        <v>1192</v>
      </c>
      <c r="C302" s="24" t="s">
        <v>18</v>
      </c>
      <c r="D302" s="25" t="n">
        <v>752.44</v>
      </c>
      <c r="E302" s="26" t="n">
        <f aca="false">D302*$E$6</f>
        <v>0</v>
      </c>
      <c r="F302" s="24" t="s">
        <v>1193</v>
      </c>
      <c r="G302" s="27" t="s">
        <v>1194</v>
      </c>
      <c r="H302" s="28" t="n">
        <v>4.606</v>
      </c>
      <c r="I302" s="29" t="n">
        <v>2</v>
      </c>
    </row>
    <row r="303" customFormat="false" ht="14.4" hidden="false" customHeight="false" outlineLevel="0" collapsed="false">
      <c r="A303" s="22" t="s">
        <v>1195</v>
      </c>
      <c r="B303" s="23" t="s">
        <v>1196</v>
      </c>
      <c r="C303" s="24" t="s">
        <v>18</v>
      </c>
      <c r="D303" s="25" t="n">
        <v>1221.3</v>
      </c>
      <c r="E303" s="26" t="n">
        <f aca="false">D303*$E$6</f>
        <v>0</v>
      </c>
      <c r="F303" s="24" t="s">
        <v>1197</v>
      </c>
      <c r="G303" s="27" t="s">
        <v>1198</v>
      </c>
      <c r="H303" s="28" t="n">
        <v>9.559</v>
      </c>
      <c r="I303" s="29" t="n">
        <v>1</v>
      </c>
    </row>
    <row r="304" customFormat="false" ht="14.4" hidden="false" customHeight="false" outlineLevel="0" collapsed="false">
      <c r="A304" s="22" t="s">
        <v>1199</v>
      </c>
      <c r="B304" s="23" t="s">
        <v>1200</v>
      </c>
      <c r="C304" s="24" t="s">
        <v>18</v>
      </c>
      <c r="D304" s="25" t="n">
        <v>18.43</v>
      </c>
      <c r="E304" s="26" t="n">
        <f aca="false">D304*$E$6</f>
        <v>0</v>
      </c>
      <c r="F304" s="24" t="s">
        <v>1201</v>
      </c>
      <c r="G304" s="27" t="s">
        <v>1202</v>
      </c>
      <c r="H304" s="28" t="n">
        <v>0.086</v>
      </c>
      <c r="I304" s="29" t="n">
        <v>25</v>
      </c>
    </row>
    <row r="305" customFormat="false" ht="14.4" hidden="false" customHeight="false" outlineLevel="0" collapsed="false">
      <c r="A305" s="22" t="s">
        <v>1203</v>
      </c>
      <c r="B305" s="23" t="s">
        <v>1204</v>
      </c>
      <c r="C305" s="24" t="s">
        <v>18</v>
      </c>
      <c r="D305" s="25" t="n">
        <v>18.18</v>
      </c>
      <c r="E305" s="26" t="n">
        <f aca="false">D305*$E$6</f>
        <v>0</v>
      </c>
      <c r="F305" s="24" t="s">
        <v>1205</v>
      </c>
      <c r="G305" s="27" t="s">
        <v>1206</v>
      </c>
      <c r="H305" s="28" t="n">
        <v>0.132</v>
      </c>
      <c r="I305" s="29" t="n">
        <v>25</v>
      </c>
    </row>
    <row r="306" customFormat="false" ht="14.4" hidden="false" customHeight="false" outlineLevel="0" collapsed="false">
      <c r="A306" s="22" t="s">
        <v>1207</v>
      </c>
      <c r="B306" s="23" t="s">
        <v>1208</v>
      </c>
      <c r="C306" s="24" t="s">
        <v>18</v>
      </c>
      <c r="D306" s="25" t="n">
        <v>22.03</v>
      </c>
      <c r="E306" s="26" t="n">
        <f aca="false">D306*$E$6</f>
        <v>0</v>
      </c>
      <c r="F306" s="24" t="s">
        <v>1209</v>
      </c>
      <c r="G306" s="27" t="s">
        <v>1210</v>
      </c>
      <c r="H306" s="28" t="n">
        <v>0.148</v>
      </c>
      <c r="I306" s="29" t="n">
        <v>25</v>
      </c>
    </row>
    <row r="307" customFormat="false" ht="14.4" hidden="false" customHeight="false" outlineLevel="0" collapsed="false">
      <c r="A307" s="22" t="s">
        <v>1211</v>
      </c>
      <c r="B307" s="23" t="s">
        <v>1212</v>
      </c>
      <c r="C307" s="24" t="s">
        <v>18</v>
      </c>
      <c r="D307" s="25" t="n">
        <v>23.49</v>
      </c>
      <c r="E307" s="26" t="n">
        <f aca="false">D307*$E$6</f>
        <v>0</v>
      </c>
      <c r="F307" s="24" t="s">
        <v>1213</v>
      </c>
      <c r="G307" s="27" t="s">
        <v>1214</v>
      </c>
      <c r="H307" s="28" t="n">
        <v>0.222</v>
      </c>
      <c r="I307" s="29" t="n">
        <v>25</v>
      </c>
    </row>
    <row r="308" customFormat="false" ht="14.4" hidden="false" customHeight="false" outlineLevel="0" collapsed="false">
      <c r="A308" s="22" t="s">
        <v>1215</v>
      </c>
      <c r="B308" s="23" t="s">
        <v>1216</v>
      </c>
      <c r="C308" s="24" t="s">
        <v>18</v>
      </c>
      <c r="D308" s="25" t="n">
        <v>34.85</v>
      </c>
      <c r="E308" s="26" t="n">
        <f aca="false">D308*$E$6</f>
        <v>0</v>
      </c>
      <c r="F308" s="24" t="s">
        <v>1217</v>
      </c>
      <c r="G308" s="27" t="s">
        <v>1218</v>
      </c>
      <c r="H308" s="28" t="n">
        <v>0.352</v>
      </c>
      <c r="I308" s="29" t="n">
        <v>25</v>
      </c>
    </row>
    <row r="309" customFormat="false" ht="14.4" hidden="false" customHeight="false" outlineLevel="0" collapsed="false">
      <c r="A309" s="22" t="s">
        <v>1219</v>
      </c>
      <c r="B309" s="23" t="s">
        <v>1220</v>
      </c>
      <c r="C309" s="24" t="s">
        <v>18</v>
      </c>
      <c r="D309" s="25" t="n">
        <v>44.27</v>
      </c>
      <c r="E309" s="26" t="n">
        <f aca="false">D309*$E$6</f>
        <v>0</v>
      </c>
      <c r="F309" s="24" t="s">
        <v>1221</v>
      </c>
      <c r="G309" s="27" t="s">
        <v>1222</v>
      </c>
      <c r="H309" s="28" t="n">
        <v>0.551</v>
      </c>
      <c r="I309" s="29" t="n">
        <v>10</v>
      </c>
    </row>
    <row r="310" customFormat="false" ht="14.4" hidden="false" customHeight="false" outlineLevel="0" collapsed="false">
      <c r="A310" s="22" t="s">
        <v>1223</v>
      </c>
      <c r="B310" s="23" t="s">
        <v>1224</v>
      </c>
      <c r="C310" s="24" t="s">
        <v>18</v>
      </c>
      <c r="D310" s="25" t="n">
        <v>75.05</v>
      </c>
      <c r="E310" s="26" t="n">
        <f aca="false">D310*$E$6</f>
        <v>0</v>
      </c>
      <c r="F310" s="24" t="s">
        <v>1225</v>
      </c>
      <c r="G310" s="27" t="s">
        <v>1226</v>
      </c>
      <c r="H310" s="28" t="n">
        <v>0.852</v>
      </c>
      <c r="I310" s="29" t="n">
        <v>5</v>
      </c>
    </row>
    <row r="311" customFormat="false" ht="14.4" hidden="false" customHeight="false" outlineLevel="0" collapsed="false">
      <c r="A311" s="22" t="s">
        <v>1227</v>
      </c>
      <c r="B311" s="23" t="s">
        <v>1228</v>
      </c>
      <c r="C311" s="24" t="s">
        <v>18</v>
      </c>
      <c r="D311" s="25" t="n">
        <v>97.26</v>
      </c>
      <c r="E311" s="26" t="n">
        <f aca="false">D311*$E$6</f>
        <v>0</v>
      </c>
      <c r="F311" s="24" t="s">
        <v>1229</v>
      </c>
      <c r="G311" s="27" t="s">
        <v>1230</v>
      </c>
      <c r="H311" s="28" t="n">
        <v>1.104</v>
      </c>
      <c r="I311" s="29" t="n">
        <v>5</v>
      </c>
    </row>
    <row r="312" customFormat="false" ht="14.4" hidden="false" customHeight="false" outlineLevel="0" collapsed="false">
      <c r="A312" s="22" t="s">
        <v>1231</v>
      </c>
      <c r="B312" s="23" t="s">
        <v>1232</v>
      </c>
      <c r="C312" s="24" t="s">
        <v>18</v>
      </c>
      <c r="D312" s="25" t="n">
        <v>125.08</v>
      </c>
      <c r="E312" s="26" t="n">
        <f aca="false">D312*$E$6</f>
        <v>0</v>
      </c>
      <c r="F312" s="24" t="s">
        <v>1233</v>
      </c>
      <c r="G312" s="27" t="s">
        <v>1234</v>
      </c>
      <c r="H312" s="28" t="n">
        <v>1.683</v>
      </c>
      <c r="I312" s="29" t="n">
        <v>5</v>
      </c>
    </row>
    <row r="313" customFormat="false" ht="14.4" hidden="false" customHeight="false" outlineLevel="0" collapsed="false">
      <c r="A313" s="22" t="s">
        <v>1235</v>
      </c>
      <c r="B313" s="23" t="s">
        <v>1236</v>
      </c>
      <c r="C313" s="24" t="s">
        <v>18</v>
      </c>
      <c r="D313" s="25" t="n">
        <v>274.84</v>
      </c>
      <c r="E313" s="26" t="n">
        <f aca="false">D313*$E$6</f>
        <v>0</v>
      </c>
      <c r="F313" s="24" t="s">
        <v>1237</v>
      </c>
      <c r="G313" s="27" t="s">
        <v>1238</v>
      </c>
      <c r="H313" s="28" t="n">
        <v>2.932</v>
      </c>
      <c r="I313" s="29" t="n">
        <v>1</v>
      </c>
    </row>
    <row r="314" customFormat="false" ht="14.4" hidden="false" customHeight="false" outlineLevel="0" collapsed="false">
      <c r="A314" s="22" t="s">
        <v>1239</v>
      </c>
      <c r="B314" s="23" t="s">
        <v>1240</v>
      </c>
      <c r="C314" s="24" t="s">
        <v>18</v>
      </c>
      <c r="D314" s="25" t="n">
        <v>360.75</v>
      </c>
      <c r="E314" s="26" t="n">
        <f aca="false">D314*$E$6</f>
        <v>0</v>
      </c>
      <c r="F314" s="24" t="s">
        <v>1241</v>
      </c>
      <c r="G314" s="27" t="s">
        <v>1242</v>
      </c>
      <c r="H314" s="28" t="n">
        <v>3.205</v>
      </c>
      <c r="I314" s="29" t="n">
        <v>2</v>
      </c>
    </row>
    <row r="315" customFormat="false" ht="14.4" hidden="false" customHeight="false" outlineLevel="0" collapsed="false">
      <c r="A315" s="22" t="s">
        <v>1243</v>
      </c>
      <c r="B315" s="23" t="s">
        <v>1244</v>
      </c>
      <c r="C315" s="24" t="s">
        <v>18</v>
      </c>
      <c r="D315" s="25" t="n">
        <v>662.96</v>
      </c>
      <c r="E315" s="26" t="n">
        <f aca="false">D315*$E$6</f>
        <v>0</v>
      </c>
      <c r="F315" s="24" t="s">
        <v>1245</v>
      </c>
      <c r="G315" s="27" t="s">
        <v>1246</v>
      </c>
      <c r="H315" s="28" t="n">
        <v>6.278</v>
      </c>
      <c r="I315" s="29" t="n">
        <v>1</v>
      </c>
    </row>
    <row r="316" customFormat="false" ht="14.4" hidden="false" customHeight="false" outlineLevel="0" collapsed="false">
      <c r="A316" s="22" t="s">
        <v>1247</v>
      </c>
      <c r="B316" s="23" t="s">
        <v>1248</v>
      </c>
      <c r="C316" s="24" t="s">
        <v>18</v>
      </c>
      <c r="D316" s="25" t="n">
        <v>21.58</v>
      </c>
      <c r="E316" s="26" t="n">
        <f aca="false">D316*$E$6</f>
        <v>0</v>
      </c>
      <c r="F316" s="24" t="s">
        <v>1249</v>
      </c>
      <c r="G316" s="27" t="s">
        <v>1250</v>
      </c>
      <c r="H316" s="28" t="n">
        <v>0.079</v>
      </c>
      <c r="I316" s="29" t="n">
        <v>25</v>
      </c>
    </row>
    <row r="317" customFormat="false" ht="14.4" hidden="false" customHeight="false" outlineLevel="0" collapsed="false">
      <c r="A317" s="22" t="s">
        <v>1251</v>
      </c>
      <c r="B317" s="23" t="s">
        <v>1252</v>
      </c>
      <c r="C317" s="24" t="s">
        <v>18</v>
      </c>
      <c r="D317" s="25" t="n">
        <v>21.58</v>
      </c>
      <c r="E317" s="26" t="n">
        <f aca="false">D317*$E$6</f>
        <v>0</v>
      </c>
      <c r="F317" s="24" t="s">
        <v>1253</v>
      </c>
      <c r="G317" s="27" t="s">
        <v>1254</v>
      </c>
      <c r="H317" s="28" t="n">
        <v>0.097</v>
      </c>
      <c r="I317" s="29" t="n">
        <v>25</v>
      </c>
    </row>
    <row r="318" customFormat="false" ht="14.4" hidden="false" customHeight="false" outlineLevel="0" collapsed="false">
      <c r="A318" s="22" t="s">
        <v>1255</v>
      </c>
      <c r="B318" s="23" t="s">
        <v>1256</v>
      </c>
      <c r="C318" s="24" t="s">
        <v>18</v>
      </c>
      <c r="D318" s="25" t="n">
        <v>26.37</v>
      </c>
      <c r="E318" s="26" t="n">
        <f aca="false">D318*$E$6</f>
        <v>0</v>
      </c>
      <c r="F318" s="24" t="s">
        <v>1257</v>
      </c>
      <c r="G318" s="27" t="s">
        <v>1258</v>
      </c>
      <c r="H318" s="28" t="n">
        <v>0.178</v>
      </c>
      <c r="I318" s="29" t="n">
        <v>25</v>
      </c>
    </row>
    <row r="319" customFormat="false" ht="14.4" hidden="false" customHeight="false" outlineLevel="0" collapsed="false">
      <c r="A319" s="22" t="s">
        <v>1259</v>
      </c>
      <c r="B319" s="23" t="s">
        <v>1260</v>
      </c>
      <c r="C319" s="24" t="s">
        <v>18</v>
      </c>
      <c r="D319" s="25" t="n">
        <v>29.28</v>
      </c>
      <c r="E319" s="26" t="n">
        <f aca="false">D319*$E$6</f>
        <v>0</v>
      </c>
      <c r="F319" s="24" t="s">
        <v>1261</v>
      </c>
      <c r="G319" s="27" t="s">
        <v>1262</v>
      </c>
      <c r="H319" s="28" t="n">
        <v>0.209</v>
      </c>
      <c r="I319" s="29" t="n">
        <v>25</v>
      </c>
    </row>
    <row r="320" customFormat="false" ht="14.4" hidden="false" customHeight="false" outlineLevel="0" collapsed="false">
      <c r="A320" s="22" t="s">
        <v>1263</v>
      </c>
      <c r="B320" s="23" t="s">
        <v>1264</v>
      </c>
      <c r="C320" s="24" t="s">
        <v>18</v>
      </c>
      <c r="D320" s="25" t="n">
        <v>38.44</v>
      </c>
      <c r="E320" s="26" t="n">
        <f aca="false">D320*$E$6</f>
        <v>0</v>
      </c>
      <c r="F320" s="24" t="s">
        <v>1265</v>
      </c>
      <c r="G320" s="27" t="s">
        <v>1266</v>
      </c>
      <c r="H320" s="28" t="n">
        <v>0.324</v>
      </c>
      <c r="I320" s="29" t="n">
        <v>25</v>
      </c>
    </row>
    <row r="321" customFormat="false" ht="14.4" hidden="false" customHeight="false" outlineLevel="0" collapsed="false">
      <c r="A321" s="22" t="s">
        <v>1267</v>
      </c>
      <c r="B321" s="23" t="s">
        <v>1268</v>
      </c>
      <c r="C321" s="24" t="s">
        <v>18</v>
      </c>
      <c r="D321" s="25" t="n">
        <v>48.17</v>
      </c>
      <c r="E321" s="26" t="n">
        <f aca="false">D321*$E$6</f>
        <v>0</v>
      </c>
      <c r="F321" s="24" t="s">
        <v>1269</v>
      </c>
      <c r="G321" s="27" t="s">
        <v>1270</v>
      </c>
      <c r="H321" s="28" t="n">
        <v>0.487</v>
      </c>
      <c r="I321" s="29" t="n">
        <v>10</v>
      </c>
    </row>
    <row r="322" customFormat="false" ht="14.4" hidden="false" customHeight="false" outlineLevel="0" collapsed="false">
      <c r="A322" s="22" t="s">
        <v>1271</v>
      </c>
      <c r="B322" s="23" t="s">
        <v>1272</v>
      </c>
      <c r="C322" s="24" t="s">
        <v>18</v>
      </c>
      <c r="D322" s="25" t="n">
        <v>72.69</v>
      </c>
      <c r="E322" s="26" t="n">
        <f aca="false">D322*$E$6</f>
        <v>0</v>
      </c>
      <c r="F322" s="24" t="s">
        <v>1273</v>
      </c>
      <c r="G322" s="27" t="s">
        <v>1274</v>
      </c>
      <c r="H322" s="28" t="n">
        <v>0.747</v>
      </c>
      <c r="I322" s="29" t="n">
        <v>10</v>
      </c>
    </row>
    <row r="323" customFormat="false" ht="14.4" hidden="false" customHeight="false" outlineLevel="0" collapsed="false">
      <c r="A323" s="22" t="s">
        <v>1275</v>
      </c>
      <c r="B323" s="23" t="s">
        <v>1276</v>
      </c>
      <c r="C323" s="24" t="s">
        <v>18</v>
      </c>
      <c r="D323" s="25" t="n">
        <v>88.1</v>
      </c>
      <c r="E323" s="26" t="n">
        <f aca="false">D323*$E$6</f>
        <v>0</v>
      </c>
      <c r="F323" s="24" t="s">
        <v>1277</v>
      </c>
      <c r="G323" s="27" t="s">
        <v>1278</v>
      </c>
      <c r="H323" s="28" t="n">
        <v>0.914</v>
      </c>
      <c r="I323" s="29" t="n">
        <v>5</v>
      </c>
    </row>
    <row r="324" customFormat="false" ht="14.4" hidden="false" customHeight="false" outlineLevel="0" collapsed="false">
      <c r="A324" s="22" t="s">
        <v>1279</v>
      </c>
      <c r="B324" s="23" t="s">
        <v>1280</v>
      </c>
      <c r="C324" s="24" t="s">
        <v>18</v>
      </c>
      <c r="D324" s="25" t="n">
        <v>121.77</v>
      </c>
      <c r="E324" s="26" t="n">
        <f aca="false">D324*$E$6</f>
        <v>0</v>
      </c>
      <c r="F324" s="24" t="s">
        <v>1281</v>
      </c>
      <c r="G324" s="27" t="s">
        <v>1282</v>
      </c>
      <c r="H324" s="28" t="n">
        <v>1.482</v>
      </c>
      <c r="I324" s="29" t="n">
        <v>5</v>
      </c>
    </row>
    <row r="325" customFormat="false" ht="14.4" hidden="false" customHeight="false" outlineLevel="0" collapsed="false">
      <c r="A325" s="22" t="s">
        <v>1283</v>
      </c>
      <c r="B325" s="23" t="s">
        <v>1284</v>
      </c>
      <c r="C325" s="24" t="s">
        <v>18</v>
      </c>
      <c r="D325" s="25" t="n">
        <v>304.48</v>
      </c>
      <c r="E325" s="26" t="n">
        <f aca="false">D325*$E$6</f>
        <v>0</v>
      </c>
      <c r="F325" s="24" t="s">
        <v>1285</v>
      </c>
      <c r="G325" s="27" t="s">
        <v>1286</v>
      </c>
      <c r="H325" s="28" t="n">
        <v>2.445</v>
      </c>
      <c r="I325" s="29" t="n">
        <v>1</v>
      </c>
    </row>
    <row r="326" customFormat="false" ht="14.4" hidden="false" customHeight="false" outlineLevel="0" collapsed="false">
      <c r="A326" s="22" t="s">
        <v>1287</v>
      </c>
      <c r="B326" s="23" t="s">
        <v>1288</v>
      </c>
      <c r="C326" s="24" t="s">
        <v>18</v>
      </c>
      <c r="D326" s="25" t="n">
        <v>439.49</v>
      </c>
      <c r="E326" s="26" t="n">
        <f aca="false">D326*$E$6</f>
        <v>0</v>
      </c>
      <c r="F326" s="24" t="s">
        <v>1289</v>
      </c>
      <c r="G326" s="27" t="s">
        <v>1290</v>
      </c>
      <c r="H326" s="28" t="n">
        <v>2.542</v>
      </c>
      <c r="I326" s="29" t="n">
        <v>1</v>
      </c>
    </row>
    <row r="327" customFormat="false" ht="14.4" hidden="false" customHeight="false" outlineLevel="0" collapsed="false">
      <c r="A327" s="22" t="s">
        <v>1291</v>
      </c>
      <c r="B327" s="23" t="s">
        <v>1292</v>
      </c>
      <c r="C327" s="24" t="s">
        <v>18</v>
      </c>
      <c r="D327" s="25" t="n">
        <v>827.38</v>
      </c>
      <c r="E327" s="26" t="n">
        <f aca="false">D327*$E$6</f>
        <v>0</v>
      </c>
      <c r="F327" s="24" t="s">
        <v>1293</v>
      </c>
      <c r="G327" s="27" t="s">
        <v>1294</v>
      </c>
      <c r="H327" s="28" t="n">
        <v>4.39</v>
      </c>
      <c r="I327" s="29" t="n">
        <v>1</v>
      </c>
    </row>
    <row r="328" customFormat="false" ht="14.4" hidden="false" customHeight="false" outlineLevel="0" collapsed="false">
      <c r="A328" s="22" t="s">
        <v>1295</v>
      </c>
      <c r="B328" s="23" t="s">
        <v>1296</v>
      </c>
      <c r="C328" s="24" t="s">
        <v>18</v>
      </c>
      <c r="D328" s="25" t="n">
        <v>24.29</v>
      </c>
      <c r="E328" s="26" t="n">
        <f aca="false">D328*$E$6</f>
        <v>0</v>
      </c>
      <c r="F328" s="24" t="s">
        <v>1297</v>
      </c>
      <c r="G328" s="27" t="s">
        <v>1298</v>
      </c>
      <c r="H328" s="28" t="n">
        <v>0.123</v>
      </c>
      <c r="I328" s="29" t="n">
        <v>25</v>
      </c>
    </row>
    <row r="329" customFormat="false" ht="14.4" hidden="false" customHeight="false" outlineLevel="0" collapsed="false">
      <c r="A329" s="22" t="s">
        <v>1299</v>
      </c>
      <c r="B329" s="23" t="s">
        <v>1300</v>
      </c>
      <c r="C329" s="24" t="s">
        <v>18</v>
      </c>
      <c r="D329" s="25" t="n">
        <v>24.48</v>
      </c>
      <c r="E329" s="26" t="n">
        <f aca="false">D329*$E$6</f>
        <v>0</v>
      </c>
      <c r="F329" s="24" t="s">
        <v>1301</v>
      </c>
      <c r="G329" s="27" t="s">
        <v>1302</v>
      </c>
      <c r="H329" s="28" t="n">
        <v>0.178</v>
      </c>
      <c r="I329" s="29" t="n">
        <v>25</v>
      </c>
    </row>
    <row r="330" customFormat="false" ht="14.4" hidden="false" customHeight="false" outlineLevel="0" collapsed="false">
      <c r="A330" s="22" t="s">
        <v>1303</v>
      </c>
      <c r="B330" s="23" t="s">
        <v>1304</v>
      </c>
      <c r="C330" s="24" t="s">
        <v>18</v>
      </c>
      <c r="D330" s="25" t="n">
        <v>30.44</v>
      </c>
      <c r="E330" s="26" t="n">
        <f aca="false">D330*$E$6</f>
        <v>0</v>
      </c>
      <c r="F330" s="24" t="s">
        <v>1305</v>
      </c>
      <c r="G330" s="27" t="s">
        <v>1306</v>
      </c>
      <c r="H330" s="28" t="n">
        <v>0.229</v>
      </c>
      <c r="I330" s="29" t="n">
        <v>25</v>
      </c>
    </row>
    <row r="331" customFormat="false" ht="14.4" hidden="false" customHeight="false" outlineLevel="0" collapsed="false">
      <c r="A331" s="22" t="s">
        <v>1307</v>
      </c>
      <c r="B331" s="23" t="s">
        <v>1308</v>
      </c>
      <c r="C331" s="24" t="s">
        <v>18</v>
      </c>
      <c r="D331" s="25" t="n">
        <v>35.4</v>
      </c>
      <c r="E331" s="26" t="n">
        <f aca="false">D331*$E$6</f>
        <v>0</v>
      </c>
      <c r="F331" s="24" t="s">
        <v>1309</v>
      </c>
      <c r="G331" s="27" t="s">
        <v>1310</v>
      </c>
      <c r="H331" s="28" t="n">
        <v>0.341</v>
      </c>
      <c r="I331" s="29" t="n">
        <v>25</v>
      </c>
    </row>
    <row r="332" customFormat="false" ht="14.4" hidden="false" customHeight="false" outlineLevel="0" collapsed="false">
      <c r="A332" s="22" t="s">
        <v>1311</v>
      </c>
      <c r="B332" s="23" t="s">
        <v>1312</v>
      </c>
      <c r="C332" s="24" t="s">
        <v>18</v>
      </c>
      <c r="D332" s="25" t="n">
        <v>46.65</v>
      </c>
      <c r="E332" s="26" t="n">
        <f aca="false">D332*$E$6</f>
        <v>0</v>
      </c>
      <c r="F332" s="24" t="s">
        <v>1313</v>
      </c>
      <c r="G332" s="27" t="s">
        <v>1314</v>
      </c>
      <c r="H332" s="28" t="n">
        <v>0.493</v>
      </c>
      <c r="I332" s="29" t="n">
        <v>25</v>
      </c>
    </row>
    <row r="333" customFormat="false" ht="14.4" hidden="false" customHeight="false" outlineLevel="0" collapsed="false">
      <c r="A333" s="22" t="s">
        <v>1315</v>
      </c>
      <c r="B333" s="23" t="s">
        <v>1316</v>
      </c>
      <c r="C333" s="24" t="s">
        <v>18</v>
      </c>
      <c r="D333" s="25" t="n">
        <v>73.78</v>
      </c>
      <c r="E333" s="26" t="n">
        <f aca="false">D333*$E$6</f>
        <v>0</v>
      </c>
      <c r="F333" s="24" t="s">
        <v>1317</v>
      </c>
      <c r="G333" s="27" t="s">
        <v>1318</v>
      </c>
      <c r="H333" s="28" t="n">
        <v>0.795</v>
      </c>
      <c r="I333" s="29" t="n">
        <v>10</v>
      </c>
    </row>
    <row r="334" customFormat="false" ht="14.4" hidden="false" customHeight="false" outlineLevel="0" collapsed="false">
      <c r="A334" s="22" t="s">
        <v>1319</v>
      </c>
      <c r="B334" s="23" t="s">
        <v>1320</v>
      </c>
      <c r="C334" s="24" t="s">
        <v>18</v>
      </c>
      <c r="D334" s="25" t="n">
        <v>110.05</v>
      </c>
      <c r="E334" s="26" t="n">
        <f aca="false">D334*$E$6</f>
        <v>0</v>
      </c>
      <c r="F334" s="24" t="s">
        <v>1321</v>
      </c>
      <c r="G334" s="27" t="s">
        <v>1322</v>
      </c>
      <c r="H334" s="28" t="n">
        <v>1.183</v>
      </c>
      <c r="I334" s="29" t="n">
        <v>10</v>
      </c>
    </row>
    <row r="335" customFormat="false" ht="14.4" hidden="false" customHeight="false" outlineLevel="0" collapsed="false">
      <c r="A335" s="22" t="s">
        <v>1323</v>
      </c>
      <c r="B335" s="23" t="s">
        <v>1324</v>
      </c>
      <c r="C335" s="24" t="s">
        <v>18</v>
      </c>
      <c r="D335" s="25" t="n">
        <v>121.65</v>
      </c>
      <c r="E335" s="26" t="n">
        <f aca="false">D335*$E$6</f>
        <v>0</v>
      </c>
      <c r="F335" s="24" t="s">
        <v>1325</v>
      </c>
      <c r="G335" s="27" t="s">
        <v>1326</v>
      </c>
      <c r="H335" s="28" t="n">
        <v>1.511</v>
      </c>
      <c r="I335" s="29" t="n">
        <v>5</v>
      </c>
    </row>
    <row r="336" customFormat="false" ht="14.4" hidden="false" customHeight="false" outlineLevel="0" collapsed="false">
      <c r="A336" s="22" t="s">
        <v>1327</v>
      </c>
      <c r="B336" s="23" t="s">
        <v>1328</v>
      </c>
      <c r="C336" s="24" t="s">
        <v>18</v>
      </c>
      <c r="D336" s="25" t="n">
        <v>173.75</v>
      </c>
      <c r="E336" s="26" t="n">
        <f aca="false">D336*$E$6</f>
        <v>0</v>
      </c>
      <c r="F336" s="24" t="s">
        <v>1329</v>
      </c>
      <c r="G336" s="27" t="s">
        <v>1330</v>
      </c>
      <c r="H336" s="28" t="n">
        <v>2.35</v>
      </c>
      <c r="I336" s="29" t="n">
        <v>5</v>
      </c>
    </row>
    <row r="337" customFormat="false" ht="14.4" hidden="false" customHeight="false" outlineLevel="0" collapsed="false">
      <c r="A337" s="22" t="s">
        <v>1331</v>
      </c>
      <c r="B337" s="23" t="s">
        <v>1332</v>
      </c>
      <c r="C337" s="24" t="s">
        <v>18</v>
      </c>
      <c r="D337" s="25" t="n">
        <v>389.63</v>
      </c>
      <c r="E337" s="26" t="n">
        <f aca="false">D337*$E$6</f>
        <v>0</v>
      </c>
      <c r="F337" s="24" t="s">
        <v>1333</v>
      </c>
      <c r="G337" s="27" t="s">
        <v>1334</v>
      </c>
      <c r="H337" s="28" t="n">
        <v>3.941</v>
      </c>
      <c r="I337" s="29" t="n">
        <v>1</v>
      </c>
    </row>
    <row r="338" customFormat="false" ht="14.4" hidden="false" customHeight="false" outlineLevel="0" collapsed="false">
      <c r="A338" s="22" t="s">
        <v>1335</v>
      </c>
      <c r="B338" s="23" t="s">
        <v>1336</v>
      </c>
      <c r="C338" s="24" t="s">
        <v>18</v>
      </c>
      <c r="D338" s="25" t="n">
        <v>505</v>
      </c>
      <c r="E338" s="26" t="n">
        <f aca="false">D338*$E$6</f>
        <v>0</v>
      </c>
      <c r="F338" s="24" t="s">
        <v>1337</v>
      </c>
      <c r="G338" s="27" t="s">
        <v>1338</v>
      </c>
      <c r="H338" s="28" t="n">
        <v>4.064</v>
      </c>
      <c r="I338" s="29" t="n">
        <v>2</v>
      </c>
    </row>
    <row r="339" customFormat="false" ht="14.4" hidden="false" customHeight="false" outlineLevel="0" collapsed="false">
      <c r="A339" s="22" t="s">
        <v>1339</v>
      </c>
      <c r="B339" s="23" t="s">
        <v>1340</v>
      </c>
      <c r="C339" s="24" t="s">
        <v>18</v>
      </c>
      <c r="D339" s="25" t="n">
        <v>997.3</v>
      </c>
      <c r="E339" s="26" t="n">
        <f aca="false">D339*$E$6</f>
        <v>0</v>
      </c>
      <c r="F339" s="24" t="s">
        <v>1341</v>
      </c>
      <c r="G339" s="27" t="s">
        <v>1342</v>
      </c>
      <c r="H339" s="28" t="n">
        <v>7.797</v>
      </c>
      <c r="I339" s="29" t="n">
        <v>1</v>
      </c>
    </row>
    <row r="340" customFormat="false" ht="14.4" hidden="false" customHeight="false" outlineLevel="0" collapsed="false">
      <c r="A340" s="22" t="s">
        <v>1343</v>
      </c>
      <c r="B340" s="23" t="s">
        <v>1344</v>
      </c>
      <c r="C340" s="24" t="s">
        <v>18</v>
      </c>
      <c r="D340" s="25" t="n">
        <v>22.54</v>
      </c>
      <c r="E340" s="26" t="n">
        <f aca="false">D340*$E$6</f>
        <v>0</v>
      </c>
      <c r="F340" s="24" t="s">
        <v>1345</v>
      </c>
      <c r="G340" s="27" t="s">
        <v>1346</v>
      </c>
      <c r="H340" s="28" t="n">
        <v>0.123</v>
      </c>
      <c r="I340" s="29" t="n">
        <v>25</v>
      </c>
    </row>
    <row r="341" customFormat="false" ht="14.4" hidden="false" customHeight="false" outlineLevel="0" collapsed="false">
      <c r="A341" s="22" t="s">
        <v>1347</v>
      </c>
      <c r="B341" s="23" t="s">
        <v>1348</v>
      </c>
      <c r="C341" s="24" t="s">
        <v>18</v>
      </c>
      <c r="D341" s="25" t="n">
        <v>22.29</v>
      </c>
      <c r="E341" s="26" t="n">
        <f aca="false">D341*$E$6</f>
        <v>0</v>
      </c>
      <c r="F341" s="24" t="s">
        <v>1349</v>
      </c>
      <c r="G341" s="27" t="s">
        <v>1350</v>
      </c>
      <c r="H341" s="28" t="n">
        <v>0.178</v>
      </c>
      <c r="I341" s="29" t="n">
        <v>25</v>
      </c>
    </row>
    <row r="342" customFormat="false" ht="14.4" hidden="false" customHeight="false" outlineLevel="0" collapsed="false">
      <c r="A342" s="22" t="s">
        <v>1351</v>
      </c>
      <c r="B342" s="23" t="s">
        <v>1352</v>
      </c>
      <c r="C342" s="24" t="s">
        <v>18</v>
      </c>
      <c r="D342" s="25" t="n">
        <v>29.87</v>
      </c>
      <c r="E342" s="26" t="n">
        <f aca="false">D342*$E$6</f>
        <v>0</v>
      </c>
      <c r="F342" s="24" t="s">
        <v>1353</v>
      </c>
      <c r="G342" s="27" t="s">
        <v>1354</v>
      </c>
      <c r="H342" s="28" t="n">
        <v>0.229</v>
      </c>
      <c r="I342" s="29" t="n">
        <v>25</v>
      </c>
    </row>
    <row r="343" customFormat="false" ht="14.4" hidden="false" customHeight="false" outlineLevel="0" collapsed="false">
      <c r="A343" s="22" t="s">
        <v>1355</v>
      </c>
      <c r="B343" s="23" t="s">
        <v>1356</v>
      </c>
      <c r="C343" s="24" t="s">
        <v>18</v>
      </c>
      <c r="D343" s="25" t="n">
        <v>30.45</v>
      </c>
      <c r="E343" s="26" t="n">
        <f aca="false">D343*$E$6</f>
        <v>0</v>
      </c>
      <c r="F343" s="24" t="s">
        <v>1357</v>
      </c>
      <c r="G343" s="27" t="s">
        <v>1358</v>
      </c>
      <c r="H343" s="28" t="n">
        <v>0.341</v>
      </c>
      <c r="I343" s="29" t="n">
        <v>25</v>
      </c>
    </row>
    <row r="344" customFormat="false" ht="14.4" hidden="false" customHeight="false" outlineLevel="0" collapsed="false">
      <c r="A344" s="22" t="s">
        <v>1359</v>
      </c>
      <c r="B344" s="23" t="s">
        <v>1360</v>
      </c>
      <c r="C344" s="24" t="s">
        <v>18</v>
      </c>
      <c r="D344" s="25" t="n">
        <v>44.92</v>
      </c>
      <c r="E344" s="26" t="n">
        <f aca="false">D344*$E$6</f>
        <v>0</v>
      </c>
      <c r="F344" s="24" t="s">
        <v>1361</v>
      </c>
      <c r="G344" s="27" t="s">
        <v>1362</v>
      </c>
      <c r="H344" s="28" t="n">
        <v>0.493</v>
      </c>
      <c r="I344" s="29" t="n">
        <v>25</v>
      </c>
    </row>
    <row r="345" customFormat="false" ht="14.4" hidden="false" customHeight="false" outlineLevel="0" collapsed="false">
      <c r="A345" s="22" t="s">
        <v>1363</v>
      </c>
      <c r="B345" s="23" t="s">
        <v>1364</v>
      </c>
      <c r="C345" s="24" t="s">
        <v>18</v>
      </c>
      <c r="D345" s="25" t="n">
        <v>56.05</v>
      </c>
      <c r="E345" s="26" t="n">
        <f aca="false">D345*$E$6</f>
        <v>0</v>
      </c>
      <c r="F345" s="24" t="s">
        <v>1365</v>
      </c>
      <c r="G345" s="27" t="s">
        <v>1366</v>
      </c>
      <c r="H345" s="28" t="n">
        <v>0.795</v>
      </c>
      <c r="I345" s="29" t="n">
        <v>10</v>
      </c>
    </row>
    <row r="346" customFormat="false" ht="14.4" hidden="false" customHeight="false" outlineLevel="0" collapsed="false">
      <c r="A346" s="22" t="s">
        <v>1367</v>
      </c>
      <c r="B346" s="23" t="s">
        <v>1368</v>
      </c>
      <c r="C346" s="24" t="s">
        <v>18</v>
      </c>
      <c r="D346" s="25" t="n">
        <v>113.51</v>
      </c>
      <c r="E346" s="26" t="n">
        <f aca="false">D346*$E$6</f>
        <v>0</v>
      </c>
      <c r="F346" s="24" t="s">
        <v>1369</v>
      </c>
      <c r="G346" s="27" t="s">
        <v>1370</v>
      </c>
      <c r="H346" s="28" t="n">
        <v>1.183</v>
      </c>
      <c r="I346" s="29" t="n">
        <v>5</v>
      </c>
    </row>
    <row r="347" customFormat="false" ht="14.4" hidden="false" customHeight="false" outlineLevel="0" collapsed="false">
      <c r="A347" s="22" t="s">
        <v>1371</v>
      </c>
      <c r="B347" s="23" t="s">
        <v>1372</v>
      </c>
      <c r="C347" s="24" t="s">
        <v>18</v>
      </c>
      <c r="D347" s="25" t="n">
        <v>137.73</v>
      </c>
      <c r="E347" s="26" t="n">
        <f aca="false">D347*$E$6</f>
        <v>0</v>
      </c>
      <c r="F347" s="24" t="s">
        <v>1373</v>
      </c>
      <c r="G347" s="27" t="s">
        <v>1374</v>
      </c>
      <c r="H347" s="28" t="n">
        <v>1.511</v>
      </c>
      <c r="I347" s="29" t="n">
        <v>5</v>
      </c>
    </row>
    <row r="348" customFormat="false" ht="14.4" hidden="false" customHeight="false" outlineLevel="0" collapsed="false">
      <c r="A348" s="22" t="s">
        <v>1375</v>
      </c>
      <c r="B348" s="23" t="s">
        <v>1376</v>
      </c>
      <c r="C348" s="24" t="s">
        <v>18</v>
      </c>
      <c r="D348" s="25" t="n">
        <v>176.09</v>
      </c>
      <c r="E348" s="26" t="n">
        <f aca="false">D348*$E$6</f>
        <v>0</v>
      </c>
      <c r="F348" s="24" t="s">
        <v>1377</v>
      </c>
      <c r="G348" s="27" t="s">
        <v>1378</v>
      </c>
      <c r="H348" s="28" t="n">
        <v>2.35</v>
      </c>
      <c r="I348" s="29" t="n">
        <v>3</v>
      </c>
    </row>
    <row r="349" customFormat="false" ht="14.4" hidden="false" customHeight="false" outlineLevel="0" collapsed="false">
      <c r="A349" s="22" t="s">
        <v>1379</v>
      </c>
      <c r="B349" s="23" t="s">
        <v>1380</v>
      </c>
      <c r="C349" s="24" t="s">
        <v>18</v>
      </c>
      <c r="D349" s="25" t="n">
        <v>395.81</v>
      </c>
      <c r="E349" s="26" t="n">
        <f aca="false">D349*$E$6</f>
        <v>0</v>
      </c>
      <c r="F349" s="24" t="s">
        <v>1381</v>
      </c>
      <c r="G349" s="27" t="s">
        <v>1382</v>
      </c>
      <c r="H349" s="28" t="n">
        <v>3.941</v>
      </c>
      <c r="I349" s="29" t="n">
        <v>3</v>
      </c>
    </row>
    <row r="350" customFormat="false" ht="14.4" hidden="false" customHeight="false" outlineLevel="0" collapsed="false">
      <c r="A350" s="22" t="s">
        <v>1383</v>
      </c>
      <c r="B350" s="23" t="s">
        <v>1384</v>
      </c>
      <c r="C350" s="24" t="s">
        <v>18</v>
      </c>
      <c r="D350" s="25" t="n">
        <v>564.95</v>
      </c>
      <c r="E350" s="26" t="n">
        <f aca="false">D350*$E$6</f>
        <v>0</v>
      </c>
      <c r="F350" s="24" t="s">
        <v>1385</v>
      </c>
      <c r="G350" s="27" t="s">
        <v>1386</v>
      </c>
      <c r="H350" s="28" t="n">
        <v>4.064</v>
      </c>
      <c r="I350" s="29" t="n">
        <v>1</v>
      </c>
    </row>
    <row r="351" customFormat="false" ht="14.4" hidden="false" customHeight="false" outlineLevel="0" collapsed="false">
      <c r="A351" s="22" t="s">
        <v>1387</v>
      </c>
      <c r="B351" s="23" t="s">
        <v>1388</v>
      </c>
      <c r="C351" s="24" t="s">
        <v>18</v>
      </c>
      <c r="D351" s="25" t="n">
        <v>920.42</v>
      </c>
      <c r="E351" s="26" t="n">
        <f aca="false">D351*$E$6</f>
        <v>0</v>
      </c>
      <c r="F351" s="24" t="s">
        <v>1389</v>
      </c>
      <c r="G351" s="27" t="s">
        <v>1390</v>
      </c>
      <c r="H351" s="28" t="n">
        <v>7.797</v>
      </c>
      <c r="I351" s="29" t="n">
        <v>1</v>
      </c>
    </row>
    <row r="352" customFormat="false" ht="14.4" hidden="false" customHeight="false" outlineLevel="0" collapsed="false">
      <c r="A352" s="22" t="s">
        <v>1391</v>
      </c>
      <c r="B352" s="23" t="s">
        <v>1392</v>
      </c>
      <c r="C352" s="24" t="s">
        <v>18</v>
      </c>
      <c r="D352" s="25" t="n">
        <v>40.76</v>
      </c>
      <c r="E352" s="26" t="n">
        <f aca="false">D352*$E$6</f>
        <v>0</v>
      </c>
      <c r="F352" s="24" t="s">
        <v>1393</v>
      </c>
      <c r="G352" s="27" t="s">
        <v>1394</v>
      </c>
      <c r="H352" s="28" t="n">
        <v>0.093</v>
      </c>
      <c r="I352" s="29" t="n">
        <v>25</v>
      </c>
    </row>
    <row r="353" customFormat="false" ht="14.4" hidden="false" customHeight="false" outlineLevel="0" collapsed="false">
      <c r="A353" s="22" t="s">
        <v>1395</v>
      </c>
      <c r="B353" s="23" t="s">
        <v>1396</v>
      </c>
      <c r="C353" s="24" t="s">
        <v>18</v>
      </c>
      <c r="D353" s="25" t="n">
        <v>40.76</v>
      </c>
      <c r="E353" s="26" t="n">
        <f aca="false">D353*$E$6</f>
        <v>0</v>
      </c>
      <c r="F353" s="24" t="s">
        <v>1397</v>
      </c>
      <c r="G353" s="27" t="s">
        <v>1398</v>
      </c>
      <c r="H353" s="28" t="n">
        <v>0.161</v>
      </c>
      <c r="I353" s="29" t="n">
        <v>25</v>
      </c>
    </row>
    <row r="354" customFormat="false" ht="14.4" hidden="false" customHeight="false" outlineLevel="0" collapsed="false">
      <c r="A354" s="22" t="s">
        <v>1399</v>
      </c>
      <c r="B354" s="23" t="s">
        <v>1400</v>
      </c>
      <c r="C354" s="24" t="s">
        <v>18</v>
      </c>
      <c r="D354" s="25" t="n">
        <v>47.96</v>
      </c>
      <c r="E354" s="26" t="n">
        <f aca="false">D354*$E$6</f>
        <v>0</v>
      </c>
      <c r="F354" s="24" t="s">
        <v>1401</v>
      </c>
      <c r="G354" s="27" t="s">
        <v>1402</v>
      </c>
      <c r="H354" s="28" t="n">
        <v>0.238</v>
      </c>
      <c r="I354" s="29" t="n">
        <v>25</v>
      </c>
    </row>
    <row r="355" customFormat="false" ht="14.4" hidden="false" customHeight="false" outlineLevel="0" collapsed="false">
      <c r="A355" s="22" t="s">
        <v>1403</v>
      </c>
      <c r="B355" s="23" t="s">
        <v>1404</v>
      </c>
      <c r="C355" s="24" t="s">
        <v>18</v>
      </c>
      <c r="D355" s="25" t="n">
        <v>58.86</v>
      </c>
      <c r="E355" s="26" t="n">
        <f aca="false">D355*$E$6</f>
        <v>0</v>
      </c>
      <c r="F355" s="24" t="s">
        <v>1405</v>
      </c>
      <c r="G355" s="27" t="s">
        <v>1406</v>
      </c>
      <c r="H355" s="28" t="n">
        <v>0.33</v>
      </c>
      <c r="I355" s="29" t="n">
        <v>25</v>
      </c>
    </row>
    <row r="356" customFormat="false" ht="14.4" hidden="false" customHeight="false" outlineLevel="0" collapsed="false">
      <c r="A356" s="22" t="s">
        <v>1407</v>
      </c>
      <c r="B356" s="23" t="s">
        <v>1408</v>
      </c>
      <c r="C356" s="24" t="s">
        <v>18</v>
      </c>
      <c r="D356" s="25" t="n">
        <v>102.83</v>
      </c>
      <c r="E356" s="26" t="n">
        <f aca="false">D356*$E$6</f>
        <v>0</v>
      </c>
      <c r="F356" s="24" t="s">
        <v>1409</v>
      </c>
      <c r="G356" s="27" t="s">
        <v>1410</v>
      </c>
      <c r="H356" s="28" t="n">
        <v>0.575</v>
      </c>
      <c r="I356" s="29" t="n">
        <v>10</v>
      </c>
    </row>
    <row r="357" customFormat="false" ht="14.4" hidden="false" customHeight="false" outlineLevel="0" collapsed="false">
      <c r="A357" s="22" t="s">
        <v>1411</v>
      </c>
      <c r="B357" s="23" t="s">
        <v>1412</v>
      </c>
      <c r="C357" s="24" t="s">
        <v>18</v>
      </c>
      <c r="D357" s="25" t="n">
        <v>122.71</v>
      </c>
      <c r="E357" s="26" t="n">
        <f aca="false">D357*$E$6</f>
        <v>0</v>
      </c>
      <c r="F357" s="24" t="s">
        <v>1413</v>
      </c>
      <c r="G357" s="27" t="s">
        <v>1414</v>
      </c>
      <c r="H357" s="28" t="n">
        <v>0.976</v>
      </c>
      <c r="I357" s="29" t="n">
        <v>10</v>
      </c>
    </row>
    <row r="358" customFormat="false" ht="14.4" hidden="false" customHeight="false" outlineLevel="0" collapsed="false">
      <c r="A358" s="22" t="s">
        <v>1415</v>
      </c>
      <c r="B358" s="23" t="s">
        <v>1416</v>
      </c>
      <c r="C358" s="24" t="s">
        <v>18</v>
      </c>
      <c r="D358" s="25" t="n">
        <v>177.44</v>
      </c>
      <c r="E358" s="26" t="n">
        <f aca="false">D358*$E$6</f>
        <v>0</v>
      </c>
      <c r="F358" s="24" t="s">
        <v>1417</v>
      </c>
      <c r="G358" s="27" t="s">
        <v>1418</v>
      </c>
      <c r="H358" s="28" t="n">
        <v>1.555</v>
      </c>
      <c r="I358" s="29" t="n">
        <v>5</v>
      </c>
    </row>
    <row r="359" customFormat="false" ht="14.4" hidden="false" customHeight="false" outlineLevel="0" collapsed="false">
      <c r="A359" s="22" t="s">
        <v>1419</v>
      </c>
      <c r="B359" s="23" t="s">
        <v>1420</v>
      </c>
      <c r="C359" s="24" t="s">
        <v>18</v>
      </c>
      <c r="D359" s="25" t="n">
        <v>221.46</v>
      </c>
      <c r="E359" s="26" t="n">
        <f aca="false">D359*$E$6</f>
        <v>0</v>
      </c>
      <c r="F359" s="24" t="s">
        <v>1421</v>
      </c>
      <c r="G359" s="27" t="s">
        <v>1422</v>
      </c>
      <c r="H359" s="28" t="n">
        <v>1.661</v>
      </c>
      <c r="I359" s="29" t="n">
        <v>5</v>
      </c>
    </row>
    <row r="360" customFormat="false" ht="14.4" hidden="false" customHeight="false" outlineLevel="0" collapsed="false">
      <c r="A360" s="22" t="s">
        <v>1423</v>
      </c>
      <c r="B360" s="23" t="s">
        <v>1424</v>
      </c>
      <c r="C360" s="24" t="s">
        <v>18</v>
      </c>
      <c r="D360" s="25" t="n">
        <v>291.11</v>
      </c>
      <c r="E360" s="26" t="n">
        <f aca="false">D360*$E$6</f>
        <v>0</v>
      </c>
      <c r="F360" s="24" t="s">
        <v>1425</v>
      </c>
      <c r="G360" s="27" t="s">
        <v>1426</v>
      </c>
      <c r="H360" s="28" t="n">
        <v>2.632</v>
      </c>
      <c r="I360" s="29" t="n">
        <v>1</v>
      </c>
    </row>
    <row r="361" customFormat="false" ht="14.4" hidden="false" customHeight="false" outlineLevel="0" collapsed="false">
      <c r="A361" s="22" t="s">
        <v>1427</v>
      </c>
      <c r="B361" s="23" t="s">
        <v>1428</v>
      </c>
      <c r="C361" s="24" t="s">
        <v>18</v>
      </c>
      <c r="D361" s="25" t="n">
        <v>821.73</v>
      </c>
      <c r="E361" s="26" t="n">
        <f aca="false">D361*$E$6</f>
        <v>0</v>
      </c>
      <c r="F361" s="24" t="s">
        <v>1429</v>
      </c>
      <c r="G361" s="27" t="s">
        <v>1430</v>
      </c>
      <c r="H361" s="28" t="n">
        <v>4.526</v>
      </c>
      <c r="I361" s="29" t="n">
        <v>1</v>
      </c>
    </row>
    <row r="362" customFormat="false" ht="14.4" hidden="false" customHeight="false" outlineLevel="0" collapsed="false">
      <c r="A362" s="22" t="s">
        <v>1431</v>
      </c>
      <c r="B362" s="23" t="s">
        <v>1432</v>
      </c>
      <c r="C362" s="24" t="s">
        <v>18</v>
      </c>
      <c r="D362" s="25" t="n">
        <v>894.95</v>
      </c>
      <c r="E362" s="26" t="n">
        <f aca="false">D362*$E$6</f>
        <v>0</v>
      </c>
      <c r="F362" s="24" t="s">
        <v>1433</v>
      </c>
      <c r="G362" s="27" t="s">
        <v>1434</v>
      </c>
      <c r="H362" s="28" t="n">
        <v>4.96</v>
      </c>
      <c r="I362" s="29" t="n">
        <v>1</v>
      </c>
    </row>
    <row r="363" customFormat="false" ht="14.4" hidden="false" customHeight="false" outlineLevel="0" collapsed="false">
      <c r="A363" s="22" t="s">
        <v>1435</v>
      </c>
      <c r="B363" s="23" t="s">
        <v>1436</v>
      </c>
      <c r="C363" s="24" t="s">
        <v>18</v>
      </c>
      <c r="D363" s="25" t="n">
        <v>1450.13</v>
      </c>
      <c r="E363" s="26" t="n">
        <f aca="false">D363*$E$6</f>
        <v>0</v>
      </c>
      <c r="F363" s="24" t="s">
        <v>1437</v>
      </c>
      <c r="G363" s="27" t="s">
        <v>1438</v>
      </c>
      <c r="H363" s="28" t="n">
        <v>7.93</v>
      </c>
      <c r="I363" s="29" t="n">
        <v>1</v>
      </c>
    </row>
    <row r="364" customFormat="false" ht="14.4" hidden="false" customHeight="false" outlineLevel="0" collapsed="false">
      <c r="A364" s="22" t="s">
        <v>1439</v>
      </c>
      <c r="B364" s="23" t="s">
        <v>1440</v>
      </c>
      <c r="C364" s="24" t="s">
        <v>18</v>
      </c>
      <c r="D364" s="25" t="n">
        <v>14.17</v>
      </c>
      <c r="E364" s="26" t="n">
        <f aca="false">D364*$E$6</f>
        <v>0</v>
      </c>
      <c r="F364" s="24" t="s">
        <v>1441</v>
      </c>
      <c r="G364" s="27" t="s">
        <v>1442</v>
      </c>
      <c r="H364" s="28" t="n">
        <v>0.057</v>
      </c>
      <c r="I364" s="29" t="n">
        <v>25</v>
      </c>
    </row>
    <row r="365" customFormat="false" ht="14.4" hidden="false" customHeight="false" outlineLevel="0" collapsed="false">
      <c r="A365" s="22" t="s">
        <v>1443</v>
      </c>
      <c r="B365" s="23" t="s">
        <v>1444</v>
      </c>
      <c r="C365" s="24" t="s">
        <v>18</v>
      </c>
      <c r="D365" s="25" t="n">
        <v>14.17</v>
      </c>
      <c r="E365" s="26" t="n">
        <f aca="false">D365*$E$6</f>
        <v>0</v>
      </c>
      <c r="F365" s="24" t="s">
        <v>1445</v>
      </c>
      <c r="G365" s="27" t="s">
        <v>1446</v>
      </c>
      <c r="H365" s="28" t="n">
        <v>0.095</v>
      </c>
      <c r="I365" s="29" t="n">
        <v>25</v>
      </c>
    </row>
    <row r="366" customFormat="false" ht="14.4" hidden="false" customHeight="false" outlineLevel="0" collapsed="false">
      <c r="A366" s="22" t="s">
        <v>1447</v>
      </c>
      <c r="B366" s="23" t="s">
        <v>1448</v>
      </c>
      <c r="C366" s="24" t="s">
        <v>18</v>
      </c>
      <c r="D366" s="25" t="n">
        <v>16.65</v>
      </c>
      <c r="E366" s="26" t="n">
        <f aca="false">D366*$E$6</f>
        <v>0</v>
      </c>
      <c r="F366" s="24" t="s">
        <v>1449</v>
      </c>
      <c r="G366" s="27" t="s">
        <v>1450</v>
      </c>
      <c r="H366" s="28" t="n">
        <v>0.119</v>
      </c>
      <c r="I366" s="29" t="n">
        <v>25</v>
      </c>
    </row>
    <row r="367" customFormat="false" ht="14.4" hidden="false" customHeight="false" outlineLevel="0" collapsed="false">
      <c r="A367" s="22" t="s">
        <v>1451</v>
      </c>
      <c r="B367" s="23" t="s">
        <v>1452</v>
      </c>
      <c r="C367" s="24" t="s">
        <v>18</v>
      </c>
      <c r="D367" s="25" t="n">
        <v>23.92</v>
      </c>
      <c r="E367" s="26" t="n">
        <f aca="false">D367*$E$6</f>
        <v>0</v>
      </c>
      <c r="F367" s="24" t="s">
        <v>1453</v>
      </c>
      <c r="G367" s="27" t="s">
        <v>1454</v>
      </c>
      <c r="H367" s="28" t="n">
        <v>0.178</v>
      </c>
      <c r="I367" s="29" t="n">
        <v>25</v>
      </c>
    </row>
    <row r="368" customFormat="false" ht="14.4" hidden="false" customHeight="false" outlineLevel="0" collapsed="false">
      <c r="A368" s="22" t="s">
        <v>1455</v>
      </c>
      <c r="B368" s="23" t="s">
        <v>1456</v>
      </c>
      <c r="C368" s="24" t="s">
        <v>18</v>
      </c>
      <c r="D368" s="25" t="n">
        <v>34.49</v>
      </c>
      <c r="E368" s="26" t="n">
        <f aca="false">D368*$E$6</f>
        <v>0</v>
      </c>
      <c r="F368" s="24" t="s">
        <v>1457</v>
      </c>
      <c r="G368" s="27" t="s">
        <v>1458</v>
      </c>
      <c r="H368" s="28" t="n">
        <v>0.319</v>
      </c>
      <c r="I368" s="29" t="n">
        <v>25</v>
      </c>
    </row>
    <row r="369" customFormat="false" ht="14.4" hidden="false" customHeight="false" outlineLevel="0" collapsed="false">
      <c r="A369" s="22" t="s">
        <v>1459</v>
      </c>
      <c r="B369" s="23" t="s">
        <v>1460</v>
      </c>
      <c r="C369" s="24" t="s">
        <v>18</v>
      </c>
      <c r="D369" s="25" t="n">
        <v>50.83</v>
      </c>
      <c r="E369" s="26" t="n">
        <f aca="false">D369*$E$6</f>
        <v>0</v>
      </c>
      <c r="F369" s="24" t="s">
        <v>1461</v>
      </c>
      <c r="G369" s="27" t="s">
        <v>1462</v>
      </c>
      <c r="H369" s="28" t="n">
        <v>0.485</v>
      </c>
      <c r="I369" s="29" t="n">
        <v>25</v>
      </c>
    </row>
    <row r="370" customFormat="false" ht="14.4" hidden="false" customHeight="false" outlineLevel="0" collapsed="false">
      <c r="A370" s="22" t="s">
        <v>1463</v>
      </c>
      <c r="B370" s="23" t="s">
        <v>1464</v>
      </c>
      <c r="C370" s="24" t="s">
        <v>18</v>
      </c>
      <c r="D370" s="25" t="n">
        <v>80.81</v>
      </c>
      <c r="E370" s="26" t="n">
        <f aca="false">D370*$E$6</f>
        <v>0</v>
      </c>
      <c r="F370" s="24" t="s">
        <v>1465</v>
      </c>
      <c r="G370" s="27" t="s">
        <v>1466</v>
      </c>
      <c r="H370" s="28" t="n">
        <v>0.529</v>
      </c>
      <c r="I370" s="29" t="n">
        <v>10</v>
      </c>
    </row>
    <row r="371" customFormat="false" ht="14.4" hidden="false" customHeight="false" outlineLevel="0" collapsed="false">
      <c r="A371" s="22" t="s">
        <v>1467</v>
      </c>
      <c r="B371" s="23" t="s">
        <v>1468</v>
      </c>
      <c r="C371" s="24" t="s">
        <v>18</v>
      </c>
      <c r="D371" s="25" t="n">
        <v>96.04</v>
      </c>
      <c r="E371" s="26" t="n">
        <f aca="false">D371*$E$6</f>
        <v>0</v>
      </c>
      <c r="F371" s="24" t="s">
        <v>1469</v>
      </c>
      <c r="G371" s="27" t="s">
        <v>1470</v>
      </c>
      <c r="H371" s="28" t="n">
        <v>0.87</v>
      </c>
      <c r="I371" s="29" t="n">
        <v>10</v>
      </c>
    </row>
    <row r="372" customFormat="false" ht="14.4" hidden="false" customHeight="false" outlineLevel="0" collapsed="false">
      <c r="A372" s="22" t="s">
        <v>1471</v>
      </c>
      <c r="B372" s="23" t="s">
        <v>1472</v>
      </c>
      <c r="C372" s="24" t="s">
        <v>18</v>
      </c>
      <c r="D372" s="25" t="n">
        <v>132.63</v>
      </c>
      <c r="E372" s="26" t="n">
        <f aca="false">D372*$E$6</f>
        <v>0</v>
      </c>
      <c r="F372" s="24" t="s">
        <v>1473</v>
      </c>
      <c r="G372" s="27" t="s">
        <v>1474</v>
      </c>
      <c r="H372" s="28" t="n">
        <v>1.531</v>
      </c>
      <c r="I372" s="29" t="n">
        <v>5</v>
      </c>
    </row>
    <row r="373" customFormat="false" ht="14.4" hidden="false" customHeight="false" outlineLevel="0" collapsed="false">
      <c r="A373" s="22" t="s">
        <v>1475</v>
      </c>
      <c r="B373" s="23" t="s">
        <v>1476</v>
      </c>
      <c r="C373" s="24" t="s">
        <v>18</v>
      </c>
      <c r="D373" s="25" t="n">
        <v>313.99</v>
      </c>
      <c r="E373" s="26" t="n">
        <f aca="false">D373*$E$6</f>
        <v>0</v>
      </c>
      <c r="F373" s="24" t="s">
        <v>1477</v>
      </c>
      <c r="G373" s="27" t="s">
        <v>1478</v>
      </c>
      <c r="H373" s="28" t="n">
        <v>2.654</v>
      </c>
      <c r="I373" s="29" t="n">
        <v>3</v>
      </c>
    </row>
    <row r="374" customFormat="false" ht="14.4" hidden="false" customHeight="false" outlineLevel="0" collapsed="false">
      <c r="A374" s="22" t="s">
        <v>1479</v>
      </c>
      <c r="B374" s="23" t="s">
        <v>1480</v>
      </c>
      <c r="C374" s="24" t="s">
        <v>18</v>
      </c>
      <c r="D374" s="25" t="n">
        <v>387.05</v>
      </c>
      <c r="E374" s="26" t="n">
        <f aca="false">D374*$E$6</f>
        <v>0</v>
      </c>
      <c r="F374" s="24" t="s">
        <v>1481</v>
      </c>
      <c r="G374" s="27" t="s">
        <v>1482</v>
      </c>
      <c r="H374" s="28" t="n">
        <v>4.405</v>
      </c>
      <c r="I374" s="29" t="n">
        <v>2</v>
      </c>
    </row>
    <row r="375" customFormat="false" ht="14.4" hidden="false" customHeight="false" outlineLevel="0" collapsed="false">
      <c r="A375" s="22" t="s">
        <v>1483</v>
      </c>
      <c r="B375" s="23" t="s">
        <v>1484</v>
      </c>
      <c r="C375" s="24" t="s">
        <v>18</v>
      </c>
      <c r="D375" s="25" t="n">
        <v>597.69</v>
      </c>
      <c r="E375" s="26" t="n">
        <f aca="false">D375*$E$6</f>
        <v>0</v>
      </c>
      <c r="F375" s="24" t="s">
        <v>1485</v>
      </c>
      <c r="G375" s="27" t="s">
        <v>1486</v>
      </c>
      <c r="H375" s="28" t="n">
        <v>6.388</v>
      </c>
      <c r="I375" s="29" t="n">
        <v>2</v>
      </c>
    </row>
    <row r="376" customFormat="false" ht="14.4" hidden="false" customHeight="false" outlineLevel="0" collapsed="false">
      <c r="A376" s="22" t="s">
        <v>1487</v>
      </c>
      <c r="B376" s="23" t="s">
        <v>1488</v>
      </c>
      <c r="C376" s="24" t="s">
        <v>18</v>
      </c>
      <c r="D376" s="25" t="n">
        <v>9.13</v>
      </c>
      <c r="E376" s="26" t="n">
        <f aca="false">D376*$E$6</f>
        <v>0</v>
      </c>
      <c r="F376" s="24" t="s">
        <v>1489</v>
      </c>
      <c r="G376" s="27" t="s">
        <v>1490</v>
      </c>
      <c r="H376" s="28" t="n">
        <v>0.024</v>
      </c>
      <c r="I376" s="29" t="n">
        <v>25</v>
      </c>
    </row>
    <row r="377" customFormat="false" ht="14.4" hidden="false" customHeight="false" outlineLevel="0" collapsed="false">
      <c r="A377" s="22" t="s">
        <v>1491</v>
      </c>
      <c r="B377" s="23" t="s">
        <v>1492</v>
      </c>
      <c r="C377" s="24" t="s">
        <v>18</v>
      </c>
      <c r="D377" s="25" t="n">
        <v>9.13</v>
      </c>
      <c r="E377" s="26" t="n">
        <f aca="false">D377*$E$6</f>
        <v>0</v>
      </c>
      <c r="F377" s="24" t="s">
        <v>1493</v>
      </c>
      <c r="G377" s="27" t="s">
        <v>1494</v>
      </c>
      <c r="H377" s="28" t="n">
        <v>0.051</v>
      </c>
      <c r="I377" s="29" t="n">
        <v>25</v>
      </c>
    </row>
    <row r="378" customFormat="false" ht="14.4" hidden="false" customHeight="false" outlineLevel="0" collapsed="false">
      <c r="A378" s="22" t="s">
        <v>1495</v>
      </c>
      <c r="B378" s="23" t="s">
        <v>1496</v>
      </c>
      <c r="C378" s="24" t="s">
        <v>18</v>
      </c>
      <c r="D378" s="25" t="n">
        <v>10.62</v>
      </c>
      <c r="E378" s="26" t="n">
        <f aca="false">D378*$E$6</f>
        <v>0</v>
      </c>
      <c r="F378" s="24" t="s">
        <v>1497</v>
      </c>
      <c r="G378" s="27" t="s">
        <v>1498</v>
      </c>
      <c r="H378" s="28" t="n">
        <v>0.053</v>
      </c>
      <c r="I378" s="29" t="n">
        <v>25</v>
      </c>
    </row>
    <row r="379" customFormat="false" ht="14.4" hidden="false" customHeight="false" outlineLevel="0" collapsed="false">
      <c r="A379" s="22" t="s">
        <v>1499</v>
      </c>
      <c r="B379" s="23" t="s">
        <v>1500</v>
      </c>
      <c r="C379" s="24" t="s">
        <v>18</v>
      </c>
      <c r="D379" s="25" t="n">
        <v>15.52</v>
      </c>
      <c r="E379" s="26" t="n">
        <f aca="false">D379*$E$6</f>
        <v>0</v>
      </c>
      <c r="F379" s="24" t="s">
        <v>1501</v>
      </c>
      <c r="G379" s="27" t="s">
        <v>1502</v>
      </c>
      <c r="H379" s="28" t="n">
        <v>0.086</v>
      </c>
      <c r="I379" s="29" t="n">
        <v>25</v>
      </c>
    </row>
    <row r="380" customFormat="false" ht="14.4" hidden="false" customHeight="false" outlineLevel="0" collapsed="false">
      <c r="A380" s="22" t="s">
        <v>1503</v>
      </c>
      <c r="B380" s="23" t="s">
        <v>1504</v>
      </c>
      <c r="C380" s="24" t="s">
        <v>18</v>
      </c>
      <c r="D380" s="25" t="n">
        <v>19.45</v>
      </c>
      <c r="E380" s="26" t="n">
        <f aca="false">D380*$E$6</f>
        <v>0</v>
      </c>
      <c r="F380" s="24" t="s">
        <v>1505</v>
      </c>
      <c r="G380" s="27" t="s">
        <v>1506</v>
      </c>
      <c r="H380" s="28" t="n">
        <v>0.148</v>
      </c>
      <c r="I380" s="29" t="n">
        <v>25</v>
      </c>
    </row>
    <row r="381" customFormat="false" ht="14.4" hidden="false" customHeight="false" outlineLevel="0" collapsed="false">
      <c r="A381" s="22" t="s">
        <v>1507</v>
      </c>
      <c r="B381" s="23" t="s">
        <v>1508</v>
      </c>
      <c r="C381" s="24" t="s">
        <v>18</v>
      </c>
      <c r="D381" s="25" t="n">
        <v>29.39</v>
      </c>
      <c r="E381" s="26" t="n">
        <f aca="false">D381*$E$6</f>
        <v>0</v>
      </c>
      <c r="F381" s="24" t="s">
        <v>1509</v>
      </c>
      <c r="G381" s="27" t="s">
        <v>1510</v>
      </c>
      <c r="H381" s="28" t="n">
        <v>0.267</v>
      </c>
      <c r="I381" s="29" t="n">
        <v>25</v>
      </c>
    </row>
    <row r="382" customFormat="false" ht="14.4" hidden="false" customHeight="false" outlineLevel="0" collapsed="false">
      <c r="A382" s="22" t="s">
        <v>1511</v>
      </c>
      <c r="B382" s="23" t="s">
        <v>1512</v>
      </c>
      <c r="C382" s="24" t="s">
        <v>18</v>
      </c>
      <c r="D382" s="25" t="n">
        <v>44.57</v>
      </c>
      <c r="E382" s="26" t="n">
        <f aca="false">D382*$E$6</f>
        <v>0</v>
      </c>
      <c r="F382" s="24" t="s">
        <v>1513</v>
      </c>
      <c r="G382" s="27" t="s">
        <v>1514</v>
      </c>
      <c r="H382" s="28" t="n">
        <v>0.282</v>
      </c>
      <c r="I382" s="29" t="n">
        <v>10</v>
      </c>
    </row>
    <row r="383" customFormat="false" ht="14.4" hidden="false" customHeight="false" outlineLevel="0" collapsed="false">
      <c r="A383" s="22" t="s">
        <v>1515</v>
      </c>
      <c r="B383" s="23" t="s">
        <v>1516</v>
      </c>
      <c r="C383" s="24" t="s">
        <v>18</v>
      </c>
      <c r="D383" s="25" t="n">
        <v>57.98</v>
      </c>
      <c r="E383" s="26" t="n">
        <f aca="false">D383*$E$6</f>
        <v>0</v>
      </c>
      <c r="F383" s="24" t="s">
        <v>1517</v>
      </c>
      <c r="G383" s="27" t="s">
        <v>1518</v>
      </c>
      <c r="H383" s="28" t="n">
        <v>0.423</v>
      </c>
      <c r="I383" s="29" t="n">
        <v>10</v>
      </c>
    </row>
    <row r="384" customFormat="false" ht="14.4" hidden="false" customHeight="false" outlineLevel="0" collapsed="false">
      <c r="A384" s="22" t="s">
        <v>1519</v>
      </c>
      <c r="B384" s="23" t="s">
        <v>1520</v>
      </c>
      <c r="C384" s="24" t="s">
        <v>18</v>
      </c>
      <c r="D384" s="25" t="n">
        <v>75.22</v>
      </c>
      <c r="E384" s="26" t="n">
        <f aca="false">D384*$E$6</f>
        <v>0</v>
      </c>
      <c r="F384" s="24" t="s">
        <v>1521</v>
      </c>
      <c r="G384" s="27" t="s">
        <v>1522</v>
      </c>
      <c r="H384" s="28" t="n">
        <v>0.749</v>
      </c>
      <c r="I384" s="29" t="n">
        <v>5</v>
      </c>
    </row>
    <row r="385" customFormat="false" ht="14.4" hidden="false" customHeight="false" outlineLevel="0" collapsed="false">
      <c r="A385" s="22" t="s">
        <v>1523</v>
      </c>
      <c r="B385" s="23" t="s">
        <v>1524</v>
      </c>
      <c r="C385" s="24" t="s">
        <v>18</v>
      </c>
      <c r="D385" s="25" t="n">
        <v>180.56</v>
      </c>
      <c r="E385" s="26" t="n">
        <f aca="false">D385*$E$6</f>
        <v>0</v>
      </c>
      <c r="F385" s="24" t="s">
        <v>1525</v>
      </c>
      <c r="G385" s="27" t="s">
        <v>1526</v>
      </c>
      <c r="H385" s="28" t="n">
        <v>1.249</v>
      </c>
      <c r="I385" s="29" t="n">
        <v>5</v>
      </c>
    </row>
    <row r="386" customFormat="false" ht="14.4" hidden="false" customHeight="false" outlineLevel="0" collapsed="false">
      <c r="A386" s="22" t="s">
        <v>1527</v>
      </c>
      <c r="B386" s="23" t="s">
        <v>1528</v>
      </c>
      <c r="C386" s="24" t="s">
        <v>18</v>
      </c>
      <c r="D386" s="25" t="n">
        <v>246.04</v>
      </c>
      <c r="E386" s="26" t="n">
        <f aca="false">D386*$E$6</f>
        <v>0</v>
      </c>
      <c r="F386" s="24" t="s">
        <v>1529</v>
      </c>
      <c r="G386" s="27" t="s">
        <v>1530</v>
      </c>
      <c r="H386" s="28" t="n">
        <v>2.209</v>
      </c>
      <c r="I386" s="29" t="n">
        <v>4</v>
      </c>
    </row>
    <row r="387" customFormat="false" ht="14.4" hidden="false" customHeight="false" outlineLevel="0" collapsed="false">
      <c r="A387" s="22" t="s">
        <v>1531</v>
      </c>
      <c r="B387" s="23" t="s">
        <v>1532</v>
      </c>
      <c r="C387" s="24" t="s">
        <v>18</v>
      </c>
      <c r="D387" s="25" t="n">
        <v>383.32</v>
      </c>
      <c r="E387" s="26" t="n">
        <f aca="false">D387*$E$6</f>
        <v>0</v>
      </c>
      <c r="F387" s="24" t="s">
        <v>1533</v>
      </c>
      <c r="G387" s="27" t="s">
        <v>1534</v>
      </c>
      <c r="H387" s="28" t="n">
        <v>3.502</v>
      </c>
      <c r="I387" s="29" t="n">
        <v>5</v>
      </c>
    </row>
    <row r="388" customFormat="false" ht="14.4" hidden="false" customHeight="false" outlineLevel="0" collapsed="false">
      <c r="A388" s="22" t="s">
        <v>1535</v>
      </c>
      <c r="B388" s="23" t="s">
        <v>1536</v>
      </c>
      <c r="C388" s="24" t="s">
        <v>247</v>
      </c>
      <c r="D388" s="25" t="n">
        <v>10.37</v>
      </c>
      <c r="E388" s="26" t="n">
        <f aca="false">D388*$E$6</f>
        <v>0</v>
      </c>
      <c r="F388" s="24" t="s">
        <v>1537</v>
      </c>
      <c r="G388" s="27" t="s">
        <v>1538</v>
      </c>
      <c r="H388" s="28" t="n">
        <v>0.04031</v>
      </c>
      <c r="I388" s="29" t="n">
        <v>25</v>
      </c>
    </row>
    <row r="389" customFormat="false" ht="14.4" hidden="false" customHeight="false" outlineLevel="0" collapsed="false">
      <c r="A389" s="22" t="s">
        <v>1539</v>
      </c>
      <c r="B389" s="23" t="s">
        <v>1540</v>
      </c>
      <c r="C389" s="24" t="s">
        <v>452</v>
      </c>
      <c r="D389" s="25" t="n">
        <v>10.37</v>
      </c>
      <c r="E389" s="26" t="n">
        <f aca="false">D389*$E$6</f>
        <v>0</v>
      </c>
      <c r="F389" s="24" t="s">
        <v>1541</v>
      </c>
      <c r="G389" s="27" t="s">
        <v>1542</v>
      </c>
      <c r="H389" s="28" t="n">
        <v>0.06016</v>
      </c>
      <c r="I389" s="29" t="n">
        <v>25</v>
      </c>
    </row>
    <row r="390" customFormat="false" ht="14.4" hidden="false" customHeight="false" outlineLevel="0" collapsed="false">
      <c r="A390" s="22" t="s">
        <v>1543</v>
      </c>
      <c r="B390" s="23" t="s">
        <v>1544</v>
      </c>
      <c r="C390" s="24" t="s">
        <v>452</v>
      </c>
      <c r="D390" s="25" t="n">
        <v>12.18</v>
      </c>
      <c r="E390" s="26" t="n">
        <f aca="false">D390*$E$6</f>
        <v>0</v>
      </c>
      <c r="F390" s="24" t="s">
        <v>1545</v>
      </c>
      <c r="G390" s="27" t="s">
        <v>1546</v>
      </c>
      <c r="H390" s="28" t="n">
        <v>0.07857</v>
      </c>
      <c r="I390" s="29" t="n">
        <v>25</v>
      </c>
    </row>
    <row r="391" customFormat="false" ht="14.4" hidden="false" customHeight="false" outlineLevel="0" collapsed="false">
      <c r="A391" s="22" t="s">
        <v>1547</v>
      </c>
      <c r="B391" s="23" t="s">
        <v>1548</v>
      </c>
      <c r="C391" s="24" t="s">
        <v>452</v>
      </c>
      <c r="D391" s="25" t="n">
        <v>17.54</v>
      </c>
      <c r="E391" s="26" t="n">
        <f aca="false">D391*$E$6</f>
        <v>0</v>
      </c>
      <c r="F391" s="24" t="s">
        <v>1549</v>
      </c>
      <c r="G391" s="27" t="s">
        <v>1550</v>
      </c>
      <c r="H391" s="28" t="n">
        <v>0.12298</v>
      </c>
      <c r="I391" s="29" t="n">
        <v>25</v>
      </c>
    </row>
    <row r="392" customFormat="false" ht="14.4" hidden="false" customHeight="false" outlineLevel="0" collapsed="false">
      <c r="A392" s="22" t="s">
        <v>1551</v>
      </c>
      <c r="B392" s="23" t="s">
        <v>1552</v>
      </c>
      <c r="C392" s="24" t="s">
        <v>452</v>
      </c>
      <c r="D392" s="25" t="n">
        <v>25.27</v>
      </c>
      <c r="E392" s="26" t="n">
        <f aca="false">D392*$E$6</f>
        <v>0</v>
      </c>
      <c r="F392" s="24" t="s">
        <v>1553</v>
      </c>
      <c r="G392" s="27" t="s">
        <v>1554</v>
      </c>
      <c r="H392" s="28" t="n">
        <v>0.17939</v>
      </c>
      <c r="I392" s="29" t="n">
        <v>25</v>
      </c>
    </row>
    <row r="393" customFormat="false" ht="14.4" hidden="false" customHeight="false" outlineLevel="0" collapsed="false">
      <c r="A393" s="22" t="s">
        <v>1555</v>
      </c>
      <c r="B393" s="23" t="s">
        <v>1556</v>
      </c>
      <c r="C393" s="24" t="s">
        <v>452</v>
      </c>
      <c r="D393" s="25" t="n">
        <v>37.22</v>
      </c>
      <c r="E393" s="26" t="n">
        <f aca="false">D393*$E$6</f>
        <v>0</v>
      </c>
      <c r="F393" s="24" t="s">
        <v>1557</v>
      </c>
      <c r="G393" s="27" t="s">
        <v>1558</v>
      </c>
      <c r="H393" s="28" t="n">
        <v>0.25352</v>
      </c>
      <c r="I393" s="29" t="n">
        <v>25</v>
      </c>
    </row>
    <row r="394" customFormat="false" ht="14.4" hidden="false" customHeight="false" outlineLevel="0" collapsed="false">
      <c r="A394" s="22" t="s">
        <v>1559</v>
      </c>
      <c r="B394" s="23" t="s">
        <v>1560</v>
      </c>
      <c r="C394" s="24" t="s">
        <v>452</v>
      </c>
      <c r="D394" s="25" t="n">
        <v>59.19</v>
      </c>
      <c r="E394" s="26" t="n">
        <f aca="false">D394*$E$6</f>
        <v>0</v>
      </c>
      <c r="F394" s="24" t="s">
        <v>1561</v>
      </c>
      <c r="G394" s="27" t="s">
        <v>1562</v>
      </c>
      <c r="H394" s="28" t="n">
        <v>0.39205</v>
      </c>
      <c r="I394" s="29" t="n">
        <v>10</v>
      </c>
    </row>
    <row r="395" customFormat="false" ht="14.4" hidden="false" customHeight="false" outlineLevel="0" collapsed="false">
      <c r="A395" s="22" t="s">
        <v>1563</v>
      </c>
      <c r="B395" s="23" t="s">
        <v>1564</v>
      </c>
      <c r="C395" s="24" t="s">
        <v>452</v>
      </c>
      <c r="D395" s="25" t="n">
        <v>70.32</v>
      </c>
      <c r="E395" s="26" t="n">
        <f aca="false">D395*$E$6</f>
        <v>0</v>
      </c>
      <c r="F395" s="24" t="s">
        <v>1565</v>
      </c>
      <c r="G395" s="27" t="s">
        <v>1566</v>
      </c>
      <c r="H395" s="28" t="n">
        <v>0.53774</v>
      </c>
      <c r="I395" s="29" t="n">
        <v>10</v>
      </c>
    </row>
    <row r="396" customFormat="false" ht="14.4" hidden="false" customHeight="false" outlineLevel="0" collapsed="false">
      <c r="A396" s="22" t="s">
        <v>1567</v>
      </c>
      <c r="B396" s="23" t="s">
        <v>1568</v>
      </c>
      <c r="C396" s="24" t="s">
        <v>452</v>
      </c>
      <c r="D396" s="25" t="n">
        <v>97.14</v>
      </c>
      <c r="E396" s="26" t="n">
        <f aca="false">D396*$E$6</f>
        <v>0</v>
      </c>
      <c r="F396" s="24" t="s">
        <v>1569</v>
      </c>
      <c r="G396" s="27" t="s">
        <v>1570</v>
      </c>
      <c r="H396" s="28" t="n">
        <v>0.83812</v>
      </c>
      <c r="I396" s="29" t="n">
        <v>5</v>
      </c>
    </row>
    <row r="397" customFormat="false" ht="14.4" hidden="false" customHeight="false" outlineLevel="0" collapsed="false">
      <c r="A397" s="22" t="s">
        <v>1571</v>
      </c>
      <c r="B397" s="23" t="s">
        <v>1572</v>
      </c>
      <c r="C397" s="24" t="s">
        <v>452</v>
      </c>
      <c r="D397" s="25" t="n">
        <v>229.99</v>
      </c>
      <c r="E397" s="26" t="n">
        <f aca="false">D397*$E$6</f>
        <v>0</v>
      </c>
      <c r="F397" s="24" t="s">
        <v>1573</v>
      </c>
      <c r="G397" s="27" t="s">
        <v>1574</v>
      </c>
      <c r="H397" s="28" t="n">
        <v>1.33944</v>
      </c>
      <c r="I397" s="29" t="n">
        <v>3</v>
      </c>
    </row>
    <row r="398" customFormat="false" ht="14.4" hidden="false" customHeight="false" outlineLevel="0" collapsed="false">
      <c r="A398" s="22" t="s">
        <v>1575</v>
      </c>
      <c r="B398" s="23" t="s">
        <v>1576</v>
      </c>
      <c r="C398" s="24" t="s">
        <v>452</v>
      </c>
      <c r="D398" s="25" t="n">
        <v>283.47</v>
      </c>
      <c r="E398" s="26" t="n">
        <f aca="false">D398*$E$6</f>
        <v>0</v>
      </c>
      <c r="F398" s="24" t="s">
        <v>1577</v>
      </c>
      <c r="G398" s="27" t="s">
        <v>1578</v>
      </c>
      <c r="H398" s="28" t="n">
        <v>1.97274</v>
      </c>
      <c r="I398" s="29" t="n">
        <v>1</v>
      </c>
    </row>
    <row r="399" customFormat="false" ht="14.4" hidden="false" customHeight="false" outlineLevel="0" collapsed="false">
      <c r="A399" s="22" t="s">
        <v>1579</v>
      </c>
      <c r="B399" s="23" t="s">
        <v>1580</v>
      </c>
      <c r="C399" s="24" t="s">
        <v>452</v>
      </c>
      <c r="D399" s="25" t="n">
        <v>437.78</v>
      </c>
      <c r="E399" s="26" t="n">
        <f aca="false">D399*$E$6</f>
        <v>0</v>
      </c>
      <c r="F399" s="24" t="s">
        <v>1581</v>
      </c>
      <c r="G399" s="27" t="s">
        <v>1582</v>
      </c>
      <c r="H399" s="28" t="n">
        <v>2.93937</v>
      </c>
      <c r="I399" s="29" t="n">
        <v>1</v>
      </c>
    </row>
    <row r="400" customFormat="false" ht="14.4" hidden="false" customHeight="false" outlineLevel="0" collapsed="false">
      <c r="A400" s="22" t="s">
        <v>1583</v>
      </c>
      <c r="B400" s="23" t="s">
        <v>1584</v>
      </c>
      <c r="C400" s="24" t="s">
        <v>452</v>
      </c>
      <c r="D400" s="25" t="n">
        <v>6.68</v>
      </c>
      <c r="E400" s="26" t="n">
        <f aca="false">D400*$E$6</f>
        <v>0</v>
      </c>
      <c r="F400" s="24" t="s">
        <v>1585</v>
      </c>
      <c r="G400" s="27" t="s">
        <v>1586</v>
      </c>
      <c r="H400" s="28" t="n">
        <v>0.02015</v>
      </c>
      <c r="I400" s="29" t="n">
        <v>25</v>
      </c>
    </row>
    <row r="401" customFormat="false" ht="14.4" hidden="false" customHeight="false" outlineLevel="0" collapsed="false">
      <c r="A401" s="22" t="s">
        <v>1587</v>
      </c>
      <c r="B401" s="23" t="s">
        <v>1588</v>
      </c>
      <c r="C401" s="24" t="s">
        <v>452</v>
      </c>
      <c r="D401" s="25" t="n">
        <v>6.68</v>
      </c>
      <c r="E401" s="26" t="n">
        <f aca="false">D401*$E$6</f>
        <v>0</v>
      </c>
      <c r="F401" s="24" t="s">
        <v>1589</v>
      </c>
      <c r="G401" s="27" t="s">
        <v>1590</v>
      </c>
      <c r="H401" s="28" t="n">
        <v>0.03008</v>
      </c>
      <c r="I401" s="29" t="n">
        <v>25</v>
      </c>
    </row>
    <row r="402" customFormat="false" ht="14.4" hidden="false" customHeight="false" outlineLevel="0" collapsed="false">
      <c r="A402" s="22" t="s">
        <v>1591</v>
      </c>
      <c r="B402" s="23" t="s">
        <v>1592</v>
      </c>
      <c r="C402" s="24" t="s">
        <v>452</v>
      </c>
      <c r="D402" s="25" t="n">
        <v>7.78</v>
      </c>
      <c r="E402" s="26" t="n">
        <f aca="false">D402*$E$6</f>
        <v>0</v>
      </c>
      <c r="F402" s="24" t="s">
        <v>1593</v>
      </c>
      <c r="G402" s="27" t="s">
        <v>1594</v>
      </c>
      <c r="H402" s="28" t="n">
        <v>0.03929</v>
      </c>
      <c r="I402" s="29" t="n">
        <v>25</v>
      </c>
    </row>
    <row r="403" customFormat="false" ht="14.4" hidden="false" customHeight="false" outlineLevel="0" collapsed="false">
      <c r="A403" s="22" t="s">
        <v>1595</v>
      </c>
      <c r="B403" s="23" t="s">
        <v>1596</v>
      </c>
      <c r="C403" s="24" t="s">
        <v>452</v>
      </c>
      <c r="D403" s="25" t="n">
        <v>11.34</v>
      </c>
      <c r="E403" s="26" t="n">
        <f aca="false">D403*$E$6</f>
        <v>0</v>
      </c>
      <c r="F403" s="24" t="s">
        <v>1597</v>
      </c>
      <c r="G403" s="27" t="s">
        <v>1598</v>
      </c>
      <c r="H403" s="28" t="n">
        <v>0.06149</v>
      </c>
      <c r="I403" s="29" t="n">
        <v>25</v>
      </c>
    </row>
    <row r="404" customFormat="false" ht="14.4" hidden="false" customHeight="false" outlineLevel="0" collapsed="false">
      <c r="A404" s="22" t="s">
        <v>1599</v>
      </c>
      <c r="B404" s="23" t="s">
        <v>1600</v>
      </c>
      <c r="C404" s="24" t="s">
        <v>452</v>
      </c>
      <c r="D404" s="25" t="n">
        <v>14.24</v>
      </c>
      <c r="E404" s="26" t="n">
        <f aca="false">D404*$E$6</f>
        <v>0</v>
      </c>
      <c r="F404" s="24" t="s">
        <v>1601</v>
      </c>
      <c r="G404" s="27" t="s">
        <v>1602</v>
      </c>
      <c r="H404" s="28" t="n">
        <v>0.0794</v>
      </c>
      <c r="I404" s="29" t="n">
        <v>25</v>
      </c>
    </row>
    <row r="405" customFormat="false" ht="14.4" hidden="false" customHeight="false" outlineLevel="0" collapsed="false">
      <c r="A405" s="22" t="s">
        <v>1603</v>
      </c>
      <c r="B405" s="23" t="s">
        <v>1604</v>
      </c>
      <c r="C405" s="24" t="s">
        <v>452</v>
      </c>
      <c r="D405" s="25" t="n">
        <v>21.54</v>
      </c>
      <c r="E405" s="26" t="n">
        <f aca="false">D405*$E$6</f>
        <v>0</v>
      </c>
      <c r="F405" s="24" t="s">
        <v>1605</v>
      </c>
      <c r="G405" s="27" t="s">
        <v>1606</v>
      </c>
      <c r="H405" s="28" t="n">
        <v>0.12676</v>
      </c>
      <c r="I405" s="29" t="n">
        <v>25</v>
      </c>
    </row>
    <row r="406" customFormat="false" ht="14.4" hidden="false" customHeight="false" outlineLevel="0" collapsed="false">
      <c r="A406" s="22" t="s">
        <v>1607</v>
      </c>
      <c r="B406" s="23" t="s">
        <v>1608</v>
      </c>
      <c r="C406" s="24" t="s">
        <v>452</v>
      </c>
      <c r="D406" s="25" t="n">
        <v>32.64</v>
      </c>
      <c r="E406" s="26" t="n">
        <f aca="false">D406*$E$6</f>
        <v>0</v>
      </c>
      <c r="F406" s="24" t="s">
        <v>1609</v>
      </c>
      <c r="G406" s="27" t="s">
        <v>1610</v>
      </c>
      <c r="H406" s="28" t="n">
        <v>0.19602</v>
      </c>
      <c r="I406" s="29" t="n">
        <v>10</v>
      </c>
    </row>
    <row r="407" customFormat="false" ht="14.4" hidden="false" customHeight="false" outlineLevel="0" collapsed="false">
      <c r="A407" s="22" t="s">
        <v>1611</v>
      </c>
      <c r="B407" s="23" t="s">
        <v>1612</v>
      </c>
      <c r="C407" s="24" t="s">
        <v>452</v>
      </c>
      <c r="D407" s="25" t="n">
        <v>42.47</v>
      </c>
      <c r="E407" s="26" t="n">
        <f aca="false">D407*$E$6</f>
        <v>0</v>
      </c>
      <c r="F407" s="24" t="s">
        <v>1613</v>
      </c>
      <c r="G407" s="27" t="s">
        <v>1614</v>
      </c>
      <c r="H407" s="28" t="n">
        <v>0.26887</v>
      </c>
      <c r="I407" s="29" t="n">
        <v>10</v>
      </c>
    </row>
    <row r="408" customFormat="false" ht="14.4" hidden="false" customHeight="false" outlineLevel="0" collapsed="false">
      <c r="A408" s="22" t="s">
        <v>1615</v>
      </c>
      <c r="B408" s="23" t="s">
        <v>1616</v>
      </c>
      <c r="C408" s="24" t="s">
        <v>452</v>
      </c>
      <c r="D408" s="25" t="n">
        <v>55.08</v>
      </c>
      <c r="E408" s="26" t="n">
        <f aca="false">D408*$E$6</f>
        <v>0</v>
      </c>
      <c r="F408" s="24" t="s">
        <v>1617</v>
      </c>
      <c r="G408" s="27" t="s">
        <v>1618</v>
      </c>
      <c r="H408" s="28" t="n">
        <v>0.41906</v>
      </c>
      <c r="I408" s="29" t="n">
        <v>1</v>
      </c>
    </row>
    <row r="409" customFormat="false" ht="14.4" hidden="false" customHeight="false" outlineLevel="0" collapsed="false">
      <c r="A409" s="22" t="s">
        <v>1619</v>
      </c>
      <c r="B409" s="23" t="s">
        <v>1620</v>
      </c>
      <c r="C409" s="24" t="s">
        <v>452</v>
      </c>
      <c r="D409" s="25" t="n">
        <v>132.27</v>
      </c>
      <c r="E409" s="26" t="n">
        <f aca="false">D409*$E$6</f>
        <v>0</v>
      </c>
      <c r="F409" s="24" t="s">
        <v>1621</v>
      </c>
      <c r="G409" s="27" t="s">
        <v>1622</v>
      </c>
      <c r="H409" s="28" t="n">
        <v>0.66972</v>
      </c>
      <c r="I409" s="29" t="n">
        <v>1</v>
      </c>
    </row>
    <row r="410" customFormat="false" ht="14.4" hidden="false" customHeight="false" outlineLevel="0" collapsed="false">
      <c r="A410" s="22" t="s">
        <v>1623</v>
      </c>
      <c r="B410" s="23" t="s">
        <v>1624</v>
      </c>
      <c r="C410" s="24" t="s">
        <v>452</v>
      </c>
      <c r="D410" s="25" t="n">
        <v>180.22</v>
      </c>
      <c r="E410" s="26" t="n">
        <f aca="false">D410*$E$6</f>
        <v>0</v>
      </c>
      <c r="F410" s="24" t="s">
        <v>1625</v>
      </c>
      <c r="G410" s="27" t="s">
        <v>1626</v>
      </c>
      <c r="H410" s="28" t="n">
        <v>0.9887</v>
      </c>
      <c r="I410" s="29" t="n">
        <v>1</v>
      </c>
    </row>
    <row r="411" customFormat="false" ht="14.4" hidden="false" customHeight="false" outlineLevel="0" collapsed="false">
      <c r="A411" s="22" t="s">
        <v>1627</v>
      </c>
      <c r="B411" s="23" t="s">
        <v>1628</v>
      </c>
      <c r="C411" s="24" t="s">
        <v>452</v>
      </c>
      <c r="D411" s="25" t="n">
        <v>280.76</v>
      </c>
      <c r="E411" s="26" t="n">
        <f aca="false">D411*$E$6</f>
        <v>0</v>
      </c>
      <c r="F411" s="24" t="s">
        <v>1629</v>
      </c>
      <c r="G411" s="27" t="s">
        <v>1630</v>
      </c>
      <c r="H411" s="28" t="n">
        <v>1.46969</v>
      </c>
      <c r="I411" s="29" t="n">
        <v>1</v>
      </c>
    </row>
    <row r="412" customFormat="false" ht="14.4" hidden="false" customHeight="false" outlineLevel="0" collapsed="false">
      <c r="A412" s="22" t="s">
        <v>1631</v>
      </c>
      <c r="B412" s="23" t="s">
        <v>1632</v>
      </c>
      <c r="C412" s="24" t="s">
        <v>18</v>
      </c>
      <c r="D412" s="25" t="n">
        <v>17.11</v>
      </c>
      <c r="E412" s="26" t="n">
        <f aca="false">D412*$E$6</f>
        <v>0</v>
      </c>
      <c r="F412" s="24" t="s">
        <v>1633</v>
      </c>
      <c r="G412" s="27" t="s">
        <v>1634</v>
      </c>
      <c r="H412" s="28" t="n">
        <v>0.068</v>
      </c>
      <c r="I412" s="29" t="n">
        <v>25</v>
      </c>
    </row>
    <row r="413" customFormat="false" ht="14.4" hidden="false" customHeight="false" outlineLevel="0" collapsed="false">
      <c r="A413" s="22" t="s">
        <v>1635</v>
      </c>
      <c r="B413" s="23" t="s">
        <v>1636</v>
      </c>
      <c r="C413" s="24" t="s">
        <v>18</v>
      </c>
      <c r="D413" s="25" t="n">
        <v>19</v>
      </c>
      <c r="E413" s="26" t="n">
        <f aca="false">D413*$E$6</f>
        <v>0</v>
      </c>
      <c r="F413" s="24" t="s">
        <v>1637</v>
      </c>
      <c r="G413" s="27" t="s">
        <v>1638</v>
      </c>
      <c r="H413" s="28" t="n">
        <v>0.11</v>
      </c>
      <c r="I413" s="29" t="n">
        <v>25</v>
      </c>
    </row>
    <row r="414" customFormat="false" ht="14.4" hidden="false" customHeight="false" outlineLevel="0" collapsed="false">
      <c r="A414" s="22" t="s">
        <v>1639</v>
      </c>
      <c r="B414" s="23" t="s">
        <v>1640</v>
      </c>
      <c r="C414" s="24" t="s">
        <v>18</v>
      </c>
      <c r="D414" s="25" t="n">
        <v>19</v>
      </c>
      <c r="E414" s="26" t="n">
        <f aca="false">D414*$E$6</f>
        <v>0</v>
      </c>
      <c r="F414" s="24" t="s">
        <v>1641</v>
      </c>
      <c r="G414" s="27" t="s">
        <v>1642</v>
      </c>
      <c r="H414" s="28" t="n">
        <v>0.117</v>
      </c>
      <c r="I414" s="29" t="n">
        <v>25</v>
      </c>
    </row>
    <row r="415" customFormat="false" ht="14.4" hidden="false" customHeight="false" outlineLevel="0" collapsed="false">
      <c r="A415" s="22" t="s">
        <v>1643</v>
      </c>
      <c r="B415" s="23" t="s">
        <v>1644</v>
      </c>
      <c r="C415" s="24" t="s">
        <v>18</v>
      </c>
      <c r="D415" s="25" t="n">
        <v>22.41</v>
      </c>
      <c r="E415" s="26" t="n">
        <f aca="false">D415*$E$6</f>
        <v>0</v>
      </c>
      <c r="F415" s="24" t="s">
        <v>1645</v>
      </c>
      <c r="G415" s="27" t="s">
        <v>1646</v>
      </c>
      <c r="H415" s="28" t="n">
        <v>0.139</v>
      </c>
      <c r="I415" s="29" t="n">
        <v>25</v>
      </c>
    </row>
    <row r="416" customFormat="false" ht="14.4" hidden="false" customHeight="false" outlineLevel="0" collapsed="false">
      <c r="A416" s="22" t="s">
        <v>1647</v>
      </c>
      <c r="B416" s="23" t="s">
        <v>1648</v>
      </c>
      <c r="C416" s="24" t="s">
        <v>18</v>
      </c>
      <c r="D416" s="25" t="n">
        <v>22.41</v>
      </c>
      <c r="E416" s="26" t="n">
        <f aca="false">D416*$E$6</f>
        <v>0</v>
      </c>
      <c r="F416" s="24" t="s">
        <v>1649</v>
      </c>
      <c r="G416" s="27" t="s">
        <v>1650</v>
      </c>
      <c r="H416" s="28" t="n">
        <v>0.167</v>
      </c>
      <c r="I416" s="29" t="n">
        <v>25</v>
      </c>
    </row>
    <row r="417" customFormat="false" ht="14.4" hidden="false" customHeight="false" outlineLevel="0" collapsed="false">
      <c r="A417" s="22" t="s">
        <v>1651</v>
      </c>
      <c r="B417" s="23" t="s">
        <v>1652</v>
      </c>
      <c r="C417" s="24" t="s">
        <v>18</v>
      </c>
      <c r="D417" s="25" t="n">
        <v>22.41</v>
      </c>
      <c r="E417" s="26" t="n">
        <f aca="false">D417*$E$6</f>
        <v>0</v>
      </c>
      <c r="F417" s="24" t="s">
        <v>1653</v>
      </c>
      <c r="G417" s="27" t="s">
        <v>1654</v>
      </c>
      <c r="H417" s="28" t="n">
        <v>0.154</v>
      </c>
      <c r="I417" s="29" t="n">
        <v>25</v>
      </c>
    </row>
    <row r="418" customFormat="false" ht="14.4" hidden="false" customHeight="false" outlineLevel="0" collapsed="false">
      <c r="A418" s="22" t="s">
        <v>1655</v>
      </c>
      <c r="B418" s="23" t="s">
        <v>1656</v>
      </c>
      <c r="C418" s="24" t="s">
        <v>18</v>
      </c>
      <c r="D418" s="25" t="n">
        <v>28.75</v>
      </c>
      <c r="E418" s="26" t="n">
        <f aca="false">D418*$E$6</f>
        <v>0</v>
      </c>
      <c r="F418" s="24" t="s">
        <v>1657</v>
      </c>
      <c r="G418" s="27" t="s">
        <v>1658</v>
      </c>
      <c r="H418" s="28" t="n">
        <v>0.207</v>
      </c>
      <c r="I418" s="29" t="n">
        <v>25</v>
      </c>
    </row>
    <row r="419" customFormat="false" ht="14.4" hidden="false" customHeight="false" outlineLevel="0" collapsed="false">
      <c r="A419" s="22" t="s">
        <v>1659</v>
      </c>
      <c r="B419" s="23" t="s">
        <v>1660</v>
      </c>
      <c r="C419" s="24" t="s">
        <v>18</v>
      </c>
      <c r="D419" s="25" t="n">
        <v>28.75</v>
      </c>
      <c r="E419" s="26" t="n">
        <f aca="false">D419*$E$6</f>
        <v>0</v>
      </c>
      <c r="F419" s="24" t="s">
        <v>1661</v>
      </c>
      <c r="G419" s="27" t="s">
        <v>1662</v>
      </c>
      <c r="H419" s="28" t="n">
        <v>0.22</v>
      </c>
      <c r="I419" s="29" t="n">
        <v>25</v>
      </c>
    </row>
    <row r="420" customFormat="false" ht="14.4" hidden="false" customHeight="false" outlineLevel="0" collapsed="false">
      <c r="A420" s="22" t="s">
        <v>1663</v>
      </c>
      <c r="B420" s="23" t="s">
        <v>1664</v>
      </c>
      <c r="C420" s="24" t="s">
        <v>18</v>
      </c>
      <c r="D420" s="25" t="n">
        <v>28.75</v>
      </c>
      <c r="E420" s="26" t="n">
        <f aca="false">D420*$E$6</f>
        <v>0</v>
      </c>
      <c r="F420" s="24" t="s">
        <v>1665</v>
      </c>
      <c r="G420" s="27" t="s">
        <v>1666</v>
      </c>
      <c r="H420" s="28" t="n">
        <v>0.229</v>
      </c>
      <c r="I420" s="29" t="n">
        <v>25</v>
      </c>
    </row>
    <row r="421" customFormat="false" ht="14.4" hidden="false" customHeight="false" outlineLevel="0" collapsed="false">
      <c r="A421" s="22" t="s">
        <v>1667</v>
      </c>
      <c r="B421" s="23" t="s">
        <v>1668</v>
      </c>
      <c r="C421" s="24" t="s">
        <v>18</v>
      </c>
      <c r="D421" s="25" t="n">
        <v>28.43</v>
      </c>
      <c r="E421" s="26" t="n">
        <f aca="false">D421*$E$6</f>
        <v>0</v>
      </c>
      <c r="F421" s="24" t="s">
        <v>1669</v>
      </c>
      <c r="G421" s="27" t="s">
        <v>1670</v>
      </c>
      <c r="H421" s="28" t="n">
        <v>0.256</v>
      </c>
      <c r="I421" s="29" t="n">
        <v>25</v>
      </c>
    </row>
    <row r="422" customFormat="false" ht="14.4" hidden="false" customHeight="false" outlineLevel="0" collapsed="false">
      <c r="A422" s="22" t="s">
        <v>1671</v>
      </c>
      <c r="B422" s="23" t="s">
        <v>1672</v>
      </c>
      <c r="C422" s="24" t="s">
        <v>18</v>
      </c>
      <c r="D422" s="25" t="n">
        <v>47.46</v>
      </c>
      <c r="E422" s="26" t="n">
        <f aca="false">D422*$E$6</f>
        <v>0</v>
      </c>
      <c r="F422" s="24" t="s">
        <v>1673</v>
      </c>
      <c r="G422" s="27" t="s">
        <v>1674</v>
      </c>
      <c r="H422" s="28" t="n">
        <v>0.295</v>
      </c>
      <c r="I422" s="29" t="n">
        <v>25</v>
      </c>
    </row>
    <row r="423" customFormat="false" ht="14.4" hidden="false" customHeight="false" outlineLevel="0" collapsed="false">
      <c r="A423" s="22" t="s">
        <v>1675</v>
      </c>
      <c r="B423" s="23" t="s">
        <v>1676</v>
      </c>
      <c r="C423" s="24" t="s">
        <v>18</v>
      </c>
      <c r="D423" s="25" t="n">
        <v>47.46</v>
      </c>
      <c r="E423" s="26" t="n">
        <f aca="false">D423*$E$6</f>
        <v>0</v>
      </c>
      <c r="F423" s="24" t="s">
        <v>1677</v>
      </c>
      <c r="G423" s="27" t="s">
        <v>1678</v>
      </c>
      <c r="H423" s="28" t="n">
        <v>0.326</v>
      </c>
      <c r="I423" s="29" t="n">
        <v>25</v>
      </c>
    </row>
    <row r="424" customFormat="false" ht="14.4" hidden="false" customHeight="false" outlineLevel="0" collapsed="false">
      <c r="A424" s="22" t="s">
        <v>1679</v>
      </c>
      <c r="B424" s="23" t="s">
        <v>1680</v>
      </c>
      <c r="C424" s="24" t="s">
        <v>18</v>
      </c>
      <c r="D424" s="25" t="n">
        <v>47.46</v>
      </c>
      <c r="E424" s="26" t="n">
        <f aca="false">D424*$E$6</f>
        <v>0</v>
      </c>
      <c r="F424" s="24" t="s">
        <v>1681</v>
      </c>
      <c r="G424" s="27" t="s">
        <v>1682</v>
      </c>
      <c r="H424" s="28" t="n">
        <v>0.328</v>
      </c>
      <c r="I424" s="29" t="n">
        <v>25</v>
      </c>
    </row>
    <row r="425" customFormat="false" ht="14.4" hidden="false" customHeight="false" outlineLevel="0" collapsed="false">
      <c r="A425" s="22" t="s">
        <v>1683</v>
      </c>
      <c r="B425" s="23" t="s">
        <v>1684</v>
      </c>
      <c r="C425" s="24" t="s">
        <v>18</v>
      </c>
      <c r="D425" s="25" t="n">
        <v>47.46</v>
      </c>
      <c r="E425" s="26" t="n">
        <f aca="false">D425*$E$6</f>
        <v>0</v>
      </c>
      <c r="F425" s="24" t="s">
        <v>1685</v>
      </c>
      <c r="G425" s="27" t="s">
        <v>1686</v>
      </c>
      <c r="H425" s="28" t="n">
        <v>0.339</v>
      </c>
      <c r="I425" s="29" t="n">
        <v>25</v>
      </c>
    </row>
    <row r="426" customFormat="false" ht="14.4" hidden="false" customHeight="false" outlineLevel="0" collapsed="false">
      <c r="A426" s="22" t="s">
        <v>1687</v>
      </c>
      <c r="B426" s="23" t="s">
        <v>1688</v>
      </c>
      <c r="C426" s="24" t="s">
        <v>18</v>
      </c>
      <c r="D426" s="25" t="n">
        <v>47.46</v>
      </c>
      <c r="E426" s="26" t="n">
        <f aca="false">D426*$E$6</f>
        <v>0</v>
      </c>
      <c r="F426" s="24" t="s">
        <v>1689</v>
      </c>
      <c r="G426" s="27" t="s">
        <v>1690</v>
      </c>
      <c r="H426" s="28" t="n">
        <v>0.326</v>
      </c>
      <c r="I426" s="29" t="n">
        <v>25</v>
      </c>
    </row>
    <row r="427" customFormat="false" ht="14.4" hidden="false" customHeight="false" outlineLevel="0" collapsed="false">
      <c r="A427" s="22" t="s">
        <v>1691</v>
      </c>
      <c r="B427" s="23" t="s">
        <v>1692</v>
      </c>
      <c r="C427" s="24" t="s">
        <v>18</v>
      </c>
      <c r="D427" s="25" t="n">
        <v>60.1</v>
      </c>
      <c r="E427" s="26" t="n">
        <f aca="false">D427*$E$6</f>
        <v>0</v>
      </c>
      <c r="F427" s="24" t="s">
        <v>1693</v>
      </c>
      <c r="G427" s="27" t="s">
        <v>1694</v>
      </c>
      <c r="H427" s="28" t="n">
        <v>0.507</v>
      </c>
      <c r="I427" s="29" t="n">
        <v>10</v>
      </c>
    </row>
    <row r="428" customFormat="false" ht="14.4" hidden="false" customHeight="false" outlineLevel="0" collapsed="false">
      <c r="A428" s="22" t="s">
        <v>1695</v>
      </c>
      <c r="B428" s="23" t="s">
        <v>1696</v>
      </c>
      <c r="C428" s="24" t="s">
        <v>18</v>
      </c>
      <c r="D428" s="25" t="n">
        <v>61.25</v>
      </c>
      <c r="E428" s="26" t="n">
        <f aca="false">D428*$E$6</f>
        <v>0</v>
      </c>
      <c r="F428" s="24" t="s">
        <v>1697</v>
      </c>
      <c r="G428" s="27" t="s">
        <v>1698</v>
      </c>
      <c r="H428" s="28" t="n">
        <v>0.507</v>
      </c>
      <c r="I428" s="29" t="n">
        <v>10</v>
      </c>
    </row>
    <row r="429" customFormat="false" ht="14.4" hidden="false" customHeight="false" outlineLevel="0" collapsed="false">
      <c r="A429" s="22" t="s">
        <v>1699</v>
      </c>
      <c r="B429" s="23" t="s">
        <v>1700</v>
      </c>
      <c r="C429" s="24" t="s">
        <v>18</v>
      </c>
      <c r="D429" s="25" t="n">
        <v>61.25</v>
      </c>
      <c r="E429" s="26" t="n">
        <f aca="false">D429*$E$6</f>
        <v>0</v>
      </c>
      <c r="F429" s="24" t="s">
        <v>1701</v>
      </c>
      <c r="G429" s="27" t="s">
        <v>1702</v>
      </c>
      <c r="H429" s="28" t="n">
        <v>0.515</v>
      </c>
      <c r="I429" s="29" t="n">
        <v>10</v>
      </c>
    </row>
    <row r="430" customFormat="false" ht="14.4" hidden="false" customHeight="false" outlineLevel="0" collapsed="false">
      <c r="A430" s="22" t="s">
        <v>1703</v>
      </c>
      <c r="B430" s="23" t="s">
        <v>1704</v>
      </c>
      <c r="C430" s="24" t="s">
        <v>18</v>
      </c>
      <c r="D430" s="25" t="n">
        <v>61.25</v>
      </c>
      <c r="E430" s="26" t="n">
        <f aca="false">D430*$E$6</f>
        <v>0</v>
      </c>
      <c r="F430" s="24" t="s">
        <v>1705</v>
      </c>
      <c r="G430" s="27" t="s">
        <v>1706</v>
      </c>
      <c r="H430" s="28" t="n">
        <v>0.507</v>
      </c>
      <c r="I430" s="29" t="n">
        <v>10</v>
      </c>
    </row>
    <row r="431" customFormat="false" ht="14.4" hidden="false" customHeight="false" outlineLevel="0" collapsed="false">
      <c r="A431" s="22" t="s">
        <v>1707</v>
      </c>
      <c r="B431" s="23" t="s">
        <v>1708</v>
      </c>
      <c r="C431" s="24" t="s">
        <v>18</v>
      </c>
      <c r="D431" s="25" t="n">
        <v>81.82</v>
      </c>
      <c r="E431" s="26" t="n">
        <f aca="false">D431*$E$6</f>
        <v>0</v>
      </c>
      <c r="F431" s="24" t="s">
        <v>1709</v>
      </c>
      <c r="G431" s="27" t="s">
        <v>1710</v>
      </c>
      <c r="H431" s="28" t="n">
        <v>0.581</v>
      </c>
      <c r="I431" s="29" t="n">
        <v>10</v>
      </c>
    </row>
    <row r="432" customFormat="false" ht="14.4" hidden="false" customHeight="false" outlineLevel="0" collapsed="false">
      <c r="A432" s="22" t="s">
        <v>1711</v>
      </c>
      <c r="B432" s="23" t="s">
        <v>1712</v>
      </c>
      <c r="C432" s="24" t="s">
        <v>18</v>
      </c>
      <c r="D432" s="25" t="n">
        <v>81.82</v>
      </c>
      <c r="E432" s="26" t="n">
        <f aca="false">D432*$E$6</f>
        <v>0</v>
      </c>
      <c r="F432" s="24" t="s">
        <v>1713</v>
      </c>
      <c r="G432" s="27" t="s">
        <v>1714</v>
      </c>
      <c r="H432" s="28" t="n">
        <v>0.634</v>
      </c>
      <c r="I432" s="29" t="n">
        <v>10</v>
      </c>
    </row>
    <row r="433" customFormat="false" ht="14.4" hidden="false" customHeight="false" outlineLevel="0" collapsed="false">
      <c r="A433" s="22" t="s">
        <v>1715</v>
      </c>
      <c r="B433" s="23" t="s">
        <v>1716</v>
      </c>
      <c r="C433" s="24" t="s">
        <v>18</v>
      </c>
      <c r="D433" s="25" t="n">
        <v>81.82</v>
      </c>
      <c r="E433" s="26" t="n">
        <f aca="false">D433*$E$6</f>
        <v>0</v>
      </c>
      <c r="F433" s="24" t="s">
        <v>1717</v>
      </c>
      <c r="G433" s="27" t="s">
        <v>1718</v>
      </c>
      <c r="H433" s="28" t="n">
        <v>0.621</v>
      </c>
      <c r="I433" s="29" t="n">
        <v>10</v>
      </c>
    </row>
    <row r="434" customFormat="false" ht="14.4" hidden="false" customHeight="false" outlineLevel="0" collapsed="false">
      <c r="A434" s="22" t="s">
        <v>1719</v>
      </c>
      <c r="B434" s="23" t="s">
        <v>1720</v>
      </c>
      <c r="C434" s="24" t="s">
        <v>18</v>
      </c>
      <c r="D434" s="25" t="n">
        <v>81.82</v>
      </c>
      <c r="E434" s="26" t="n">
        <f aca="false">D434*$E$6</f>
        <v>0</v>
      </c>
      <c r="F434" s="24" t="s">
        <v>1721</v>
      </c>
      <c r="G434" s="27" t="s">
        <v>1722</v>
      </c>
      <c r="H434" s="28" t="n">
        <v>0.643</v>
      </c>
      <c r="I434" s="29" t="n">
        <v>10</v>
      </c>
    </row>
    <row r="435" customFormat="false" ht="14.4" hidden="false" customHeight="false" outlineLevel="0" collapsed="false">
      <c r="A435" s="22" t="s">
        <v>1723</v>
      </c>
      <c r="B435" s="23" t="s">
        <v>1724</v>
      </c>
      <c r="C435" s="24" t="s">
        <v>18</v>
      </c>
      <c r="D435" s="25" t="n">
        <v>81.82</v>
      </c>
      <c r="E435" s="26" t="n">
        <f aca="false">D435*$E$6</f>
        <v>0</v>
      </c>
      <c r="F435" s="24" t="s">
        <v>1725</v>
      </c>
      <c r="G435" s="27" t="s">
        <v>1726</v>
      </c>
      <c r="H435" s="28" t="n">
        <v>0.656</v>
      </c>
      <c r="I435" s="29" t="n">
        <v>10</v>
      </c>
    </row>
    <row r="436" customFormat="false" ht="14.4" hidden="false" customHeight="false" outlineLevel="0" collapsed="false">
      <c r="A436" s="22" t="s">
        <v>1727</v>
      </c>
      <c r="B436" s="23" t="s">
        <v>1728</v>
      </c>
      <c r="C436" s="24" t="s">
        <v>18</v>
      </c>
      <c r="D436" s="25" t="n">
        <v>136.43</v>
      </c>
      <c r="E436" s="26" t="n">
        <f aca="false">D436*$E$6</f>
        <v>0</v>
      </c>
      <c r="F436" s="24" t="s">
        <v>1729</v>
      </c>
      <c r="G436" s="27" t="s">
        <v>1730</v>
      </c>
      <c r="H436" s="28" t="n">
        <v>0.846</v>
      </c>
      <c r="I436" s="29" t="n">
        <v>5</v>
      </c>
    </row>
    <row r="437" customFormat="false" ht="14.4" hidden="false" customHeight="false" outlineLevel="0" collapsed="false">
      <c r="A437" s="22" t="s">
        <v>1731</v>
      </c>
      <c r="B437" s="23" t="s">
        <v>1732</v>
      </c>
      <c r="C437" s="24" t="s">
        <v>18</v>
      </c>
      <c r="D437" s="25" t="n">
        <v>136.43</v>
      </c>
      <c r="E437" s="26" t="n">
        <f aca="false">D437*$E$6</f>
        <v>0</v>
      </c>
      <c r="F437" s="24" t="s">
        <v>1733</v>
      </c>
      <c r="G437" s="27" t="s">
        <v>1734</v>
      </c>
      <c r="H437" s="28" t="n">
        <v>0.839</v>
      </c>
      <c r="I437" s="29" t="n">
        <v>5</v>
      </c>
    </row>
    <row r="438" customFormat="false" ht="14.4" hidden="false" customHeight="false" outlineLevel="0" collapsed="false">
      <c r="A438" s="22" t="s">
        <v>1735</v>
      </c>
      <c r="B438" s="23" t="s">
        <v>1736</v>
      </c>
      <c r="C438" s="24" t="s">
        <v>18</v>
      </c>
      <c r="D438" s="25" t="n">
        <v>136.43</v>
      </c>
      <c r="E438" s="26" t="n">
        <f aca="false">D438*$E$6</f>
        <v>0</v>
      </c>
      <c r="F438" s="24" t="s">
        <v>1737</v>
      </c>
      <c r="G438" s="27" t="s">
        <v>1738</v>
      </c>
      <c r="H438" s="28" t="n">
        <v>1.004</v>
      </c>
      <c r="I438" s="29" t="n">
        <v>5</v>
      </c>
    </row>
    <row r="439" customFormat="false" ht="14.4" hidden="false" customHeight="false" outlineLevel="0" collapsed="false">
      <c r="A439" s="22" t="s">
        <v>1739</v>
      </c>
      <c r="B439" s="23" t="s">
        <v>1740</v>
      </c>
      <c r="C439" s="24" t="s">
        <v>18</v>
      </c>
      <c r="D439" s="25" t="n">
        <v>136.43</v>
      </c>
      <c r="E439" s="26" t="n">
        <f aca="false">D439*$E$6</f>
        <v>0</v>
      </c>
      <c r="F439" s="24" t="s">
        <v>1741</v>
      </c>
      <c r="G439" s="27" t="s">
        <v>1742</v>
      </c>
      <c r="H439" s="28" t="n">
        <v>0.947</v>
      </c>
      <c r="I439" s="29" t="n">
        <v>5</v>
      </c>
    </row>
    <row r="440" customFormat="false" ht="14.4" hidden="false" customHeight="false" outlineLevel="0" collapsed="false">
      <c r="A440" s="22" t="s">
        <v>1743</v>
      </c>
      <c r="B440" s="23" t="s">
        <v>1744</v>
      </c>
      <c r="C440" s="24" t="s">
        <v>18</v>
      </c>
      <c r="D440" s="25" t="n">
        <v>136.43</v>
      </c>
      <c r="E440" s="26" t="n">
        <f aca="false">D440*$E$6</f>
        <v>0</v>
      </c>
      <c r="F440" s="24" t="s">
        <v>1745</v>
      </c>
      <c r="G440" s="27" t="s">
        <v>1746</v>
      </c>
      <c r="H440" s="28" t="n">
        <v>0.996</v>
      </c>
      <c r="I440" s="29" t="n">
        <v>5</v>
      </c>
    </row>
    <row r="441" customFormat="false" ht="14.4" hidden="false" customHeight="false" outlineLevel="0" collapsed="false">
      <c r="A441" s="22" t="s">
        <v>1747</v>
      </c>
      <c r="B441" s="23" t="s">
        <v>1748</v>
      </c>
      <c r="C441" s="24" t="s">
        <v>18</v>
      </c>
      <c r="D441" s="25" t="n">
        <v>282.43</v>
      </c>
      <c r="E441" s="26" t="n">
        <f aca="false">D441*$E$6</f>
        <v>0</v>
      </c>
      <c r="F441" s="24" t="s">
        <v>1749</v>
      </c>
      <c r="G441" s="27" t="s">
        <v>1750</v>
      </c>
      <c r="H441" s="28" t="n">
        <v>1.608</v>
      </c>
      <c r="I441" s="29" t="n">
        <v>1</v>
      </c>
    </row>
    <row r="442" customFormat="false" ht="14.4" hidden="false" customHeight="false" outlineLevel="0" collapsed="false">
      <c r="A442" s="22" t="s">
        <v>1751</v>
      </c>
      <c r="B442" s="23" t="s">
        <v>1752</v>
      </c>
      <c r="C442" s="24" t="s">
        <v>18</v>
      </c>
      <c r="D442" s="25" t="n">
        <v>282.43</v>
      </c>
      <c r="E442" s="26" t="n">
        <f aca="false">D442*$E$6</f>
        <v>0</v>
      </c>
      <c r="F442" s="24" t="s">
        <v>1753</v>
      </c>
      <c r="G442" s="27" t="s">
        <v>1754</v>
      </c>
      <c r="H442" s="28" t="n">
        <v>1.3</v>
      </c>
      <c r="I442" s="29" t="n">
        <v>1</v>
      </c>
    </row>
    <row r="443" customFormat="false" ht="14.4" hidden="false" customHeight="false" outlineLevel="0" collapsed="false">
      <c r="A443" s="22" t="s">
        <v>1755</v>
      </c>
      <c r="B443" s="23" t="s">
        <v>1756</v>
      </c>
      <c r="C443" s="24" t="s">
        <v>18</v>
      </c>
      <c r="D443" s="25" t="n">
        <v>282.43</v>
      </c>
      <c r="E443" s="26" t="n">
        <f aca="false">D443*$E$6</f>
        <v>0</v>
      </c>
      <c r="F443" s="24" t="s">
        <v>1757</v>
      </c>
      <c r="G443" s="27" t="s">
        <v>1758</v>
      </c>
      <c r="H443" s="28" t="n">
        <v>1.542</v>
      </c>
      <c r="I443" s="29" t="n">
        <v>1</v>
      </c>
    </row>
    <row r="444" customFormat="false" ht="14.4" hidden="false" customHeight="false" outlineLevel="0" collapsed="false">
      <c r="A444" s="22" t="s">
        <v>1759</v>
      </c>
      <c r="B444" s="23" t="s">
        <v>1760</v>
      </c>
      <c r="C444" s="24" t="s">
        <v>18</v>
      </c>
      <c r="D444" s="25" t="n">
        <v>282.43</v>
      </c>
      <c r="E444" s="26" t="n">
        <f aca="false">D444*$E$6</f>
        <v>0</v>
      </c>
      <c r="F444" s="24" t="s">
        <v>1761</v>
      </c>
      <c r="G444" s="27" t="s">
        <v>1762</v>
      </c>
      <c r="H444" s="28" t="n">
        <v>1.344</v>
      </c>
      <c r="I444" s="29" t="n">
        <v>1</v>
      </c>
    </row>
    <row r="445" customFormat="false" ht="14.4" hidden="false" customHeight="false" outlineLevel="0" collapsed="false">
      <c r="A445" s="22" t="s">
        <v>1763</v>
      </c>
      <c r="B445" s="23" t="s">
        <v>1764</v>
      </c>
      <c r="C445" s="24" t="s">
        <v>18</v>
      </c>
      <c r="D445" s="25" t="n">
        <v>384.25</v>
      </c>
      <c r="E445" s="26" t="n">
        <f aca="false">D445*$E$6</f>
        <v>0</v>
      </c>
      <c r="F445" s="24" t="s">
        <v>1765</v>
      </c>
      <c r="G445" s="27" t="s">
        <v>1766</v>
      </c>
      <c r="H445" s="28" t="n">
        <v>1.938</v>
      </c>
      <c r="I445" s="29" t="n">
        <v>1</v>
      </c>
    </row>
    <row r="446" customFormat="false" ht="14.4" hidden="false" customHeight="false" outlineLevel="0" collapsed="false">
      <c r="A446" s="22" t="s">
        <v>1767</v>
      </c>
      <c r="B446" s="23" t="s">
        <v>1768</v>
      </c>
      <c r="C446" s="24" t="s">
        <v>18</v>
      </c>
      <c r="D446" s="25" t="n">
        <v>384.25</v>
      </c>
      <c r="E446" s="26" t="n">
        <f aca="false">D446*$E$6</f>
        <v>0</v>
      </c>
      <c r="F446" s="24" t="s">
        <v>1769</v>
      </c>
      <c r="G446" s="27" t="s">
        <v>1770</v>
      </c>
      <c r="H446" s="28" t="n">
        <v>1.499</v>
      </c>
      <c r="I446" s="29" t="n">
        <v>1</v>
      </c>
    </row>
    <row r="447" customFormat="false" ht="14.4" hidden="false" customHeight="false" outlineLevel="0" collapsed="false">
      <c r="A447" s="22" t="s">
        <v>1771</v>
      </c>
      <c r="B447" s="23" t="s">
        <v>1772</v>
      </c>
      <c r="C447" s="24" t="s">
        <v>18</v>
      </c>
      <c r="D447" s="25" t="n">
        <v>384.25</v>
      </c>
      <c r="E447" s="26" t="n">
        <f aca="false">D447*$E$6</f>
        <v>0</v>
      </c>
      <c r="F447" s="24" t="s">
        <v>1773</v>
      </c>
      <c r="G447" s="27" t="s">
        <v>1774</v>
      </c>
      <c r="H447" s="28" t="n">
        <v>1.593</v>
      </c>
      <c r="I447" s="29" t="n">
        <v>1</v>
      </c>
    </row>
    <row r="448" customFormat="false" ht="14.4" hidden="false" customHeight="false" outlineLevel="0" collapsed="false">
      <c r="A448" s="22" t="s">
        <v>1775</v>
      </c>
      <c r="B448" s="23" t="s">
        <v>1776</v>
      </c>
      <c r="C448" s="24" t="s">
        <v>18</v>
      </c>
      <c r="D448" s="25" t="n">
        <v>384.25</v>
      </c>
      <c r="E448" s="26" t="n">
        <f aca="false">D448*$E$6</f>
        <v>0</v>
      </c>
      <c r="F448" s="24" t="s">
        <v>1777</v>
      </c>
      <c r="G448" s="27" t="s">
        <v>1778</v>
      </c>
      <c r="H448" s="28" t="n">
        <v>1.54</v>
      </c>
      <c r="I448" s="29" t="n">
        <v>4</v>
      </c>
    </row>
    <row r="449" customFormat="false" ht="14.4" hidden="false" customHeight="false" outlineLevel="0" collapsed="false">
      <c r="A449" s="22" t="s">
        <v>1779</v>
      </c>
      <c r="B449" s="23" t="s">
        <v>1780</v>
      </c>
      <c r="C449" s="24" t="s">
        <v>18</v>
      </c>
      <c r="D449" s="25" t="n">
        <v>384.25</v>
      </c>
      <c r="E449" s="26" t="n">
        <f aca="false">D449*$E$6</f>
        <v>0</v>
      </c>
      <c r="F449" s="24" t="s">
        <v>1781</v>
      </c>
      <c r="G449" s="27" t="s">
        <v>1782</v>
      </c>
      <c r="H449" s="28" t="n">
        <v>1.707</v>
      </c>
      <c r="I449" s="29" t="n">
        <v>4</v>
      </c>
    </row>
    <row r="450" customFormat="false" ht="14.4" hidden="false" customHeight="false" outlineLevel="0" collapsed="false">
      <c r="A450" s="22" t="s">
        <v>1783</v>
      </c>
      <c r="B450" s="23" t="s">
        <v>1784</v>
      </c>
      <c r="C450" s="24" t="s">
        <v>18</v>
      </c>
      <c r="D450" s="25" t="n">
        <v>637.12</v>
      </c>
      <c r="E450" s="26" t="n">
        <f aca="false">D450*$E$6</f>
        <v>0</v>
      </c>
      <c r="F450" s="24" t="s">
        <v>1785</v>
      </c>
      <c r="G450" s="27" t="s">
        <v>1786</v>
      </c>
      <c r="H450" s="28" t="n">
        <v>2.885</v>
      </c>
      <c r="I450" s="29" t="n">
        <v>1</v>
      </c>
    </row>
    <row r="451" customFormat="false" ht="14.4" hidden="false" customHeight="false" outlineLevel="0" collapsed="false">
      <c r="A451" s="22" t="s">
        <v>1787</v>
      </c>
      <c r="B451" s="23" t="s">
        <v>1788</v>
      </c>
      <c r="C451" s="24" t="s">
        <v>18</v>
      </c>
      <c r="D451" s="25" t="n">
        <v>637.12</v>
      </c>
      <c r="E451" s="26" t="n">
        <f aca="false">D451*$E$6</f>
        <v>0</v>
      </c>
      <c r="F451" s="24" t="s">
        <v>1789</v>
      </c>
      <c r="G451" s="27" t="s">
        <v>1790</v>
      </c>
      <c r="H451" s="28" t="n">
        <v>2.848</v>
      </c>
      <c r="I451" s="29" t="n">
        <v>1</v>
      </c>
    </row>
    <row r="452" customFormat="false" ht="14.4" hidden="false" customHeight="false" outlineLevel="0" collapsed="false">
      <c r="A452" s="22" t="s">
        <v>1791</v>
      </c>
      <c r="B452" s="23" t="s">
        <v>1792</v>
      </c>
      <c r="C452" s="24" t="s">
        <v>18</v>
      </c>
      <c r="D452" s="25" t="n">
        <v>637.12</v>
      </c>
      <c r="E452" s="26" t="n">
        <f aca="false">D452*$E$6</f>
        <v>0</v>
      </c>
      <c r="F452" s="24" t="s">
        <v>1793</v>
      </c>
      <c r="G452" s="27" t="s">
        <v>1794</v>
      </c>
      <c r="H452" s="28" t="n">
        <v>2.068</v>
      </c>
      <c r="I452" s="29" t="n">
        <v>1</v>
      </c>
    </row>
    <row r="453" customFormat="false" ht="14.4" hidden="false" customHeight="false" outlineLevel="0" collapsed="false">
      <c r="A453" s="22" t="s">
        <v>1795</v>
      </c>
      <c r="B453" s="23" t="s">
        <v>1796</v>
      </c>
      <c r="C453" s="24" t="s">
        <v>18</v>
      </c>
      <c r="D453" s="25" t="n">
        <v>10.43</v>
      </c>
      <c r="E453" s="26" t="n">
        <f aca="false">D453*$E$6</f>
        <v>0</v>
      </c>
      <c r="F453" s="24" t="s">
        <v>1797</v>
      </c>
      <c r="G453" s="27" t="s">
        <v>1798</v>
      </c>
      <c r="H453" s="28" t="n">
        <v>0.022</v>
      </c>
      <c r="I453" s="29" t="n">
        <v>25</v>
      </c>
    </row>
    <row r="454" customFormat="false" ht="14.4" hidden="false" customHeight="false" outlineLevel="0" collapsed="false">
      <c r="A454" s="22" t="s">
        <v>1799</v>
      </c>
      <c r="B454" s="23" t="s">
        <v>1800</v>
      </c>
      <c r="C454" s="24" t="s">
        <v>18</v>
      </c>
      <c r="D454" s="25" t="n">
        <v>12.07</v>
      </c>
      <c r="E454" s="26" t="n">
        <f aca="false">D454*$E$6</f>
        <v>0</v>
      </c>
      <c r="F454" s="24" t="s">
        <v>1801</v>
      </c>
      <c r="G454" s="27" t="s">
        <v>1802</v>
      </c>
      <c r="H454" s="28" t="n">
        <v>0.042</v>
      </c>
      <c r="I454" s="29" t="n">
        <v>25</v>
      </c>
    </row>
    <row r="455" customFormat="false" ht="14.4" hidden="false" customHeight="false" outlineLevel="0" collapsed="false">
      <c r="A455" s="22" t="s">
        <v>1803</v>
      </c>
      <c r="B455" s="23" t="s">
        <v>1804</v>
      </c>
      <c r="C455" s="24" t="s">
        <v>18</v>
      </c>
      <c r="D455" s="25" t="n">
        <v>11.92</v>
      </c>
      <c r="E455" s="26" t="n">
        <f aca="false">D455*$E$6</f>
        <v>0</v>
      </c>
      <c r="F455" s="24" t="s">
        <v>1805</v>
      </c>
      <c r="G455" s="27" t="s">
        <v>1806</v>
      </c>
      <c r="H455" s="28" t="n">
        <v>0.031</v>
      </c>
      <c r="I455" s="29" t="n">
        <v>25</v>
      </c>
    </row>
    <row r="456" customFormat="false" ht="14.4" hidden="false" customHeight="false" outlineLevel="0" collapsed="false">
      <c r="A456" s="22" t="s">
        <v>1807</v>
      </c>
      <c r="B456" s="23" t="s">
        <v>1808</v>
      </c>
      <c r="C456" s="24" t="s">
        <v>18</v>
      </c>
      <c r="D456" s="25" t="n">
        <v>13.99</v>
      </c>
      <c r="E456" s="26" t="n">
        <f aca="false">D456*$E$6</f>
        <v>0</v>
      </c>
      <c r="F456" s="24" t="s">
        <v>1809</v>
      </c>
      <c r="G456" s="27" t="s">
        <v>1810</v>
      </c>
      <c r="H456" s="28" t="n">
        <v>0.095</v>
      </c>
      <c r="I456" s="29" t="n">
        <v>25</v>
      </c>
    </row>
    <row r="457" customFormat="false" ht="14.4" hidden="false" customHeight="false" outlineLevel="0" collapsed="false">
      <c r="A457" s="22" t="s">
        <v>1811</v>
      </c>
      <c r="B457" s="23" t="s">
        <v>1812</v>
      </c>
      <c r="C457" s="24" t="s">
        <v>18</v>
      </c>
      <c r="D457" s="25" t="n">
        <v>13.59</v>
      </c>
      <c r="E457" s="26" t="n">
        <f aca="false">D457*$E$6</f>
        <v>0</v>
      </c>
      <c r="F457" s="24" t="s">
        <v>1813</v>
      </c>
      <c r="G457" s="27" t="s">
        <v>1814</v>
      </c>
      <c r="H457" s="28" t="n">
        <v>0.088</v>
      </c>
      <c r="I457" s="29" t="n">
        <v>25</v>
      </c>
    </row>
    <row r="458" customFormat="false" ht="14.4" hidden="false" customHeight="false" outlineLevel="0" collapsed="false">
      <c r="A458" s="22" t="s">
        <v>1815</v>
      </c>
      <c r="B458" s="23" t="s">
        <v>1816</v>
      </c>
      <c r="C458" s="24" t="s">
        <v>18</v>
      </c>
      <c r="D458" s="25" t="n">
        <v>13.98</v>
      </c>
      <c r="E458" s="26" t="n">
        <f aca="false">D458*$E$6</f>
        <v>0</v>
      </c>
      <c r="F458" s="24" t="s">
        <v>1817</v>
      </c>
      <c r="G458" s="27" t="s">
        <v>1818</v>
      </c>
      <c r="H458" s="28" t="n">
        <v>0.068</v>
      </c>
      <c r="I458" s="29" t="n">
        <v>25</v>
      </c>
    </row>
    <row r="459" customFormat="false" ht="14.4" hidden="false" customHeight="false" outlineLevel="0" collapsed="false">
      <c r="A459" s="22" t="s">
        <v>1819</v>
      </c>
      <c r="B459" s="23" t="s">
        <v>1820</v>
      </c>
      <c r="C459" s="24" t="s">
        <v>18</v>
      </c>
      <c r="D459" s="25" t="n">
        <v>20.72</v>
      </c>
      <c r="E459" s="26" t="n">
        <f aca="false">D459*$E$6</f>
        <v>0</v>
      </c>
      <c r="F459" s="24" t="s">
        <v>1821</v>
      </c>
      <c r="G459" s="27" t="s">
        <v>1822</v>
      </c>
      <c r="H459" s="28" t="n">
        <v>0.163</v>
      </c>
      <c r="I459" s="29" t="n">
        <v>25</v>
      </c>
    </row>
    <row r="460" customFormat="false" ht="14.4" hidden="false" customHeight="false" outlineLevel="0" collapsed="false">
      <c r="A460" s="22" t="s">
        <v>1823</v>
      </c>
      <c r="B460" s="23" t="s">
        <v>1824</v>
      </c>
      <c r="C460" s="24" t="s">
        <v>18</v>
      </c>
      <c r="D460" s="25" t="n">
        <v>20.77</v>
      </c>
      <c r="E460" s="26" t="n">
        <f aca="false">D460*$E$6</f>
        <v>0</v>
      </c>
      <c r="F460" s="24" t="s">
        <v>1825</v>
      </c>
      <c r="G460" s="27" t="s">
        <v>1826</v>
      </c>
      <c r="H460" s="28" t="n">
        <v>0.156</v>
      </c>
      <c r="I460" s="29" t="n">
        <v>25</v>
      </c>
    </row>
    <row r="461" customFormat="false" ht="14.4" hidden="false" customHeight="false" outlineLevel="0" collapsed="false">
      <c r="A461" s="22" t="s">
        <v>1827</v>
      </c>
      <c r="B461" s="23" t="s">
        <v>1828</v>
      </c>
      <c r="C461" s="24" t="s">
        <v>18</v>
      </c>
      <c r="D461" s="25" t="n">
        <v>20.72</v>
      </c>
      <c r="E461" s="26" t="n">
        <f aca="false">D461*$E$6</f>
        <v>0</v>
      </c>
      <c r="F461" s="24" t="s">
        <v>1829</v>
      </c>
      <c r="G461" s="27" t="s">
        <v>1830</v>
      </c>
      <c r="H461" s="28" t="n">
        <v>0.141</v>
      </c>
      <c r="I461" s="29" t="n">
        <v>25</v>
      </c>
    </row>
    <row r="462" customFormat="false" ht="14.4" hidden="false" customHeight="false" outlineLevel="0" collapsed="false">
      <c r="A462" s="22" t="s">
        <v>1831</v>
      </c>
      <c r="B462" s="23" t="s">
        <v>1832</v>
      </c>
      <c r="C462" s="24" t="s">
        <v>18</v>
      </c>
      <c r="D462" s="25" t="n">
        <v>20.02</v>
      </c>
      <c r="E462" s="26" t="n">
        <f aca="false">D462*$E$6</f>
        <v>0</v>
      </c>
      <c r="F462" s="24" t="s">
        <v>1833</v>
      </c>
      <c r="G462" s="27" t="s">
        <v>1834</v>
      </c>
      <c r="H462" s="28" t="n">
        <v>0.115</v>
      </c>
      <c r="I462" s="29" t="n">
        <v>25</v>
      </c>
    </row>
    <row r="463" customFormat="false" ht="14.4" hidden="false" customHeight="false" outlineLevel="0" collapsed="false">
      <c r="A463" s="22" t="s">
        <v>1835</v>
      </c>
      <c r="B463" s="23" t="s">
        <v>1836</v>
      </c>
      <c r="C463" s="24" t="s">
        <v>18</v>
      </c>
      <c r="D463" s="25" t="n">
        <v>29.61</v>
      </c>
      <c r="E463" s="26" t="n">
        <f aca="false">D463*$E$6</f>
        <v>0</v>
      </c>
      <c r="F463" s="24" t="s">
        <v>1837</v>
      </c>
      <c r="G463" s="27" t="s">
        <v>1838</v>
      </c>
      <c r="H463" s="28" t="n">
        <v>0.203</v>
      </c>
      <c r="I463" s="29" t="n">
        <v>25</v>
      </c>
    </row>
    <row r="464" customFormat="false" ht="14.4" hidden="false" customHeight="false" outlineLevel="0" collapsed="false">
      <c r="A464" s="22" t="s">
        <v>1839</v>
      </c>
      <c r="B464" s="23" t="s">
        <v>1840</v>
      </c>
      <c r="C464" s="24" t="s">
        <v>18</v>
      </c>
      <c r="D464" s="25" t="n">
        <v>29.61</v>
      </c>
      <c r="E464" s="26" t="n">
        <f aca="false">D464*$E$6</f>
        <v>0</v>
      </c>
      <c r="F464" s="24" t="s">
        <v>1841</v>
      </c>
      <c r="G464" s="27" t="s">
        <v>1842</v>
      </c>
      <c r="H464" s="28" t="n">
        <v>0.236</v>
      </c>
      <c r="I464" s="29" t="n">
        <v>25</v>
      </c>
    </row>
    <row r="465" customFormat="false" ht="14.4" hidden="false" customHeight="false" outlineLevel="0" collapsed="false">
      <c r="A465" s="22" t="s">
        <v>1843</v>
      </c>
      <c r="B465" s="23" t="s">
        <v>1844</v>
      </c>
      <c r="C465" s="24" t="s">
        <v>18</v>
      </c>
      <c r="D465" s="25" t="n">
        <v>29.61</v>
      </c>
      <c r="E465" s="26" t="n">
        <f aca="false">D465*$E$6</f>
        <v>0</v>
      </c>
      <c r="F465" s="24" t="s">
        <v>1845</v>
      </c>
      <c r="G465" s="27" t="s">
        <v>1846</v>
      </c>
      <c r="H465" s="28" t="n">
        <v>0.216</v>
      </c>
      <c r="I465" s="29" t="n">
        <v>25</v>
      </c>
    </row>
    <row r="466" customFormat="false" ht="14.4" hidden="false" customHeight="false" outlineLevel="0" collapsed="false">
      <c r="A466" s="22" t="s">
        <v>1847</v>
      </c>
      <c r="B466" s="23" t="s">
        <v>1848</v>
      </c>
      <c r="C466" s="24" t="s">
        <v>18</v>
      </c>
      <c r="D466" s="25" t="n">
        <v>28.61</v>
      </c>
      <c r="E466" s="26" t="n">
        <f aca="false">D466*$E$6</f>
        <v>0</v>
      </c>
      <c r="F466" s="24" t="s">
        <v>1849</v>
      </c>
      <c r="G466" s="27" t="s">
        <v>1850</v>
      </c>
      <c r="H466" s="28" t="n">
        <v>0.209</v>
      </c>
      <c r="I466" s="29" t="n">
        <v>25</v>
      </c>
    </row>
    <row r="467" customFormat="false" ht="14.4" hidden="false" customHeight="false" outlineLevel="0" collapsed="false">
      <c r="A467" s="22" t="s">
        <v>1851</v>
      </c>
      <c r="B467" s="23" t="s">
        <v>1852</v>
      </c>
      <c r="C467" s="24" t="s">
        <v>18</v>
      </c>
      <c r="D467" s="25" t="n">
        <v>29.27</v>
      </c>
      <c r="E467" s="26" t="n">
        <f aca="false">D467*$E$6</f>
        <v>0</v>
      </c>
      <c r="F467" s="24" t="s">
        <v>1853</v>
      </c>
      <c r="G467" s="27" t="s">
        <v>1854</v>
      </c>
      <c r="H467" s="28" t="n">
        <v>0.165</v>
      </c>
      <c r="I467" s="29" t="n">
        <v>25</v>
      </c>
    </row>
    <row r="468" customFormat="false" ht="14.4" hidden="false" customHeight="false" outlineLevel="0" collapsed="false">
      <c r="A468" s="22" t="s">
        <v>1855</v>
      </c>
      <c r="B468" s="23" t="s">
        <v>1856</v>
      </c>
      <c r="C468" s="24" t="s">
        <v>18</v>
      </c>
      <c r="D468" s="25" t="n">
        <v>56.56</v>
      </c>
      <c r="E468" s="26" t="n">
        <f aca="false">D468*$E$6</f>
        <v>0</v>
      </c>
      <c r="F468" s="24" t="s">
        <v>1857</v>
      </c>
      <c r="G468" s="27" t="s">
        <v>1858</v>
      </c>
      <c r="H468" s="28" t="n">
        <v>0.427</v>
      </c>
      <c r="I468" s="29" t="n">
        <v>25</v>
      </c>
    </row>
    <row r="469" customFormat="false" ht="14.4" hidden="false" customHeight="false" outlineLevel="0" collapsed="false">
      <c r="A469" s="22" t="s">
        <v>1859</v>
      </c>
      <c r="B469" s="23" t="s">
        <v>1860</v>
      </c>
      <c r="C469" s="24" t="s">
        <v>18</v>
      </c>
      <c r="D469" s="25" t="n">
        <v>57.21</v>
      </c>
      <c r="E469" s="26" t="n">
        <f aca="false">D469*$E$6</f>
        <v>0</v>
      </c>
      <c r="F469" s="24" t="s">
        <v>1861</v>
      </c>
      <c r="G469" s="27" t="s">
        <v>1862</v>
      </c>
      <c r="H469" s="28" t="n">
        <v>0.425</v>
      </c>
      <c r="I469" s="29" t="n">
        <v>25</v>
      </c>
    </row>
    <row r="470" customFormat="false" ht="14.4" hidden="false" customHeight="false" outlineLevel="0" collapsed="false">
      <c r="A470" s="22" t="s">
        <v>1863</v>
      </c>
      <c r="B470" s="23" t="s">
        <v>1864</v>
      </c>
      <c r="C470" s="24" t="s">
        <v>18</v>
      </c>
      <c r="D470" s="25" t="n">
        <v>57.21</v>
      </c>
      <c r="E470" s="26" t="n">
        <f aca="false">D470*$E$6</f>
        <v>0</v>
      </c>
      <c r="F470" s="24" t="s">
        <v>1865</v>
      </c>
      <c r="G470" s="27" t="s">
        <v>1866</v>
      </c>
      <c r="H470" s="28" t="n">
        <v>0.41</v>
      </c>
      <c r="I470" s="29" t="n">
        <v>25</v>
      </c>
    </row>
    <row r="471" customFormat="false" ht="14.4" hidden="false" customHeight="false" outlineLevel="0" collapsed="false">
      <c r="A471" s="22" t="s">
        <v>1867</v>
      </c>
      <c r="B471" s="23" t="s">
        <v>1868</v>
      </c>
      <c r="C471" s="24" t="s">
        <v>18</v>
      </c>
      <c r="D471" s="25" t="n">
        <v>57.21</v>
      </c>
      <c r="E471" s="26" t="n">
        <f aca="false">D471*$E$6</f>
        <v>0</v>
      </c>
      <c r="F471" s="24" t="s">
        <v>1869</v>
      </c>
      <c r="G471" s="27" t="s">
        <v>1870</v>
      </c>
      <c r="H471" s="28" t="n">
        <v>0.423</v>
      </c>
      <c r="I471" s="29" t="n">
        <v>25</v>
      </c>
    </row>
    <row r="472" customFormat="false" ht="14.4" hidden="false" customHeight="false" outlineLevel="0" collapsed="false">
      <c r="A472" s="22" t="s">
        <v>1871</v>
      </c>
      <c r="B472" s="23" t="s">
        <v>1872</v>
      </c>
      <c r="C472" s="24" t="s">
        <v>18</v>
      </c>
      <c r="D472" s="25" t="n">
        <v>57.21</v>
      </c>
      <c r="E472" s="26" t="n">
        <f aca="false">D472*$E$6</f>
        <v>0</v>
      </c>
      <c r="F472" s="24" t="s">
        <v>1873</v>
      </c>
      <c r="G472" s="27" t="s">
        <v>1874</v>
      </c>
      <c r="H472" s="28" t="n">
        <v>0.381</v>
      </c>
      <c r="I472" s="29" t="n">
        <v>25</v>
      </c>
    </row>
    <row r="473" customFormat="false" ht="14.4" hidden="false" customHeight="false" outlineLevel="0" collapsed="false">
      <c r="A473" s="22" t="s">
        <v>1875</v>
      </c>
      <c r="B473" s="23" t="s">
        <v>1876</v>
      </c>
      <c r="C473" s="24" t="s">
        <v>18</v>
      </c>
      <c r="D473" s="25" t="n">
        <v>56.67</v>
      </c>
      <c r="E473" s="26" t="n">
        <f aca="false">D473*$E$6</f>
        <v>0</v>
      </c>
      <c r="F473" s="24" t="s">
        <v>1877</v>
      </c>
      <c r="G473" s="27" t="s">
        <v>1878</v>
      </c>
      <c r="H473" s="28" t="n">
        <v>0.306</v>
      </c>
      <c r="I473" s="29" t="n">
        <v>25</v>
      </c>
    </row>
    <row r="474" customFormat="false" ht="14.4" hidden="false" customHeight="false" outlineLevel="0" collapsed="false">
      <c r="A474" s="22" t="s">
        <v>1879</v>
      </c>
      <c r="B474" s="23" t="s">
        <v>1880</v>
      </c>
      <c r="C474" s="24" t="s">
        <v>18</v>
      </c>
      <c r="D474" s="25" t="n">
        <v>67.64</v>
      </c>
      <c r="E474" s="26" t="n">
        <f aca="false">D474*$E$6</f>
        <v>0</v>
      </c>
      <c r="F474" s="24" t="s">
        <v>1881</v>
      </c>
      <c r="G474" s="27" t="s">
        <v>1882</v>
      </c>
      <c r="H474" s="28" t="n">
        <v>0.681</v>
      </c>
      <c r="I474" s="29" t="n">
        <v>25</v>
      </c>
    </row>
    <row r="475" customFormat="false" ht="14.4" hidden="false" customHeight="false" outlineLevel="0" collapsed="false">
      <c r="A475" s="22" t="s">
        <v>1883</v>
      </c>
      <c r="B475" s="23" t="s">
        <v>1884</v>
      </c>
      <c r="C475" s="24" t="s">
        <v>18</v>
      </c>
      <c r="D475" s="25" t="n">
        <v>67.64</v>
      </c>
      <c r="E475" s="26" t="n">
        <f aca="false">D475*$E$6</f>
        <v>0</v>
      </c>
      <c r="F475" s="24" t="s">
        <v>1885</v>
      </c>
      <c r="G475" s="27" t="s">
        <v>1886</v>
      </c>
      <c r="H475" s="28" t="n">
        <v>0.678</v>
      </c>
      <c r="I475" s="29" t="n">
        <v>25</v>
      </c>
    </row>
    <row r="476" customFormat="false" ht="14.4" hidden="false" customHeight="false" outlineLevel="0" collapsed="false">
      <c r="A476" s="22" t="s">
        <v>1887</v>
      </c>
      <c r="B476" s="23" t="s">
        <v>1888</v>
      </c>
      <c r="C476" s="24" t="s">
        <v>18</v>
      </c>
      <c r="D476" s="25" t="n">
        <v>67.64</v>
      </c>
      <c r="E476" s="26" t="n">
        <f aca="false">D476*$E$6</f>
        <v>0</v>
      </c>
      <c r="F476" s="24" t="s">
        <v>1889</v>
      </c>
      <c r="G476" s="27" t="s">
        <v>1890</v>
      </c>
      <c r="H476" s="28" t="n">
        <v>0.696</v>
      </c>
      <c r="I476" s="29" t="n">
        <v>25</v>
      </c>
    </row>
    <row r="477" customFormat="false" ht="14.4" hidden="false" customHeight="false" outlineLevel="0" collapsed="false">
      <c r="A477" s="22" t="s">
        <v>1891</v>
      </c>
      <c r="B477" s="23" t="s">
        <v>1892</v>
      </c>
      <c r="C477" s="24" t="s">
        <v>18</v>
      </c>
      <c r="D477" s="25" t="n">
        <v>67.64</v>
      </c>
      <c r="E477" s="26" t="n">
        <f aca="false">D477*$E$6</f>
        <v>0</v>
      </c>
      <c r="F477" s="24" t="s">
        <v>1893</v>
      </c>
      <c r="G477" s="27" t="s">
        <v>1894</v>
      </c>
      <c r="H477" s="28" t="n">
        <v>0.674</v>
      </c>
      <c r="I477" s="29" t="n">
        <v>25</v>
      </c>
    </row>
    <row r="478" customFormat="false" ht="14.4" hidden="false" customHeight="false" outlineLevel="0" collapsed="false">
      <c r="A478" s="22" t="s">
        <v>1895</v>
      </c>
      <c r="B478" s="23" t="s">
        <v>1896</v>
      </c>
      <c r="C478" s="24" t="s">
        <v>18</v>
      </c>
      <c r="D478" s="25" t="n">
        <v>67</v>
      </c>
      <c r="E478" s="26" t="n">
        <f aca="false">D478*$E$6</f>
        <v>0</v>
      </c>
      <c r="F478" s="24" t="s">
        <v>1897</v>
      </c>
      <c r="G478" s="27" t="s">
        <v>1898</v>
      </c>
      <c r="H478" s="28" t="n">
        <v>0.595</v>
      </c>
      <c r="I478" s="29" t="n">
        <v>25</v>
      </c>
    </row>
    <row r="479" customFormat="false" ht="14.4" hidden="false" customHeight="false" outlineLevel="0" collapsed="false">
      <c r="A479" s="22" t="s">
        <v>1899</v>
      </c>
      <c r="B479" s="23" t="s">
        <v>1900</v>
      </c>
      <c r="C479" s="24" t="s">
        <v>18</v>
      </c>
      <c r="D479" s="25" t="n">
        <v>67.64</v>
      </c>
      <c r="E479" s="26" t="n">
        <f aca="false">D479*$E$6</f>
        <v>0</v>
      </c>
      <c r="F479" s="24" t="s">
        <v>1901</v>
      </c>
      <c r="G479" s="27" t="s">
        <v>1902</v>
      </c>
      <c r="H479" s="28" t="n">
        <v>0.449</v>
      </c>
      <c r="I479" s="29" t="n">
        <v>25</v>
      </c>
    </row>
    <row r="480" customFormat="false" ht="14.4" hidden="false" customHeight="false" outlineLevel="0" collapsed="false">
      <c r="A480" s="22" t="s">
        <v>1903</v>
      </c>
      <c r="B480" s="23" t="s">
        <v>1904</v>
      </c>
      <c r="C480" s="24" t="s">
        <v>18</v>
      </c>
      <c r="D480" s="25" t="n">
        <v>96.06</v>
      </c>
      <c r="E480" s="26" t="n">
        <f aca="false">D480*$E$6</f>
        <v>0</v>
      </c>
      <c r="F480" s="24" t="s">
        <v>1905</v>
      </c>
      <c r="G480" s="27" t="s">
        <v>1906</v>
      </c>
      <c r="H480" s="28" t="n">
        <v>0.991</v>
      </c>
      <c r="I480" s="29" t="n">
        <v>10</v>
      </c>
    </row>
    <row r="481" customFormat="false" ht="14.4" hidden="false" customHeight="false" outlineLevel="0" collapsed="false">
      <c r="A481" s="22" t="s">
        <v>1907</v>
      </c>
      <c r="B481" s="23" t="s">
        <v>1908</v>
      </c>
      <c r="C481" s="24" t="s">
        <v>18</v>
      </c>
      <c r="D481" s="25" t="n">
        <v>96.06</v>
      </c>
      <c r="E481" s="26" t="n">
        <f aca="false">D481*$E$6</f>
        <v>0</v>
      </c>
      <c r="F481" s="24" t="s">
        <v>1909</v>
      </c>
      <c r="G481" s="27" t="s">
        <v>1910</v>
      </c>
      <c r="H481" s="28" t="n">
        <v>0.947</v>
      </c>
      <c r="I481" s="29" t="n">
        <v>10</v>
      </c>
    </row>
    <row r="482" customFormat="false" ht="14.4" hidden="false" customHeight="false" outlineLevel="0" collapsed="false">
      <c r="A482" s="22" t="s">
        <v>1911</v>
      </c>
      <c r="B482" s="23" t="s">
        <v>1912</v>
      </c>
      <c r="C482" s="24" t="s">
        <v>18</v>
      </c>
      <c r="D482" s="25" t="n">
        <v>96.06</v>
      </c>
      <c r="E482" s="26" t="n">
        <f aca="false">D482*$E$6</f>
        <v>0</v>
      </c>
      <c r="F482" s="24" t="s">
        <v>1913</v>
      </c>
      <c r="G482" s="27" t="s">
        <v>1914</v>
      </c>
      <c r="H482" s="28" t="n">
        <v>0.903</v>
      </c>
      <c r="I482" s="29" t="n">
        <v>10</v>
      </c>
    </row>
    <row r="483" customFormat="false" ht="14.4" hidden="false" customHeight="false" outlineLevel="0" collapsed="false">
      <c r="A483" s="22" t="s">
        <v>1915</v>
      </c>
      <c r="B483" s="23" t="s">
        <v>1916</v>
      </c>
      <c r="C483" s="24" t="s">
        <v>18</v>
      </c>
      <c r="D483" s="25" t="n">
        <v>95.15</v>
      </c>
      <c r="E483" s="26" t="n">
        <f aca="false">D483*$E$6</f>
        <v>0</v>
      </c>
      <c r="F483" s="24" t="s">
        <v>1917</v>
      </c>
      <c r="G483" s="27" t="s">
        <v>1918</v>
      </c>
      <c r="H483" s="28" t="n">
        <v>0.824</v>
      </c>
      <c r="I483" s="29" t="n">
        <v>10</v>
      </c>
    </row>
    <row r="484" customFormat="false" ht="14.4" hidden="false" customHeight="false" outlineLevel="0" collapsed="false">
      <c r="A484" s="22" t="s">
        <v>1919</v>
      </c>
      <c r="B484" s="23" t="s">
        <v>1920</v>
      </c>
      <c r="C484" s="24" t="s">
        <v>18</v>
      </c>
      <c r="D484" s="25" t="n">
        <v>95.15</v>
      </c>
      <c r="E484" s="26" t="n">
        <f aca="false">D484*$E$6</f>
        <v>0</v>
      </c>
      <c r="F484" s="24" t="s">
        <v>1921</v>
      </c>
      <c r="G484" s="27" t="s">
        <v>1922</v>
      </c>
      <c r="H484" s="28" t="n">
        <v>0.771</v>
      </c>
      <c r="I484" s="29" t="n">
        <v>10</v>
      </c>
    </row>
    <row r="485" customFormat="false" ht="14.4" hidden="false" customHeight="false" outlineLevel="0" collapsed="false">
      <c r="A485" s="22" t="s">
        <v>1923</v>
      </c>
      <c r="B485" s="23" t="s">
        <v>1924</v>
      </c>
      <c r="C485" s="24" t="s">
        <v>18</v>
      </c>
      <c r="D485" s="25" t="n">
        <v>96.06</v>
      </c>
      <c r="E485" s="26" t="n">
        <f aca="false">D485*$E$6</f>
        <v>0</v>
      </c>
      <c r="F485" s="24" t="s">
        <v>1925</v>
      </c>
      <c r="G485" s="27" t="s">
        <v>1926</v>
      </c>
      <c r="H485" s="28" t="n">
        <v>0.793</v>
      </c>
      <c r="I485" s="29" t="n">
        <v>10</v>
      </c>
    </row>
    <row r="486" customFormat="false" ht="14.4" hidden="false" customHeight="false" outlineLevel="0" collapsed="false">
      <c r="A486" s="22" t="s">
        <v>1927</v>
      </c>
      <c r="B486" s="23" t="s">
        <v>1928</v>
      </c>
      <c r="C486" s="24" t="s">
        <v>18</v>
      </c>
      <c r="D486" s="25" t="n">
        <v>95.15</v>
      </c>
      <c r="E486" s="26" t="n">
        <f aca="false">D486*$E$6</f>
        <v>0</v>
      </c>
      <c r="F486" s="24" t="s">
        <v>1929</v>
      </c>
      <c r="G486" s="27" t="s">
        <v>1930</v>
      </c>
      <c r="H486" s="28" t="n">
        <v>0.661</v>
      </c>
      <c r="I486" s="29" t="n">
        <v>10</v>
      </c>
    </row>
    <row r="487" customFormat="false" ht="14.4" hidden="false" customHeight="false" outlineLevel="0" collapsed="false">
      <c r="A487" s="22" t="s">
        <v>1931</v>
      </c>
      <c r="B487" s="23" t="s">
        <v>1932</v>
      </c>
      <c r="C487" s="24" t="s">
        <v>18</v>
      </c>
      <c r="D487" s="25" t="n">
        <v>161.37</v>
      </c>
      <c r="E487" s="26" t="n">
        <f aca="false">D487*$E$6</f>
        <v>0</v>
      </c>
      <c r="F487" s="24" t="s">
        <v>1933</v>
      </c>
      <c r="G487" s="27" t="s">
        <v>1934</v>
      </c>
      <c r="H487" s="28" t="n">
        <v>1.727</v>
      </c>
      <c r="I487" s="29" t="n">
        <v>5</v>
      </c>
    </row>
    <row r="488" customFormat="false" ht="14.4" hidden="false" customHeight="false" outlineLevel="0" collapsed="false">
      <c r="A488" s="22" t="s">
        <v>1935</v>
      </c>
      <c r="B488" s="23" t="s">
        <v>1936</v>
      </c>
      <c r="C488" s="24" t="s">
        <v>18</v>
      </c>
      <c r="D488" s="25" t="n">
        <v>158.9</v>
      </c>
      <c r="E488" s="26" t="n">
        <f aca="false">D488*$E$6</f>
        <v>0</v>
      </c>
      <c r="F488" s="24" t="s">
        <v>1937</v>
      </c>
      <c r="G488" s="27" t="s">
        <v>1938</v>
      </c>
      <c r="H488" s="28" t="n">
        <v>1.656</v>
      </c>
      <c r="I488" s="29" t="n">
        <v>5</v>
      </c>
    </row>
    <row r="489" customFormat="false" ht="14.4" hidden="false" customHeight="false" outlineLevel="0" collapsed="false">
      <c r="A489" s="22" t="s">
        <v>1939</v>
      </c>
      <c r="B489" s="23" t="s">
        <v>1940</v>
      </c>
      <c r="C489" s="24" t="s">
        <v>18</v>
      </c>
      <c r="D489" s="25" t="n">
        <v>161.37</v>
      </c>
      <c r="E489" s="26" t="n">
        <f aca="false">D489*$E$6</f>
        <v>0</v>
      </c>
      <c r="F489" s="24" t="s">
        <v>1941</v>
      </c>
      <c r="G489" s="27" t="s">
        <v>1942</v>
      </c>
      <c r="H489" s="28" t="n">
        <v>1.661</v>
      </c>
      <c r="I489" s="29" t="n">
        <v>5</v>
      </c>
    </row>
    <row r="490" customFormat="false" ht="14.4" hidden="false" customHeight="false" outlineLevel="0" collapsed="false">
      <c r="A490" s="22" t="s">
        <v>1943</v>
      </c>
      <c r="B490" s="23" t="s">
        <v>1944</v>
      </c>
      <c r="C490" s="24" t="s">
        <v>18</v>
      </c>
      <c r="D490" s="25" t="n">
        <v>161.37</v>
      </c>
      <c r="E490" s="26" t="n">
        <f aca="false">D490*$E$6</f>
        <v>0</v>
      </c>
      <c r="F490" s="24" t="s">
        <v>1945</v>
      </c>
      <c r="G490" s="27" t="s">
        <v>1946</v>
      </c>
      <c r="H490" s="28" t="n">
        <v>1.511</v>
      </c>
      <c r="I490" s="29" t="n">
        <v>5</v>
      </c>
    </row>
    <row r="491" customFormat="false" ht="14.4" hidden="false" customHeight="false" outlineLevel="0" collapsed="false">
      <c r="A491" s="22" t="s">
        <v>1947</v>
      </c>
      <c r="B491" s="23" t="s">
        <v>1948</v>
      </c>
      <c r="C491" s="24" t="s">
        <v>18</v>
      </c>
      <c r="D491" s="25" t="n">
        <v>161.37</v>
      </c>
      <c r="E491" s="26" t="n">
        <f aca="false">D491*$E$6</f>
        <v>0</v>
      </c>
      <c r="F491" s="24" t="s">
        <v>1949</v>
      </c>
      <c r="G491" s="27" t="s">
        <v>1950</v>
      </c>
      <c r="H491" s="28" t="n">
        <v>1.427</v>
      </c>
      <c r="I491" s="29" t="n">
        <v>5</v>
      </c>
    </row>
    <row r="492" customFormat="false" ht="14.4" hidden="false" customHeight="false" outlineLevel="0" collapsed="false">
      <c r="A492" s="22" t="s">
        <v>1951</v>
      </c>
      <c r="B492" s="23" t="s">
        <v>1952</v>
      </c>
      <c r="C492" s="24" t="s">
        <v>18</v>
      </c>
      <c r="D492" s="25" t="n">
        <v>158.9</v>
      </c>
      <c r="E492" s="26" t="n">
        <f aca="false">D492*$E$6</f>
        <v>0</v>
      </c>
      <c r="F492" s="24" t="s">
        <v>1953</v>
      </c>
      <c r="G492" s="27" t="s">
        <v>1954</v>
      </c>
      <c r="H492" s="28" t="n">
        <v>1.203</v>
      </c>
      <c r="I492" s="29" t="n">
        <v>5</v>
      </c>
    </row>
    <row r="493" customFormat="false" ht="14.4" hidden="false" customHeight="false" outlineLevel="0" collapsed="false">
      <c r="A493" s="22" t="s">
        <v>1955</v>
      </c>
      <c r="B493" s="23" t="s">
        <v>1956</v>
      </c>
      <c r="C493" s="24" t="s">
        <v>18</v>
      </c>
      <c r="D493" s="25" t="n">
        <v>248.12</v>
      </c>
      <c r="E493" s="26" t="n">
        <f aca="false">D493*$E$6</f>
        <v>0</v>
      </c>
      <c r="F493" s="24" t="s">
        <v>1957</v>
      </c>
      <c r="G493" s="27" t="s">
        <v>1958</v>
      </c>
      <c r="H493" s="28" t="n">
        <v>2.762</v>
      </c>
      <c r="I493" s="29" t="n">
        <v>5</v>
      </c>
    </row>
    <row r="494" customFormat="false" ht="14.4" hidden="false" customHeight="false" outlineLevel="0" collapsed="false">
      <c r="A494" s="22" t="s">
        <v>1959</v>
      </c>
      <c r="B494" s="23" t="s">
        <v>1960</v>
      </c>
      <c r="C494" s="24" t="s">
        <v>18</v>
      </c>
      <c r="D494" s="25" t="n">
        <v>248.12</v>
      </c>
      <c r="E494" s="26" t="n">
        <f aca="false">D494*$E$6</f>
        <v>0</v>
      </c>
      <c r="F494" s="24" t="s">
        <v>1961</v>
      </c>
      <c r="G494" s="27" t="s">
        <v>1962</v>
      </c>
      <c r="H494" s="28" t="n">
        <v>2.522</v>
      </c>
      <c r="I494" s="29" t="n">
        <v>5</v>
      </c>
    </row>
    <row r="495" customFormat="false" ht="14.4" hidden="false" customHeight="false" outlineLevel="0" collapsed="false">
      <c r="A495" s="22" t="s">
        <v>1963</v>
      </c>
      <c r="B495" s="23" t="s">
        <v>1964</v>
      </c>
      <c r="C495" s="24" t="s">
        <v>18</v>
      </c>
      <c r="D495" s="25" t="n">
        <v>244.33</v>
      </c>
      <c r="E495" s="26" t="n">
        <f aca="false">D495*$E$6</f>
        <v>0</v>
      </c>
      <c r="F495" s="24" t="s">
        <v>1965</v>
      </c>
      <c r="G495" s="27" t="s">
        <v>1966</v>
      </c>
      <c r="H495" s="28" t="n">
        <v>2.467</v>
      </c>
      <c r="I495" s="29" t="n">
        <v>5</v>
      </c>
    </row>
    <row r="496" customFormat="false" ht="14.4" hidden="false" customHeight="false" outlineLevel="0" collapsed="false">
      <c r="A496" s="22" t="s">
        <v>1967</v>
      </c>
      <c r="B496" s="23" t="s">
        <v>1968</v>
      </c>
      <c r="C496" s="24" t="s">
        <v>18</v>
      </c>
      <c r="D496" s="25" t="n">
        <v>246.22</v>
      </c>
      <c r="E496" s="26" t="n">
        <f aca="false">D496*$E$6</f>
        <v>0</v>
      </c>
      <c r="F496" s="24" t="s">
        <v>1969</v>
      </c>
      <c r="G496" s="27" t="s">
        <v>1970</v>
      </c>
      <c r="H496" s="28" t="n">
        <v>2.258</v>
      </c>
      <c r="I496" s="29" t="n">
        <v>5</v>
      </c>
    </row>
    <row r="497" customFormat="false" ht="14.4" hidden="false" customHeight="false" outlineLevel="0" collapsed="false">
      <c r="A497" s="22" t="s">
        <v>1971</v>
      </c>
      <c r="B497" s="23" t="s">
        <v>1972</v>
      </c>
      <c r="C497" s="24" t="s">
        <v>18</v>
      </c>
      <c r="D497" s="25" t="n">
        <v>248.12</v>
      </c>
      <c r="E497" s="26" t="n">
        <f aca="false">D497*$E$6</f>
        <v>0</v>
      </c>
      <c r="F497" s="24" t="s">
        <v>1973</v>
      </c>
      <c r="G497" s="27" t="s">
        <v>1974</v>
      </c>
      <c r="H497" s="28" t="n">
        <v>1.846</v>
      </c>
      <c r="I497" s="29" t="n">
        <v>5</v>
      </c>
    </row>
    <row r="498" customFormat="false" ht="14.4" hidden="false" customHeight="false" outlineLevel="0" collapsed="false">
      <c r="A498" s="22" t="s">
        <v>1975</v>
      </c>
      <c r="B498" s="23" t="s">
        <v>1976</v>
      </c>
      <c r="C498" s="24" t="s">
        <v>18</v>
      </c>
      <c r="D498" s="25" t="n">
        <v>425.86</v>
      </c>
      <c r="E498" s="26" t="n">
        <f aca="false">D498*$E$6</f>
        <v>0</v>
      </c>
      <c r="F498" s="24" t="s">
        <v>1977</v>
      </c>
      <c r="G498" s="27" t="s">
        <v>1978</v>
      </c>
      <c r="H498" s="28" t="n">
        <v>4.383</v>
      </c>
      <c r="I498" s="29" t="n">
        <v>1</v>
      </c>
    </row>
    <row r="499" customFormat="false" ht="14.4" hidden="false" customHeight="false" outlineLevel="0" collapsed="false">
      <c r="A499" s="22" t="s">
        <v>1979</v>
      </c>
      <c r="B499" s="23" t="s">
        <v>1980</v>
      </c>
      <c r="C499" s="24" t="s">
        <v>18</v>
      </c>
      <c r="D499" s="25" t="n">
        <v>425.86</v>
      </c>
      <c r="E499" s="26" t="n">
        <f aca="false">D499*$E$6</f>
        <v>0</v>
      </c>
      <c r="F499" s="24" t="s">
        <v>1981</v>
      </c>
      <c r="G499" s="27" t="s">
        <v>1982</v>
      </c>
      <c r="H499" s="28" t="n">
        <v>4.075</v>
      </c>
      <c r="I499" s="29" t="n">
        <v>1</v>
      </c>
    </row>
    <row r="500" customFormat="false" ht="14.4" hidden="false" customHeight="false" outlineLevel="0" collapsed="false">
      <c r="A500" s="22" t="s">
        <v>1983</v>
      </c>
      <c r="B500" s="23" t="s">
        <v>1984</v>
      </c>
      <c r="C500" s="24" t="s">
        <v>18</v>
      </c>
      <c r="D500" s="25" t="n">
        <v>425.86</v>
      </c>
      <c r="E500" s="26" t="n">
        <f aca="false">D500*$E$6</f>
        <v>0</v>
      </c>
      <c r="F500" s="24" t="s">
        <v>1985</v>
      </c>
      <c r="G500" s="27" t="s">
        <v>1986</v>
      </c>
      <c r="H500" s="28" t="n">
        <v>4.344</v>
      </c>
      <c r="I500" s="29" t="n">
        <v>1</v>
      </c>
    </row>
    <row r="501" customFormat="false" ht="14.4" hidden="false" customHeight="false" outlineLevel="0" collapsed="false">
      <c r="A501" s="22" t="s">
        <v>1987</v>
      </c>
      <c r="B501" s="23" t="s">
        <v>1988</v>
      </c>
      <c r="C501" s="24" t="s">
        <v>18</v>
      </c>
      <c r="D501" s="25" t="n">
        <v>425.86</v>
      </c>
      <c r="E501" s="26" t="n">
        <f aca="false">D501*$E$6</f>
        <v>0</v>
      </c>
      <c r="F501" s="24" t="s">
        <v>1989</v>
      </c>
      <c r="G501" s="27" t="s">
        <v>1990</v>
      </c>
      <c r="H501" s="28" t="n">
        <v>3.593</v>
      </c>
      <c r="I501" s="29" t="n">
        <v>1</v>
      </c>
    </row>
    <row r="502" customFormat="false" ht="14.4" hidden="false" customHeight="false" outlineLevel="0" collapsed="false">
      <c r="A502" s="22" t="s">
        <v>1991</v>
      </c>
      <c r="B502" s="23" t="s">
        <v>1992</v>
      </c>
      <c r="C502" s="24" t="s">
        <v>18</v>
      </c>
      <c r="D502" s="25" t="n">
        <v>425.86</v>
      </c>
      <c r="E502" s="26" t="n">
        <f aca="false">D502*$E$6</f>
        <v>0</v>
      </c>
      <c r="F502" s="24" t="s">
        <v>1993</v>
      </c>
      <c r="G502" s="27" t="s">
        <v>1994</v>
      </c>
      <c r="H502" s="28" t="n">
        <v>3.289</v>
      </c>
      <c r="I502" s="29" t="n">
        <v>5</v>
      </c>
    </row>
    <row r="503" customFormat="false" ht="14.4" hidden="false" customHeight="false" outlineLevel="0" collapsed="false">
      <c r="A503" s="22" t="s">
        <v>1995</v>
      </c>
      <c r="B503" s="23" t="s">
        <v>1996</v>
      </c>
      <c r="C503" s="24" t="s">
        <v>18</v>
      </c>
      <c r="D503" s="25" t="n">
        <v>8.77</v>
      </c>
      <c r="E503" s="26" t="n">
        <f aca="false">D503*$E$6</f>
        <v>0</v>
      </c>
      <c r="F503" s="24" t="s">
        <v>1997</v>
      </c>
      <c r="G503" s="27" t="s">
        <v>1998</v>
      </c>
      <c r="H503" s="28" t="n">
        <v>0.033</v>
      </c>
      <c r="I503" s="29" t="n">
        <v>25</v>
      </c>
    </row>
    <row r="504" customFormat="false" ht="14.4" hidden="false" customHeight="false" outlineLevel="0" collapsed="false">
      <c r="A504" s="22" t="s">
        <v>1999</v>
      </c>
      <c r="B504" s="23" t="s">
        <v>2000</v>
      </c>
      <c r="C504" s="24" t="s">
        <v>18</v>
      </c>
      <c r="D504" s="25" t="n">
        <v>11.81</v>
      </c>
      <c r="E504" s="26" t="n">
        <f aca="false">D504*$E$6</f>
        <v>0</v>
      </c>
      <c r="F504" s="24" t="s">
        <v>2001</v>
      </c>
      <c r="G504" s="27" t="s">
        <v>2002</v>
      </c>
      <c r="H504" s="28" t="n">
        <v>0.053</v>
      </c>
      <c r="I504" s="29" t="n">
        <v>25</v>
      </c>
    </row>
    <row r="505" customFormat="false" ht="14.4" hidden="false" customHeight="false" outlineLevel="0" collapsed="false">
      <c r="A505" s="22" t="s">
        <v>2003</v>
      </c>
      <c r="B505" s="23" t="s">
        <v>2004</v>
      </c>
      <c r="C505" s="24" t="s">
        <v>18</v>
      </c>
      <c r="D505" s="25" t="n">
        <v>13.94</v>
      </c>
      <c r="E505" s="26" t="n">
        <f aca="false">D505*$E$6</f>
        <v>0</v>
      </c>
      <c r="F505" s="24" t="s">
        <v>2005</v>
      </c>
      <c r="G505" s="27" t="s">
        <v>2006</v>
      </c>
      <c r="H505" s="28" t="n">
        <v>0.073</v>
      </c>
      <c r="I505" s="29" t="n">
        <v>25</v>
      </c>
    </row>
    <row r="506" customFormat="false" ht="14.4" hidden="false" customHeight="false" outlineLevel="0" collapsed="false">
      <c r="A506" s="22" t="s">
        <v>2007</v>
      </c>
      <c r="B506" s="23" t="s">
        <v>2008</v>
      </c>
      <c r="C506" s="24" t="s">
        <v>18</v>
      </c>
      <c r="D506" s="25" t="n">
        <v>16.13</v>
      </c>
      <c r="E506" s="26" t="n">
        <f aca="false">D506*$E$6</f>
        <v>0</v>
      </c>
      <c r="F506" s="24" t="s">
        <v>2009</v>
      </c>
      <c r="G506" s="27" t="s">
        <v>2010</v>
      </c>
      <c r="H506" s="28" t="n">
        <v>0.086</v>
      </c>
      <c r="I506" s="29" t="n">
        <v>25</v>
      </c>
    </row>
    <row r="507" customFormat="false" ht="14.4" hidden="false" customHeight="false" outlineLevel="0" collapsed="false">
      <c r="A507" s="22" t="s">
        <v>2011</v>
      </c>
      <c r="B507" s="23" t="s">
        <v>2012</v>
      </c>
      <c r="C507" s="24" t="s">
        <v>18</v>
      </c>
      <c r="D507" s="25" t="n">
        <v>18.5</v>
      </c>
      <c r="E507" s="26" t="n">
        <f aca="false">D507*$E$6</f>
        <v>0</v>
      </c>
      <c r="F507" s="24" t="s">
        <v>2013</v>
      </c>
      <c r="G507" s="27" t="s">
        <v>2014</v>
      </c>
      <c r="H507" s="28" t="n">
        <v>0.159</v>
      </c>
      <c r="I507" s="29" t="n">
        <v>25</v>
      </c>
    </row>
    <row r="508" customFormat="false" ht="14.4" hidden="false" customHeight="false" outlineLevel="0" collapsed="false">
      <c r="A508" s="22" t="s">
        <v>2015</v>
      </c>
      <c r="B508" s="23" t="s">
        <v>2016</v>
      </c>
      <c r="C508" s="24" t="s">
        <v>18</v>
      </c>
      <c r="D508" s="25" t="n">
        <v>27.87</v>
      </c>
      <c r="E508" s="26" t="n">
        <f aca="false">D508*$E$6</f>
        <v>0</v>
      </c>
      <c r="F508" s="24" t="s">
        <v>2017</v>
      </c>
      <c r="G508" s="27" t="s">
        <v>2018</v>
      </c>
      <c r="H508" s="28" t="n">
        <v>0.291</v>
      </c>
      <c r="I508" s="29" t="n">
        <v>25</v>
      </c>
    </row>
    <row r="509" customFormat="false" ht="14.4" hidden="false" customHeight="false" outlineLevel="0" collapsed="false">
      <c r="A509" s="22" t="s">
        <v>2019</v>
      </c>
      <c r="B509" s="23" t="s">
        <v>2020</v>
      </c>
      <c r="C509" s="24" t="s">
        <v>18</v>
      </c>
      <c r="D509" s="25" t="n">
        <v>54.19</v>
      </c>
      <c r="E509" s="26" t="n">
        <f aca="false">D509*$E$6</f>
        <v>0</v>
      </c>
      <c r="F509" s="24" t="s">
        <v>2021</v>
      </c>
      <c r="G509" s="27" t="s">
        <v>2022</v>
      </c>
      <c r="H509" s="28" t="n">
        <v>0.445</v>
      </c>
      <c r="I509" s="29" t="n">
        <v>10</v>
      </c>
    </row>
    <row r="510" customFormat="false" ht="14.4" hidden="false" customHeight="false" outlineLevel="0" collapsed="false">
      <c r="A510" s="22" t="s">
        <v>2023</v>
      </c>
      <c r="B510" s="23" t="s">
        <v>2024</v>
      </c>
      <c r="C510" s="24" t="s">
        <v>18</v>
      </c>
      <c r="D510" s="25" t="n">
        <v>69.49</v>
      </c>
      <c r="E510" s="26" t="n">
        <f aca="false">D510*$E$6</f>
        <v>0</v>
      </c>
      <c r="F510" s="24" t="s">
        <v>2025</v>
      </c>
      <c r="G510" s="27" t="s">
        <v>2026</v>
      </c>
      <c r="H510" s="28" t="n">
        <v>0.555</v>
      </c>
      <c r="I510" s="29" t="n">
        <v>10</v>
      </c>
    </row>
    <row r="511" customFormat="false" ht="14.4" hidden="false" customHeight="false" outlineLevel="0" collapsed="false">
      <c r="A511" s="22" t="s">
        <v>2027</v>
      </c>
      <c r="B511" s="23" t="s">
        <v>2028</v>
      </c>
      <c r="C511" s="24" t="s">
        <v>18</v>
      </c>
      <c r="D511" s="25" t="n">
        <v>88.95</v>
      </c>
      <c r="E511" s="26" t="n">
        <f aca="false">D511*$E$6</f>
        <v>0</v>
      </c>
      <c r="F511" s="24" t="s">
        <v>2029</v>
      </c>
      <c r="G511" s="27" t="s">
        <v>2030</v>
      </c>
      <c r="H511" s="28" t="n">
        <v>0.85</v>
      </c>
      <c r="I511" s="29" t="n">
        <v>10</v>
      </c>
    </row>
    <row r="512" customFormat="false" ht="14.4" hidden="false" customHeight="false" outlineLevel="0" collapsed="false">
      <c r="A512" s="22" t="s">
        <v>2031</v>
      </c>
      <c r="B512" s="23" t="s">
        <v>2032</v>
      </c>
      <c r="C512" s="24" t="s">
        <v>18</v>
      </c>
      <c r="D512" s="25" t="n">
        <v>156</v>
      </c>
      <c r="E512" s="26" t="n">
        <f aca="false">D512*$E$6</f>
        <v>0</v>
      </c>
      <c r="F512" s="24" t="s">
        <v>2033</v>
      </c>
      <c r="G512" s="27" t="s">
        <v>2034</v>
      </c>
      <c r="H512" s="28" t="n">
        <v>2.048</v>
      </c>
      <c r="I512" s="29" t="n">
        <v>1</v>
      </c>
    </row>
    <row r="513" customFormat="false" ht="14.4" hidden="false" customHeight="false" outlineLevel="0" collapsed="false">
      <c r="A513" s="22" t="s">
        <v>2035</v>
      </c>
      <c r="B513" s="23" t="s">
        <v>2036</v>
      </c>
      <c r="C513" s="24" t="s">
        <v>18</v>
      </c>
      <c r="D513" s="25" t="n">
        <v>204.27</v>
      </c>
      <c r="E513" s="26" t="n">
        <f aca="false">D513*$E$6</f>
        <v>0</v>
      </c>
      <c r="F513" s="24" t="s">
        <v>2037</v>
      </c>
      <c r="G513" s="27" t="s">
        <v>2038</v>
      </c>
      <c r="H513" s="28" t="n">
        <v>2.819</v>
      </c>
      <c r="I513" s="29" t="n">
        <v>4</v>
      </c>
    </row>
    <row r="514" customFormat="false" ht="14.4" hidden="false" customHeight="false" outlineLevel="0" collapsed="false">
      <c r="A514" s="22" t="s">
        <v>2039</v>
      </c>
      <c r="B514" s="23" t="s">
        <v>2040</v>
      </c>
      <c r="C514" s="24" t="s">
        <v>18</v>
      </c>
      <c r="D514" s="25" t="n">
        <v>338.71</v>
      </c>
      <c r="E514" s="26" t="n">
        <f aca="false">D514*$E$6</f>
        <v>0</v>
      </c>
      <c r="F514" s="24" t="s">
        <v>2041</v>
      </c>
      <c r="G514" s="27" t="s">
        <v>2042</v>
      </c>
      <c r="H514" s="28" t="n">
        <v>4.251</v>
      </c>
      <c r="I514" s="29" t="n">
        <v>1</v>
      </c>
    </row>
    <row r="515" customFormat="false" ht="14.4" hidden="false" customHeight="false" outlineLevel="0" collapsed="false">
      <c r="A515" s="22" t="s">
        <v>2043</v>
      </c>
      <c r="B515" s="23" t="s">
        <v>2044</v>
      </c>
      <c r="C515" s="24" t="s">
        <v>18</v>
      </c>
      <c r="D515" s="25" t="n">
        <v>15.62</v>
      </c>
      <c r="E515" s="26" t="n">
        <f aca="false">D515*$E$6</f>
        <v>0</v>
      </c>
      <c r="F515" s="24" t="s">
        <v>2045</v>
      </c>
      <c r="G515" s="27" t="s">
        <v>2046</v>
      </c>
      <c r="H515" s="28" t="n">
        <v>0.081</v>
      </c>
      <c r="I515" s="29" t="n">
        <v>25</v>
      </c>
    </row>
    <row r="516" customFormat="false" ht="14.4" hidden="false" customHeight="false" outlineLevel="0" collapsed="false">
      <c r="A516" s="22" t="s">
        <v>2047</v>
      </c>
      <c r="B516" s="23" t="s">
        <v>2048</v>
      </c>
      <c r="C516" s="24" t="s">
        <v>18</v>
      </c>
      <c r="D516" s="25" t="n">
        <v>19.37</v>
      </c>
      <c r="E516" s="26" t="n">
        <f aca="false">D516*$E$6</f>
        <v>0</v>
      </c>
      <c r="F516" s="24" t="s">
        <v>2049</v>
      </c>
      <c r="G516" s="27" t="s">
        <v>2050</v>
      </c>
      <c r="H516" s="28" t="n">
        <v>0.099</v>
      </c>
      <c r="I516" s="29" t="n">
        <v>25</v>
      </c>
    </row>
    <row r="517" customFormat="false" ht="14.4" hidden="false" customHeight="false" outlineLevel="0" collapsed="false">
      <c r="A517" s="22" t="s">
        <v>2051</v>
      </c>
      <c r="B517" s="23" t="s">
        <v>2052</v>
      </c>
      <c r="C517" s="24" t="s">
        <v>18</v>
      </c>
      <c r="D517" s="25" t="n">
        <v>23.83</v>
      </c>
      <c r="E517" s="26" t="n">
        <f aca="false">D517*$E$6</f>
        <v>0</v>
      </c>
      <c r="F517" s="24" t="s">
        <v>2053</v>
      </c>
      <c r="G517" s="27" t="s">
        <v>2054</v>
      </c>
      <c r="H517" s="28" t="n">
        <v>0.209</v>
      </c>
      <c r="I517" s="29" t="n">
        <v>25</v>
      </c>
    </row>
    <row r="518" customFormat="false" ht="14.4" hidden="false" customHeight="false" outlineLevel="0" collapsed="false">
      <c r="A518" s="22" t="s">
        <v>2055</v>
      </c>
      <c r="B518" s="23" t="s">
        <v>2056</v>
      </c>
      <c r="C518" s="24" t="s">
        <v>18</v>
      </c>
      <c r="D518" s="25" t="n">
        <v>55.67</v>
      </c>
      <c r="E518" s="26" t="n">
        <f aca="false">D518*$E$6</f>
        <v>0</v>
      </c>
      <c r="F518" s="24" t="s">
        <v>2057</v>
      </c>
      <c r="G518" s="27" t="s">
        <v>2058</v>
      </c>
      <c r="H518" s="28" t="n">
        <v>0.256</v>
      </c>
      <c r="I518" s="29" t="n">
        <v>25</v>
      </c>
    </row>
    <row r="519" customFormat="false" ht="14.4" hidden="false" customHeight="false" outlineLevel="0" collapsed="false">
      <c r="A519" s="22" t="s">
        <v>2059</v>
      </c>
      <c r="B519" s="23" t="s">
        <v>2060</v>
      </c>
      <c r="C519" s="24" t="s">
        <v>18</v>
      </c>
      <c r="D519" s="25" t="n">
        <v>61.54</v>
      </c>
      <c r="E519" s="26" t="n">
        <f aca="false">D519*$E$6</f>
        <v>0</v>
      </c>
      <c r="F519" s="24" t="s">
        <v>2061</v>
      </c>
      <c r="G519" s="27" t="s">
        <v>2062</v>
      </c>
      <c r="H519" s="28" t="n">
        <v>0.33</v>
      </c>
      <c r="I519" s="29" t="n">
        <v>25</v>
      </c>
    </row>
    <row r="520" customFormat="false" ht="14.4" hidden="false" customHeight="false" outlineLevel="0" collapsed="false">
      <c r="A520" s="22" t="s">
        <v>2063</v>
      </c>
      <c r="B520" s="23" t="s">
        <v>2064</v>
      </c>
      <c r="C520" s="24" t="s">
        <v>18</v>
      </c>
      <c r="D520" s="25" t="n">
        <v>84.91</v>
      </c>
      <c r="E520" s="26" t="n">
        <f aca="false">D520*$E$6</f>
        <v>0</v>
      </c>
      <c r="F520" s="24" t="s">
        <v>2065</v>
      </c>
      <c r="G520" s="27" t="s">
        <v>2066</v>
      </c>
      <c r="H520" s="28" t="n">
        <v>0.529</v>
      </c>
      <c r="I520" s="29" t="n">
        <v>10</v>
      </c>
    </row>
    <row r="521" customFormat="false" ht="14.4" hidden="false" customHeight="false" outlineLevel="0" collapsed="false">
      <c r="A521" s="22" t="s">
        <v>2067</v>
      </c>
      <c r="B521" s="23" t="s">
        <v>2068</v>
      </c>
      <c r="C521" s="24" t="s">
        <v>18</v>
      </c>
      <c r="D521" s="25" t="n">
        <v>135.23</v>
      </c>
      <c r="E521" s="26" t="n">
        <f aca="false">D521*$E$6</f>
        <v>0</v>
      </c>
      <c r="F521" s="24" t="s">
        <v>2069</v>
      </c>
      <c r="G521" s="27" t="s">
        <v>2070</v>
      </c>
      <c r="H521" s="28" t="n">
        <v>1.359</v>
      </c>
      <c r="I521" s="29" t="n">
        <v>5</v>
      </c>
    </row>
    <row r="522" customFormat="false" ht="14.4" hidden="false" customHeight="false" outlineLevel="0" collapsed="false">
      <c r="A522" s="22" t="s">
        <v>2071</v>
      </c>
      <c r="B522" s="23" t="s">
        <v>2072</v>
      </c>
      <c r="C522" s="24" t="s">
        <v>18</v>
      </c>
      <c r="D522" s="25" t="n">
        <v>164.4</v>
      </c>
      <c r="E522" s="26" t="n">
        <f aca="false">D522*$E$6</f>
        <v>0</v>
      </c>
      <c r="F522" s="24" t="s">
        <v>2073</v>
      </c>
      <c r="G522" s="27" t="s">
        <v>2074</v>
      </c>
      <c r="H522" s="28" t="n">
        <v>2.004</v>
      </c>
      <c r="I522" s="29" t="n">
        <v>5</v>
      </c>
    </row>
    <row r="523" customFormat="false" ht="14.4" hidden="false" customHeight="false" outlineLevel="0" collapsed="false">
      <c r="A523" s="22" t="s">
        <v>2075</v>
      </c>
      <c r="B523" s="23" t="s">
        <v>2076</v>
      </c>
      <c r="C523" s="24" t="s">
        <v>18</v>
      </c>
      <c r="D523" s="25" t="n">
        <v>343.85</v>
      </c>
      <c r="E523" s="26" t="n">
        <f aca="false">D523*$E$6</f>
        <v>0</v>
      </c>
      <c r="F523" s="24" t="s">
        <v>2077</v>
      </c>
      <c r="G523" s="27" t="s">
        <v>2078</v>
      </c>
      <c r="H523" s="28" t="n">
        <v>3.37</v>
      </c>
      <c r="I523" s="29" t="n">
        <v>1</v>
      </c>
    </row>
    <row r="524" customFormat="false" ht="14.4" hidden="false" customHeight="false" outlineLevel="0" collapsed="false">
      <c r="A524" s="22" t="s">
        <v>2079</v>
      </c>
      <c r="B524" s="23" t="s">
        <v>2080</v>
      </c>
      <c r="C524" s="24" t="s">
        <v>18</v>
      </c>
      <c r="D524" s="25" t="n">
        <v>6.7</v>
      </c>
      <c r="E524" s="26" t="n">
        <f aca="false">D524*$E$6</f>
        <v>0</v>
      </c>
      <c r="F524" s="24" t="s">
        <v>2081</v>
      </c>
      <c r="G524" s="27" t="s">
        <v>2082</v>
      </c>
      <c r="H524" s="28" t="n">
        <v>0.02</v>
      </c>
      <c r="I524" s="29" t="n">
        <v>25</v>
      </c>
    </row>
    <row r="525" customFormat="false" ht="14.4" hidden="false" customHeight="false" outlineLevel="0" collapsed="false">
      <c r="A525" s="22" t="s">
        <v>2083</v>
      </c>
      <c r="B525" s="23" t="s">
        <v>2084</v>
      </c>
      <c r="C525" s="24" t="s">
        <v>18</v>
      </c>
      <c r="D525" s="25" t="n">
        <v>8.52</v>
      </c>
      <c r="E525" s="26" t="n">
        <f aca="false">D525*$E$6</f>
        <v>0</v>
      </c>
      <c r="F525" s="24" t="s">
        <v>2085</v>
      </c>
      <c r="G525" s="27" t="s">
        <v>2086</v>
      </c>
      <c r="H525" s="28" t="n">
        <v>0.04</v>
      </c>
      <c r="I525" s="29" t="n">
        <v>25</v>
      </c>
    </row>
    <row r="526" customFormat="false" ht="14.4" hidden="false" customHeight="false" outlineLevel="0" collapsed="false">
      <c r="A526" s="22" t="s">
        <v>2087</v>
      </c>
      <c r="B526" s="23" t="s">
        <v>2088</v>
      </c>
      <c r="C526" s="24" t="s">
        <v>18</v>
      </c>
      <c r="D526" s="25" t="n">
        <v>11.2</v>
      </c>
      <c r="E526" s="26" t="n">
        <f aca="false">D526*$E$6</f>
        <v>0</v>
      </c>
      <c r="F526" s="24" t="s">
        <v>2089</v>
      </c>
      <c r="G526" s="27" t="s">
        <v>2090</v>
      </c>
      <c r="H526" s="28" t="n">
        <v>0.066</v>
      </c>
      <c r="I526" s="29" t="n">
        <v>25</v>
      </c>
    </row>
    <row r="527" customFormat="false" ht="14.4" hidden="false" customHeight="false" outlineLevel="0" collapsed="false">
      <c r="A527" s="22" t="s">
        <v>2091</v>
      </c>
      <c r="B527" s="23" t="s">
        <v>2092</v>
      </c>
      <c r="C527" s="24" t="s">
        <v>18</v>
      </c>
      <c r="D527" s="25" t="n">
        <v>8.53</v>
      </c>
      <c r="E527" s="26" t="n">
        <f aca="false">D527*$E$6</f>
        <v>0</v>
      </c>
      <c r="F527" s="24" t="s">
        <v>2093</v>
      </c>
      <c r="G527" s="27" t="s">
        <v>2094</v>
      </c>
      <c r="H527" s="28" t="n">
        <v>0.026</v>
      </c>
      <c r="I527" s="29" t="n">
        <v>25</v>
      </c>
    </row>
    <row r="528" customFormat="false" ht="14.4" hidden="false" customHeight="false" outlineLevel="0" collapsed="false">
      <c r="A528" s="22" t="s">
        <v>2095</v>
      </c>
      <c r="B528" s="23" t="s">
        <v>2096</v>
      </c>
      <c r="C528" s="24" t="s">
        <v>18</v>
      </c>
      <c r="D528" s="25" t="n">
        <v>8.53</v>
      </c>
      <c r="E528" s="26" t="n">
        <f aca="false">D528*$E$6</f>
        <v>0</v>
      </c>
      <c r="F528" s="24" t="s">
        <v>2097</v>
      </c>
      <c r="G528" s="27" t="s">
        <v>2098</v>
      </c>
      <c r="H528" s="28" t="n">
        <v>0.044</v>
      </c>
      <c r="I528" s="29" t="n">
        <v>25</v>
      </c>
    </row>
    <row r="529" customFormat="false" ht="14.4" hidden="false" customHeight="false" outlineLevel="0" collapsed="false">
      <c r="A529" s="22" t="s">
        <v>2099</v>
      </c>
      <c r="B529" s="23" t="s">
        <v>2100</v>
      </c>
      <c r="C529" s="24" t="s">
        <v>18</v>
      </c>
      <c r="D529" s="25" t="n">
        <v>9.63</v>
      </c>
      <c r="E529" s="26" t="n">
        <f aca="false">D529*$E$6</f>
        <v>0</v>
      </c>
      <c r="F529" s="24" t="s">
        <v>2101</v>
      </c>
      <c r="G529" s="27" t="s">
        <v>2102</v>
      </c>
      <c r="H529" s="28" t="n">
        <v>0.079</v>
      </c>
      <c r="I529" s="29" t="n">
        <v>25</v>
      </c>
    </row>
    <row r="530" customFormat="false" ht="14.4" hidden="false" customHeight="false" outlineLevel="0" collapsed="false">
      <c r="A530" s="22" t="s">
        <v>2103</v>
      </c>
      <c r="B530" s="23" t="s">
        <v>2104</v>
      </c>
      <c r="C530" s="24" t="s">
        <v>18</v>
      </c>
      <c r="D530" s="25" t="n">
        <v>15.92</v>
      </c>
      <c r="E530" s="26" t="n">
        <f aca="false">D530*$E$6</f>
        <v>0</v>
      </c>
      <c r="F530" s="24" t="s">
        <v>2105</v>
      </c>
      <c r="G530" s="27" t="s">
        <v>2106</v>
      </c>
      <c r="H530" s="28" t="n">
        <v>0.11</v>
      </c>
      <c r="I530" s="29" t="n">
        <v>25</v>
      </c>
    </row>
    <row r="531" customFormat="false" ht="14.4" hidden="false" customHeight="false" outlineLevel="0" collapsed="false">
      <c r="A531" s="22" t="s">
        <v>2107</v>
      </c>
      <c r="B531" s="23" t="s">
        <v>2108</v>
      </c>
      <c r="C531" s="24" t="s">
        <v>18</v>
      </c>
      <c r="D531" s="25" t="n">
        <v>20.01</v>
      </c>
      <c r="E531" s="26" t="n">
        <f aca="false">D531*$E$6</f>
        <v>0</v>
      </c>
      <c r="F531" s="24" t="s">
        <v>2109</v>
      </c>
      <c r="G531" s="27" t="s">
        <v>2110</v>
      </c>
      <c r="H531" s="28" t="n">
        <v>0.163</v>
      </c>
      <c r="I531" s="29" t="n">
        <v>25</v>
      </c>
    </row>
    <row r="532" customFormat="false" ht="14.4" hidden="false" customHeight="false" outlineLevel="0" collapsed="false">
      <c r="A532" s="22" t="s">
        <v>2111</v>
      </c>
      <c r="B532" s="23" t="s">
        <v>2112</v>
      </c>
      <c r="C532" s="24" t="s">
        <v>18</v>
      </c>
      <c r="D532" s="25" t="n">
        <v>31.86</v>
      </c>
      <c r="E532" s="26" t="n">
        <f aca="false">D532*$E$6</f>
        <v>0</v>
      </c>
      <c r="F532" s="24" t="s">
        <v>2113</v>
      </c>
      <c r="G532" s="27" t="s">
        <v>2114</v>
      </c>
      <c r="H532" s="28" t="n">
        <v>0.264</v>
      </c>
      <c r="I532" s="29" t="n">
        <v>25</v>
      </c>
    </row>
    <row r="533" customFormat="false" ht="14.4" hidden="false" customHeight="false" outlineLevel="0" collapsed="false">
      <c r="A533" s="22" t="s">
        <v>2115</v>
      </c>
      <c r="B533" s="23" t="s">
        <v>2116</v>
      </c>
      <c r="C533" s="24" t="s">
        <v>18</v>
      </c>
      <c r="D533" s="25" t="n">
        <v>54.43</v>
      </c>
      <c r="E533" s="26" t="n">
        <f aca="false">D533*$E$6</f>
        <v>0</v>
      </c>
      <c r="F533" s="24" t="s">
        <v>2117</v>
      </c>
      <c r="G533" s="27" t="s">
        <v>2118</v>
      </c>
      <c r="H533" s="28" t="n">
        <v>0.449</v>
      </c>
      <c r="I533" s="29" t="n">
        <v>25</v>
      </c>
    </row>
    <row r="534" customFormat="false" ht="14.4" hidden="false" customHeight="false" outlineLevel="0" collapsed="false">
      <c r="A534" s="22" t="s">
        <v>2119</v>
      </c>
      <c r="B534" s="23" t="s">
        <v>2120</v>
      </c>
      <c r="C534" s="24" t="s">
        <v>18</v>
      </c>
      <c r="D534" s="25" t="n">
        <v>64.44</v>
      </c>
      <c r="E534" s="26" t="n">
        <f aca="false">D534*$E$6</f>
        <v>0</v>
      </c>
      <c r="F534" s="24" t="s">
        <v>2121</v>
      </c>
      <c r="G534" s="27" t="s">
        <v>2122</v>
      </c>
      <c r="H534" s="28" t="n">
        <v>0.656</v>
      </c>
      <c r="I534" s="29" t="n">
        <v>10</v>
      </c>
    </row>
    <row r="535" customFormat="false" ht="14.4" hidden="false" customHeight="false" outlineLevel="0" collapsed="false">
      <c r="A535" s="22" t="s">
        <v>2123</v>
      </c>
      <c r="B535" s="23" t="s">
        <v>2124</v>
      </c>
      <c r="C535" s="24" t="s">
        <v>18</v>
      </c>
      <c r="D535" s="25" t="n">
        <v>92.97</v>
      </c>
      <c r="E535" s="26" t="n">
        <f aca="false">D535*$E$6</f>
        <v>0</v>
      </c>
      <c r="F535" s="24" t="s">
        <v>2125</v>
      </c>
      <c r="G535" s="27" t="s">
        <v>2126</v>
      </c>
      <c r="H535" s="28" t="n">
        <v>0.969</v>
      </c>
      <c r="I535" s="29" t="n">
        <v>10</v>
      </c>
    </row>
    <row r="536" customFormat="false" ht="14.4" hidden="false" customHeight="false" outlineLevel="0" collapsed="false">
      <c r="A536" s="22" t="s">
        <v>2127</v>
      </c>
      <c r="B536" s="23" t="s">
        <v>2128</v>
      </c>
      <c r="C536" s="24" t="s">
        <v>18</v>
      </c>
      <c r="D536" s="25" t="n">
        <v>147.89</v>
      </c>
      <c r="E536" s="26" t="n">
        <f aca="false">D536*$E$6</f>
        <v>0</v>
      </c>
      <c r="F536" s="24" t="s">
        <v>2129</v>
      </c>
      <c r="G536" s="27" t="s">
        <v>2130</v>
      </c>
      <c r="H536" s="28" t="n">
        <v>1.553</v>
      </c>
      <c r="I536" s="29" t="n">
        <v>5</v>
      </c>
    </row>
    <row r="537" customFormat="false" ht="14.4" hidden="false" customHeight="false" outlineLevel="0" collapsed="false">
      <c r="A537" s="22" t="s">
        <v>2131</v>
      </c>
      <c r="B537" s="23" t="s">
        <v>2132</v>
      </c>
      <c r="C537" s="24" t="s">
        <v>18</v>
      </c>
      <c r="D537" s="25" t="n">
        <v>189.76</v>
      </c>
      <c r="E537" s="26" t="n">
        <f aca="false">D537*$E$6</f>
        <v>0</v>
      </c>
      <c r="F537" s="24" t="s">
        <v>2133</v>
      </c>
      <c r="G537" s="27" t="s">
        <v>2134</v>
      </c>
      <c r="H537" s="28" t="n">
        <v>2.511</v>
      </c>
      <c r="I537" s="29" t="n">
        <v>5</v>
      </c>
    </row>
    <row r="538" customFormat="false" ht="14.4" hidden="false" customHeight="false" outlineLevel="0" collapsed="false">
      <c r="A538" s="22" t="s">
        <v>2135</v>
      </c>
      <c r="B538" s="23" t="s">
        <v>2136</v>
      </c>
      <c r="C538" s="24" t="s">
        <v>18</v>
      </c>
      <c r="D538" s="25" t="n">
        <v>404.74</v>
      </c>
      <c r="E538" s="26" t="n">
        <f aca="false">D538*$E$6</f>
        <v>0</v>
      </c>
      <c r="F538" s="24" t="s">
        <v>2137</v>
      </c>
      <c r="G538" s="27" t="s">
        <v>2138</v>
      </c>
      <c r="H538" s="28" t="n">
        <v>4.339</v>
      </c>
      <c r="I538" s="29" t="n">
        <v>1</v>
      </c>
    </row>
    <row r="539" customFormat="false" ht="14.4" hidden="false" customHeight="false" outlineLevel="0" collapsed="false">
      <c r="A539" s="22" t="s">
        <v>2139</v>
      </c>
      <c r="B539" s="23" t="s">
        <v>2140</v>
      </c>
      <c r="C539" s="24" t="s">
        <v>18</v>
      </c>
      <c r="D539" s="25" t="n">
        <v>31.71</v>
      </c>
      <c r="E539" s="26" t="n">
        <f aca="false">D539*$E$6</f>
        <v>0</v>
      </c>
      <c r="F539" s="24" t="s">
        <v>2141</v>
      </c>
      <c r="G539" s="27" t="s">
        <v>2142</v>
      </c>
      <c r="H539" s="28" t="n">
        <v>0.007</v>
      </c>
      <c r="I539" s="29" t="n">
        <v>25</v>
      </c>
    </row>
    <row r="540" customFormat="false" ht="14.4" hidden="false" customHeight="false" outlineLevel="0" collapsed="false">
      <c r="A540" s="22" t="s">
        <v>2143</v>
      </c>
      <c r="B540" s="23" t="s">
        <v>2144</v>
      </c>
      <c r="C540" s="24" t="s">
        <v>18</v>
      </c>
      <c r="D540" s="25" t="n">
        <v>31.71</v>
      </c>
      <c r="E540" s="26" t="n">
        <f aca="false">D540*$E$6</f>
        <v>0</v>
      </c>
      <c r="F540" s="24" t="s">
        <v>2145</v>
      </c>
      <c r="G540" s="27" t="s">
        <v>2146</v>
      </c>
      <c r="H540" s="28" t="n">
        <v>0.042</v>
      </c>
      <c r="I540" s="29" t="n">
        <v>25</v>
      </c>
    </row>
    <row r="541" customFormat="false" ht="14.4" hidden="false" customHeight="false" outlineLevel="0" collapsed="false">
      <c r="A541" s="22" t="s">
        <v>2147</v>
      </c>
      <c r="B541" s="23" t="s">
        <v>2148</v>
      </c>
      <c r="C541" s="24" t="s">
        <v>18</v>
      </c>
      <c r="D541" s="25" t="n">
        <v>31.71</v>
      </c>
      <c r="E541" s="26" t="n">
        <f aca="false">D541*$E$6</f>
        <v>0</v>
      </c>
      <c r="F541" s="24" t="s">
        <v>2149</v>
      </c>
      <c r="G541" s="27" t="s">
        <v>2150</v>
      </c>
      <c r="H541" s="28" t="n">
        <v>0.048</v>
      </c>
      <c r="I541" s="29" t="n">
        <v>25</v>
      </c>
    </row>
    <row r="542" customFormat="false" ht="14.4" hidden="false" customHeight="false" outlineLevel="0" collapsed="false">
      <c r="A542" s="22" t="s">
        <v>2151</v>
      </c>
      <c r="B542" s="23" t="s">
        <v>2152</v>
      </c>
      <c r="C542" s="24" t="s">
        <v>18</v>
      </c>
      <c r="D542" s="25" t="n">
        <v>31.71</v>
      </c>
      <c r="E542" s="26" t="n">
        <f aca="false">D542*$E$6</f>
        <v>0</v>
      </c>
      <c r="F542" s="24" t="s">
        <v>2153</v>
      </c>
      <c r="G542" s="27" t="s">
        <v>2154</v>
      </c>
      <c r="H542" s="28" t="n">
        <v>0.09</v>
      </c>
      <c r="I542" s="29" t="n">
        <v>25</v>
      </c>
    </row>
    <row r="543" customFormat="false" ht="14.4" hidden="false" customHeight="false" outlineLevel="0" collapsed="false">
      <c r="A543" s="22" t="s">
        <v>2155</v>
      </c>
      <c r="B543" s="23" t="s">
        <v>2156</v>
      </c>
      <c r="C543" s="24" t="s">
        <v>18</v>
      </c>
      <c r="D543" s="25" t="n">
        <v>39.8</v>
      </c>
      <c r="E543" s="26" t="n">
        <f aca="false">D543*$E$6</f>
        <v>0</v>
      </c>
      <c r="F543" s="24" t="s">
        <v>2157</v>
      </c>
      <c r="G543" s="27" t="s">
        <v>2158</v>
      </c>
      <c r="H543" s="28" t="n">
        <v>0.128</v>
      </c>
      <c r="I543" s="29" t="n">
        <v>25</v>
      </c>
    </row>
    <row r="544" customFormat="false" ht="14.4" hidden="false" customHeight="false" outlineLevel="0" collapsed="false">
      <c r="A544" s="22" t="s">
        <v>2159</v>
      </c>
      <c r="B544" s="23" t="s">
        <v>2160</v>
      </c>
      <c r="C544" s="24" t="s">
        <v>18</v>
      </c>
      <c r="D544" s="25" t="n">
        <v>44.7</v>
      </c>
      <c r="E544" s="26" t="n">
        <f aca="false">D544*$E$6</f>
        <v>0</v>
      </c>
      <c r="F544" s="24" t="s">
        <v>2161</v>
      </c>
      <c r="G544" s="27" t="s">
        <v>2162</v>
      </c>
      <c r="H544" s="28" t="n">
        <v>0.174</v>
      </c>
      <c r="I544" s="29" t="n">
        <v>25</v>
      </c>
    </row>
    <row r="545" customFormat="false" ht="14.4" hidden="false" customHeight="false" outlineLevel="0" collapsed="false">
      <c r="A545" s="22" t="s">
        <v>2163</v>
      </c>
      <c r="B545" s="23" t="s">
        <v>2164</v>
      </c>
      <c r="C545" s="24" t="s">
        <v>18</v>
      </c>
      <c r="D545" s="25" t="n">
        <v>89.56</v>
      </c>
      <c r="E545" s="26" t="n">
        <f aca="false">D545*$E$6</f>
        <v>0</v>
      </c>
      <c r="F545" s="24" t="s">
        <v>2165</v>
      </c>
      <c r="G545" s="27" t="s">
        <v>2166</v>
      </c>
      <c r="H545" s="28" t="n">
        <v>0.251</v>
      </c>
      <c r="I545" s="29" t="n">
        <v>10</v>
      </c>
    </row>
    <row r="546" customFormat="false" ht="14.4" hidden="false" customHeight="false" outlineLevel="0" collapsed="false">
      <c r="A546" s="22" t="s">
        <v>2167</v>
      </c>
      <c r="B546" s="23" t="s">
        <v>2168</v>
      </c>
      <c r="C546" s="24" t="s">
        <v>18</v>
      </c>
      <c r="D546" s="25" t="n">
        <v>89.56</v>
      </c>
      <c r="E546" s="26" t="n">
        <f aca="false">D546*$E$6</f>
        <v>0</v>
      </c>
      <c r="F546" s="24" t="s">
        <v>2169</v>
      </c>
      <c r="G546" s="27" t="s">
        <v>2170</v>
      </c>
      <c r="H546" s="28" t="n">
        <v>0.339</v>
      </c>
      <c r="I546" s="29" t="n">
        <v>10</v>
      </c>
    </row>
    <row r="547" customFormat="false" ht="14.4" hidden="false" customHeight="false" outlineLevel="0" collapsed="false">
      <c r="A547" s="22" t="s">
        <v>2171</v>
      </c>
      <c r="B547" s="23" t="s">
        <v>2172</v>
      </c>
      <c r="C547" s="24" t="s">
        <v>18</v>
      </c>
      <c r="D547" s="25" t="n">
        <v>98.27</v>
      </c>
      <c r="E547" s="26" t="n">
        <f aca="false">D547*$E$6</f>
        <v>0</v>
      </c>
      <c r="F547" s="24" t="s">
        <v>2173</v>
      </c>
      <c r="G547" s="27" t="s">
        <v>2174</v>
      </c>
      <c r="H547" s="28" t="n">
        <v>0.513</v>
      </c>
      <c r="I547" s="29" t="n">
        <v>10</v>
      </c>
    </row>
    <row r="548" customFormat="false" ht="14.4" hidden="false" customHeight="false" outlineLevel="0" collapsed="false">
      <c r="A548" s="22" t="s">
        <v>2175</v>
      </c>
      <c r="B548" s="23" t="s">
        <v>2176</v>
      </c>
      <c r="C548" s="24" t="s">
        <v>18</v>
      </c>
      <c r="D548" s="25" t="n">
        <v>124.63</v>
      </c>
      <c r="E548" s="26" t="n">
        <f aca="false">D548*$E$6</f>
        <v>0</v>
      </c>
      <c r="F548" s="24" t="s">
        <v>2177</v>
      </c>
      <c r="G548" s="27" t="s">
        <v>2178</v>
      </c>
      <c r="H548" s="28" t="n">
        <v>0.96</v>
      </c>
      <c r="I548" s="29" t="n">
        <v>5</v>
      </c>
    </row>
    <row r="549" customFormat="false" ht="14.4" hidden="false" customHeight="false" outlineLevel="0" collapsed="false">
      <c r="A549" s="22" t="s">
        <v>2179</v>
      </c>
      <c r="B549" s="23" t="s">
        <v>2180</v>
      </c>
      <c r="C549" s="24" t="s">
        <v>18</v>
      </c>
      <c r="D549" s="25" t="n">
        <v>153.14</v>
      </c>
      <c r="E549" s="26" t="n">
        <f aca="false">D549*$E$6</f>
        <v>0</v>
      </c>
      <c r="F549" s="24" t="s">
        <v>2181</v>
      </c>
      <c r="G549" s="27" t="s">
        <v>2182</v>
      </c>
      <c r="H549" s="28" t="n">
        <v>1.079</v>
      </c>
      <c r="I549" s="29" t="n">
        <v>5</v>
      </c>
    </row>
    <row r="550" customFormat="false" ht="14.4" hidden="false" customHeight="false" outlineLevel="0" collapsed="false">
      <c r="A550" s="22" t="s">
        <v>2183</v>
      </c>
      <c r="B550" s="23" t="s">
        <v>2184</v>
      </c>
      <c r="C550" s="24" t="s">
        <v>18</v>
      </c>
      <c r="D550" s="25" t="n">
        <v>246.43</v>
      </c>
      <c r="E550" s="26" t="n">
        <f aca="false">D550*$E$6</f>
        <v>0</v>
      </c>
      <c r="F550" s="24" t="s">
        <v>2185</v>
      </c>
      <c r="G550" s="27" t="s">
        <v>2186</v>
      </c>
      <c r="H550" s="28" t="n">
        <v>1.707</v>
      </c>
      <c r="I550" s="29" t="n">
        <v>1</v>
      </c>
    </row>
    <row r="551" customFormat="false" ht="14.4" hidden="false" customHeight="false" outlineLevel="0" collapsed="false">
      <c r="A551" s="22" t="s">
        <v>2187</v>
      </c>
      <c r="B551" s="23" t="s">
        <v>2188</v>
      </c>
      <c r="C551" s="24" t="s">
        <v>18</v>
      </c>
      <c r="D551" s="25" t="n">
        <v>37.8</v>
      </c>
      <c r="E551" s="26" t="n">
        <f aca="false">D551*$E$6</f>
        <v>0</v>
      </c>
      <c r="F551" s="24" t="s">
        <v>2189</v>
      </c>
      <c r="G551" s="27" t="s">
        <v>2190</v>
      </c>
      <c r="H551" s="28" t="n">
        <v>0.089</v>
      </c>
      <c r="I551" s="29" t="n">
        <v>25</v>
      </c>
    </row>
    <row r="552" customFormat="false" ht="14.4" hidden="false" customHeight="false" outlineLevel="0" collapsed="false">
      <c r="A552" s="22" t="s">
        <v>2191</v>
      </c>
      <c r="B552" s="23" t="s">
        <v>2192</v>
      </c>
      <c r="C552" s="24" t="s">
        <v>18</v>
      </c>
      <c r="D552" s="25" t="n">
        <v>40.85</v>
      </c>
      <c r="E552" s="26" t="n">
        <f aca="false">D552*$E$6</f>
        <v>0</v>
      </c>
      <c r="F552" s="24" t="s">
        <v>2193</v>
      </c>
      <c r="G552" s="27" t="s">
        <v>2194</v>
      </c>
      <c r="H552" s="28" t="n">
        <v>0.1146</v>
      </c>
      <c r="I552" s="29" t="n">
        <v>25</v>
      </c>
    </row>
    <row r="553" customFormat="false" ht="14.4" hidden="false" customHeight="false" outlineLevel="0" collapsed="false">
      <c r="A553" s="22" t="s">
        <v>2195</v>
      </c>
      <c r="B553" s="23" t="s">
        <v>2196</v>
      </c>
      <c r="C553" s="24" t="s">
        <v>18</v>
      </c>
      <c r="D553" s="25" t="n">
        <v>44.99</v>
      </c>
      <c r="E553" s="26" t="n">
        <f aca="false">D553*$E$6</f>
        <v>0</v>
      </c>
      <c r="F553" s="24" t="s">
        <v>2197</v>
      </c>
      <c r="G553" s="27" t="s">
        <v>2198</v>
      </c>
      <c r="H553" s="28" t="n">
        <v>0.1279</v>
      </c>
      <c r="I553" s="29" t="n">
        <v>25</v>
      </c>
    </row>
    <row r="554" customFormat="false" ht="14.4" hidden="false" customHeight="false" outlineLevel="0" collapsed="false">
      <c r="A554" s="22" t="s">
        <v>2199</v>
      </c>
      <c r="B554" s="23" t="s">
        <v>2200</v>
      </c>
      <c r="C554" s="24" t="s">
        <v>18</v>
      </c>
      <c r="D554" s="25" t="n">
        <v>60.07</v>
      </c>
      <c r="E554" s="26" t="n">
        <f aca="false">D554*$E$6</f>
        <v>0</v>
      </c>
      <c r="F554" s="24" t="s">
        <v>2201</v>
      </c>
      <c r="G554" s="27" t="s">
        <v>2202</v>
      </c>
      <c r="H554" s="28" t="n">
        <v>0.1742</v>
      </c>
      <c r="I554" s="29" t="n">
        <v>25</v>
      </c>
    </row>
    <row r="555" customFormat="false" ht="14.4" hidden="false" customHeight="false" outlineLevel="0" collapsed="false">
      <c r="A555" s="22" t="s">
        <v>2203</v>
      </c>
      <c r="B555" s="23" t="s">
        <v>2204</v>
      </c>
      <c r="C555" s="24" t="s">
        <v>18</v>
      </c>
      <c r="D555" s="25" t="n">
        <v>66.14</v>
      </c>
      <c r="E555" s="26" t="n">
        <f aca="false">D555*$E$6</f>
        <v>0</v>
      </c>
      <c r="F555" s="24" t="s">
        <v>2205</v>
      </c>
      <c r="G555" s="27" t="s">
        <v>2206</v>
      </c>
      <c r="H555" s="28" t="n">
        <v>0.2094</v>
      </c>
      <c r="I555" s="29" t="n">
        <v>25</v>
      </c>
    </row>
    <row r="556" customFormat="false" ht="14.4" hidden="false" customHeight="false" outlineLevel="0" collapsed="false">
      <c r="A556" s="22" t="s">
        <v>2207</v>
      </c>
      <c r="B556" s="23" t="s">
        <v>2208</v>
      </c>
      <c r="C556" s="24" t="s">
        <v>18</v>
      </c>
      <c r="D556" s="25" t="n">
        <v>80.21</v>
      </c>
      <c r="E556" s="26" t="n">
        <f aca="false">D556*$E$6</f>
        <v>0</v>
      </c>
      <c r="F556" s="24" t="s">
        <v>2209</v>
      </c>
      <c r="G556" s="27" t="s">
        <v>2210</v>
      </c>
      <c r="H556" s="28" t="n">
        <v>0.3307</v>
      </c>
      <c r="I556" s="29" t="n">
        <v>10</v>
      </c>
    </row>
    <row r="557" customFormat="false" ht="14.4" hidden="false" customHeight="false" outlineLevel="0" collapsed="false">
      <c r="A557" s="22" t="s">
        <v>2211</v>
      </c>
      <c r="B557" s="23" t="s">
        <v>2212</v>
      </c>
      <c r="C557" s="24" t="s">
        <v>18</v>
      </c>
      <c r="D557" s="25" t="n">
        <v>81.89</v>
      </c>
      <c r="E557" s="26" t="n">
        <f aca="false">D557*$E$6</f>
        <v>0</v>
      </c>
      <c r="F557" s="24" t="s">
        <v>2213</v>
      </c>
      <c r="G557" s="27" t="s">
        <v>2214</v>
      </c>
      <c r="H557" s="28" t="n">
        <v>0.4409</v>
      </c>
      <c r="I557" s="29" t="n">
        <v>10</v>
      </c>
    </row>
    <row r="558" customFormat="false" ht="14.4" hidden="false" customHeight="false" outlineLevel="0" collapsed="false">
      <c r="A558" s="22" t="s">
        <v>2215</v>
      </c>
      <c r="B558" s="23" t="s">
        <v>2216</v>
      </c>
      <c r="C558" s="24" t="s">
        <v>18</v>
      </c>
      <c r="D558" s="25" t="n">
        <v>88.07</v>
      </c>
      <c r="E558" s="26" t="n">
        <f aca="false">D558*$E$6</f>
        <v>0</v>
      </c>
      <c r="F558" s="24" t="s">
        <v>2217</v>
      </c>
      <c r="G558" s="27" t="s">
        <v>2218</v>
      </c>
      <c r="H558" s="28" t="n">
        <v>0.485</v>
      </c>
      <c r="I558" s="29" t="n">
        <v>10</v>
      </c>
    </row>
    <row r="559" customFormat="false" ht="14.4" hidden="false" customHeight="false" outlineLevel="0" collapsed="false">
      <c r="A559" s="22" t="s">
        <v>2219</v>
      </c>
      <c r="B559" s="23" t="s">
        <v>2220</v>
      </c>
      <c r="C559" s="24" t="s">
        <v>18</v>
      </c>
      <c r="D559" s="25" t="n">
        <v>92.75</v>
      </c>
      <c r="E559" s="26" t="n">
        <f aca="false">D559*$E$6</f>
        <v>0</v>
      </c>
      <c r="F559" s="24" t="s">
        <v>2221</v>
      </c>
      <c r="G559" s="27" t="s">
        <v>2222</v>
      </c>
      <c r="H559" s="28" t="n">
        <v>0.6834</v>
      </c>
      <c r="I559" s="29" t="n">
        <v>10</v>
      </c>
    </row>
    <row r="560" customFormat="false" ht="14.4" hidden="false" customHeight="false" outlineLevel="0" collapsed="false">
      <c r="A560" s="22" t="s">
        <v>2223</v>
      </c>
      <c r="B560" s="23" t="s">
        <v>2224</v>
      </c>
      <c r="C560" s="24" t="s">
        <v>18</v>
      </c>
      <c r="D560" s="25" t="n">
        <v>117.7</v>
      </c>
      <c r="E560" s="26" t="n">
        <f aca="false">D560*$E$6</f>
        <v>0</v>
      </c>
      <c r="F560" s="24" t="s">
        <v>2225</v>
      </c>
      <c r="G560" s="27" t="s">
        <v>2226</v>
      </c>
      <c r="H560" s="28" t="n">
        <v>0.9921</v>
      </c>
      <c r="I560" s="29" t="n">
        <v>5</v>
      </c>
    </row>
    <row r="561" customFormat="false" ht="14.4" hidden="false" customHeight="false" outlineLevel="0" collapsed="false">
      <c r="A561" s="22" t="s">
        <v>2227</v>
      </c>
      <c r="B561" s="23" t="s">
        <v>2228</v>
      </c>
      <c r="C561" s="24" t="s">
        <v>18</v>
      </c>
      <c r="D561" s="25" t="n">
        <v>138.67</v>
      </c>
      <c r="E561" s="26" t="n">
        <f aca="false">D561*$E$6</f>
        <v>0</v>
      </c>
      <c r="F561" s="24" t="s">
        <v>2229</v>
      </c>
      <c r="G561" s="27" t="s">
        <v>2230</v>
      </c>
      <c r="H561" s="28" t="n">
        <v>1.0406</v>
      </c>
      <c r="I561" s="29" t="n">
        <v>5</v>
      </c>
    </row>
    <row r="562" customFormat="false" ht="14.4" hidden="false" customHeight="false" outlineLevel="0" collapsed="false">
      <c r="A562" s="22" t="s">
        <v>2231</v>
      </c>
      <c r="B562" s="23" t="s">
        <v>2232</v>
      </c>
      <c r="C562" s="24" t="s">
        <v>18</v>
      </c>
      <c r="D562" s="25" t="n">
        <v>281.13</v>
      </c>
      <c r="E562" s="26" t="n">
        <f aca="false">D562*$E$6</f>
        <v>0</v>
      </c>
      <c r="F562" s="24" t="s">
        <v>2233</v>
      </c>
      <c r="G562" s="27" t="s">
        <v>2234</v>
      </c>
      <c r="H562" s="28" t="n">
        <v>1.7394</v>
      </c>
      <c r="I562" s="29" t="n">
        <v>1</v>
      </c>
    </row>
    <row r="563" customFormat="false" ht="14.4" hidden="false" customHeight="false" outlineLevel="0" collapsed="false">
      <c r="A563" s="22" t="s">
        <v>2235</v>
      </c>
      <c r="B563" s="23" t="s">
        <v>2236</v>
      </c>
      <c r="C563" s="24" t="s">
        <v>18</v>
      </c>
      <c r="D563" s="25" t="n">
        <v>53.58</v>
      </c>
      <c r="E563" s="26" t="n">
        <f aca="false">D563*$E$6</f>
        <v>0</v>
      </c>
      <c r="F563" s="24" t="s">
        <v>2237</v>
      </c>
      <c r="G563" s="27" t="s">
        <v>2238</v>
      </c>
      <c r="H563" s="28" t="n">
        <v>0.119</v>
      </c>
      <c r="I563" s="29" t="n">
        <v>25</v>
      </c>
    </row>
    <row r="564" customFormat="false" ht="14.4" hidden="false" customHeight="false" outlineLevel="0" collapsed="false">
      <c r="A564" s="22" t="s">
        <v>2239</v>
      </c>
      <c r="B564" s="23" t="s">
        <v>2240</v>
      </c>
      <c r="C564" s="24" t="s">
        <v>18</v>
      </c>
      <c r="D564" s="25" t="n">
        <v>53.58</v>
      </c>
      <c r="E564" s="26" t="n">
        <f aca="false">D564*$E$6</f>
        <v>0</v>
      </c>
      <c r="F564" s="24" t="s">
        <v>2241</v>
      </c>
      <c r="G564" s="27" t="s">
        <v>2242</v>
      </c>
      <c r="H564" s="28" t="n">
        <v>0.222</v>
      </c>
      <c r="I564" s="29" t="n">
        <v>25</v>
      </c>
    </row>
    <row r="565" customFormat="false" ht="14.4" hidden="false" customHeight="false" outlineLevel="0" collapsed="false">
      <c r="A565" s="22" t="s">
        <v>2243</v>
      </c>
      <c r="B565" s="23" t="s">
        <v>2244</v>
      </c>
      <c r="C565" s="24" t="s">
        <v>18</v>
      </c>
      <c r="D565" s="25" t="n">
        <v>54.5</v>
      </c>
      <c r="E565" s="26" t="n">
        <f aca="false">D565*$E$6</f>
        <v>0</v>
      </c>
      <c r="F565" s="24" t="s">
        <v>2245</v>
      </c>
      <c r="G565" s="27" t="s">
        <v>2246</v>
      </c>
      <c r="H565" s="28" t="n">
        <v>0.271</v>
      </c>
      <c r="I565" s="29" t="n">
        <v>25</v>
      </c>
    </row>
    <row r="566" customFormat="false" ht="14.4" hidden="false" customHeight="false" outlineLevel="0" collapsed="false">
      <c r="A566" s="22" t="s">
        <v>2247</v>
      </c>
      <c r="B566" s="23" t="s">
        <v>2248</v>
      </c>
      <c r="C566" s="24" t="s">
        <v>18</v>
      </c>
      <c r="D566" s="25" t="n">
        <v>59.75</v>
      </c>
      <c r="E566" s="26" t="n">
        <f aca="false">D566*$E$6</f>
        <v>0</v>
      </c>
      <c r="F566" s="24" t="s">
        <v>2249</v>
      </c>
      <c r="G566" s="27" t="s">
        <v>2250</v>
      </c>
      <c r="H566" s="28" t="n">
        <v>0.452</v>
      </c>
      <c r="I566" s="29" t="n">
        <v>25</v>
      </c>
    </row>
    <row r="567" customFormat="false" ht="14.4" hidden="false" customHeight="false" outlineLevel="0" collapsed="false">
      <c r="A567" s="22" t="s">
        <v>2251</v>
      </c>
      <c r="B567" s="23" t="s">
        <v>2252</v>
      </c>
      <c r="C567" s="24" t="s">
        <v>18</v>
      </c>
      <c r="D567" s="25" t="n">
        <v>72.94</v>
      </c>
      <c r="E567" s="26" t="n">
        <f aca="false">D567*$E$6</f>
        <v>0</v>
      </c>
      <c r="F567" s="24" t="s">
        <v>2253</v>
      </c>
      <c r="G567" s="27" t="s">
        <v>2254</v>
      </c>
      <c r="H567" s="28" t="n">
        <v>0.586</v>
      </c>
      <c r="I567" s="29" t="n">
        <v>25</v>
      </c>
    </row>
    <row r="568" customFormat="false" ht="14.4" hidden="false" customHeight="false" outlineLevel="0" collapsed="false">
      <c r="A568" s="22" t="s">
        <v>2255</v>
      </c>
      <c r="B568" s="23" t="s">
        <v>2256</v>
      </c>
      <c r="C568" s="24" t="s">
        <v>18</v>
      </c>
      <c r="D568" s="25" t="n">
        <v>112.87</v>
      </c>
      <c r="E568" s="26" t="n">
        <f aca="false">D568*$E$6</f>
        <v>0</v>
      </c>
      <c r="F568" s="24" t="s">
        <v>2257</v>
      </c>
      <c r="G568" s="27" t="s">
        <v>2258</v>
      </c>
      <c r="H568" s="28" t="n">
        <v>0.683</v>
      </c>
      <c r="I568" s="29" t="n">
        <v>10</v>
      </c>
    </row>
    <row r="569" customFormat="false" ht="14.4" hidden="false" customHeight="false" outlineLevel="0" collapsed="false">
      <c r="A569" s="22" t="s">
        <v>2259</v>
      </c>
      <c r="B569" s="23" t="s">
        <v>2260</v>
      </c>
      <c r="C569" s="24" t="s">
        <v>18</v>
      </c>
      <c r="D569" s="25" t="n">
        <v>192.21</v>
      </c>
      <c r="E569" s="26" t="n">
        <f aca="false">D569*$E$6</f>
        <v>0</v>
      </c>
      <c r="F569" s="24" t="s">
        <v>2261</v>
      </c>
      <c r="G569" s="27" t="s">
        <v>2262</v>
      </c>
      <c r="H569" s="28" t="n">
        <v>1.599</v>
      </c>
      <c r="I569" s="29" t="n">
        <v>5</v>
      </c>
    </row>
    <row r="570" customFormat="false" ht="14.4" hidden="false" customHeight="false" outlineLevel="0" collapsed="false">
      <c r="A570" s="22" t="s">
        <v>2263</v>
      </c>
      <c r="B570" s="23" t="s">
        <v>2264</v>
      </c>
      <c r="C570" s="24" t="s">
        <v>18</v>
      </c>
      <c r="D570" s="25" t="n">
        <v>214.8</v>
      </c>
      <c r="E570" s="26" t="n">
        <f aca="false">D570*$E$6</f>
        <v>0</v>
      </c>
      <c r="F570" s="24" t="s">
        <v>2265</v>
      </c>
      <c r="G570" s="27" t="s">
        <v>2266</v>
      </c>
      <c r="H570" s="28" t="n">
        <v>1.729</v>
      </c>
      <c r="I570" s="29" t="n">
        <v>5</v>
      </c>
    </row>
    <row r="571" customFormat="false" ht="14.4" hidden="false" customHeight="false" outlineLevel="0" collapsed="false">
      <c r="A571" s="22" t="s">
        <v>2267</v>
      </c>
      <c r="B571" s="23" t="s">
        <v>2268</v>
      </c>
      <c r="C571" s="24" t="s">
        <v>18</v>
      </c>
      <c r="D571" s="25" t="n">
        <v>256.16</v>
      </c>
      <c r="E571" s="26" t="n">
        <f aca="false">D571*$E$6</f>
        <v>0</v>
      </c>
      <c r="F571" s="24" t="s">
        <v>2269</v>
      </c>
      <c r="G571" s="27" t="s">
        <v>2270</v>
      </c>
      <c r="H571" s="28" t="n">
        <v>2.588</v>
      </c>
      <c r="I571" s="29" t="n">
        <v>4</v>
      </c>
    </row>
    <row r="572" customFormat="false" ht="14.4" hidden="false" customHeight="false" outlineLevel="0" collapsed="false">
      <c r="A572" s="22" t="s">
        <v>2271</v>
      </c>
      <c r="B572" s="23" t="s">
        <v>2272</v>
      </c>
      <c r="C572" s="24" t="s">
        <v>18</v>
      </c>
      <c r="D572" s="25" t="n">
        <v>642.89</v>
      </c>
      <c r="E572" s="26" t="n">
        <f aca="false">D572*$E$6</f>
        <v>0</v>
      </c>
      <c r="F572" s="24" t="s">
        <v>2273</v>
      </c>
      <c r="G572" s="27" t="s">
        <v>2274</v>
      </c>
      <c r="H572" s="28" t="n">
        <v>4.139</v>
      </c>
      <c r="I572" s="29" t="n">
        <v>1</v>
      </c>
    </row>
    <row r="573" customFormat="false" ht="14.4" hidden="false" customHeight="false" outlineLevel="0" collapsed="false">
      <c r="A573" s="22" t="s">
        <v>2275</v>
      </c>
      <c r="B573" s="23" t="s">
        <v>2276</v>
      </c>
      <c r="C573" s="24" t="s">
        <v>18</v>
      </c>
      <c r="D573" s="25" t="n">
        <v>893.91</v>
      </c>
      <c r="E573" s="26" t="n">
        <f aca="false">D573*$E$6</f>
        <v>0</v>
      </c>
      <c r="F573" s="24" t="s">
        <v>2277</v>
      </c>
      <c r="G573" s="27" t="s">
        <v>2278</v>
      </c>
      <c r="H573" s="28" t="n">
        <v>4.606</v>
      </c>
      <c r="I573" s="29" t="n">
        <v>1</v>
      </c>
    </row>
    <row r="574" customFormat="false" ht="14.4" hidden="false" customHeight="false" outlineLevel="0" collapsed="false">
      <c r="A574" s="22" t="s">
        <v>2279</v>
      </c>
      <c r="B574" s="23" t="s">
        <v>2280</v>
      </c>
      <c r="C574" s="24" t="s">
        <v>18</v>
      </c>
      <c r="D574" s="25" t="n">
        <v>1522.81</v>
      </c>
      <c r="E574" s="26" t="n">
        <f aca="false">D574*$E$6</f>
        <v>0</v>
      </c>
      <c r="F574" s="24" t="s">
        <v>2281</v>
      </c>
      <c r="G574" s="27" t="s">
        <v>2282</v>
      </c>
      <c r="H574" s="28" t="n">
        <v>9.559</v>
      </c>
      <c r="I574" s="29" t="n">
        <v>1</v>
      </c>
    </row>
    <row r="575" customFormat="false" ht="14.4" hidden="false" customHeight="false" outlineLevel="0" collapsed="false">
      <c r="A575" s="22" t="s">
        <v>2283</v>
      </c>
      <c r="B575" s="23" t="s">
        <v>2284</v>
      </c>
      <c r="C575" s="24" t="s">
        <v>247</v>
      </c>
      <c r="D575" s="25" t="n">
        <v>0</v>
      </c>
      <c r="E575" s="26" t="n">
        <f aca="false">D575*$E$6</f>
        <v>0</v>
      </c>
      <c r="F575" s="24" t="s">
        <v>2285</v>
      </c>
      <c r="G575" s="27" t="s">
        <v>2286</v>
      </c>
      <c r="H575" s="28" t="n">
        <v>0.4</v>
      </c>
      <c r="I575" s="29" t="n">
        <v>25</v>
      </c>
    </row>
    <row r="576" customFormat="false" ht="14.4" hidden="false" customHeight="false" outlineLevel="0" collapsed="false">
      <c r="A576" s="22" t="s">
        <v>2287</v>
      </c>
      <c r="B576" s="23" t="s">
        <v>2288</v>
      </c>
      <c r="C576" s="24" t="s">
        <v>247</v>
      </c>
      <c r="D576" s="25" t="n">
        <v>0</v>
      </c>
      <c r="E576" s="26" t="n">
        <f aca="false">D576*$E$6</f>
        <v>0</v>
      </c>
      <c r="F576" s="24" t="s">
        <v>2289</v>
      </c>
      <c r="G576" s="27" t="s">
        <v>2290</v>
      </c>
      <c r="H576" s="28" t="n">
        <v>0.4</v>
      </c>
      <c r="I576" s="29" t="n">
        <v>25</v>
      </c>
    </row>
    <row r="577" customFormat="false" ht="14.4" hidden="false" customHeight="false" outlineLevel="0" collapsed="false">
      <c r="A577" s="22" t="s">
        <v>2291</v>
      </c>
      <c r="B577" s="23" t="s">
        <v>2292</v>
      </c>
      <c r="C577" s="24" t="s">
        <v>247</v>
      </c>
      <c r="D577" s="25" t="n">
        <v>0</v>
      </c>
      <c r="E577" s="26" t="n">
        <f aca="false">D577*$E$6</f>
        <v>0</v>
      </c>
      <c r="F577" s="24" t="s">
        <v>2293</v>
      </c>
      <c r="G577" s="27" t="s">
        <v>2294</v>
      </c>
      <c r="H577" s="28" t="n">
        <v>0.45</v>
      </c>
      <c r="I577" s="29" t="n">
        <v>25</v>
      </c>
    </row>
    <row r="578" customFormat="false" ht="14.4" hidden="false" customHeight="false" outlineLevel="0" collapsed="false">
      <c r="A578" s="22" t="s">
        <v>2295</v>
      </c>
      <c r="B578" s="23" t="s">
        <v>2296</v>
      </c>
      <c r="C578" s="24" t="s">
        <v>247</v>
      </c>
      <c r="D578" s="25" t="n">
        <v>0</v>
      </c>
      <c r="E578" s="26" t="n">
        <f aca="false">D578*$E$6</f>
        <v>0</v>
      </c>
      <c r="F578" s="24" t="s">
        <v>2297</v>
      </c>
      <c r="G578" s="27" t="s">
        <v>2298</v>
      </c>
      <c r="H578" s="28" t="n">
        <v>0.5</v>
      </c>
      <c r="I578" s="29" t="n">
        <v>25</v>
      </c>
    </row>
    <row r="579" customFormat="false" ht="14.4" hidden="false" customHeight="false" outlineLevel="0" collapsed="false">
      <c r="A579" s="22" t="s">
        <v>2299</v>
      </c>
      <c r="B579" s="23" t="s">
        <v>2300</v>
      </c>
      <c r="C579" s="24" t="s">
        <v>18</v>
      </c>
      <c r="D579" s="25" t="n">
        <v>0</v>
      </c>
      <c r="E579" s="26" t="n">
        <f aca="false">D579*$E$6</f>
        <v>0</v>
      </c>
      <c r="F579" s="24" t="s">
        <v>2301</v>
      </c>
      <c r="G579" s="27" t="s">
        <v>2302</v>
      </c>
      <c r="H579" s="28" t="n">
        <v>0.47</v>
      </c>
      <c r="I579" s="29" t="n">
        <v>10</v>
      </c>
    </row>
    <row r="580" customFormat="false" ht="14.4" hidden="false" customHeight="false" outlineLevel="0" collapsed="false">
      <c r="A580" s="22" t="s">
        <v>2303</v>
      </c>
      <c r="B580" s="23" t="s">
        <v>2304</v>
      </c>
      <c r="C580" s="24" t="s">
        <v>247</v>
      </c>
      <c r="D580" s="25" t="n">
        <v>0</v>
      </c>
      <c r="E580" s="26" t="n">
        <f aca="false">D580*$E$6</f>
        <v>0</v>
      </c>
      <c r="F580" s="24" t="s">
        <v>2305</v>
      </c>
      <c r="G580" s="27" t="s">
        <v>2306</v>
      </c>
      <c r="H580" s="28" t="n">
        <v>0.581</v>
      </c>
      <c r="I580" s="29" t="n">
        <v>10</v>
      </c>
    </row>
    <row r="581" customFormat="false" ht="14.4" hidden="false" customHeight="false" outlineLevel="0" collapsed="false">
      <c r="A581" s="22" t="s">
        <v>2307</v>
      </c>
      <c r="B581" s="23" t="s">
        <v>2308</v>
      </c>
      <c r="C581" s="24" t="s">
        <v>247</v>
      </c>
      <c r="D581" s="25" t="n">
        <v>0</v>
      </c>
      <c r="E581" s="26" t="n">
        <f aca="false">D581*$E$6</f>
        <v>0</v>
      </c>
      <c r="F581" s="24" t="s">
        <v>2309</v>
      </c>
      <c r="G581" s="27" t="s">
        <v>2310</v>
      </c>
      <c r="H581" s="28" t="n">
        <v>0.5</v>
      </c>
      <c r="I581" s="29" t="n">
        <v>25</v>
      </c>
    </row>
    <row r="582" customFormat="false" ht="14.4" hidden="false" customHeight="false" outlineLevel="0" collapsed="false">
      <c r="A582" s="22" t="s">
        <v>2311</v>
      </c>
      <c r="B582" s="23" t="s">
        <v>2312</v>
      </c>
      <c r="C582" s="24" t="s">
        <v>247</v>
      </c>
      <c r="D582" s="25" t="n">
        <v>0</v>
      </c>
      <c r="E582" s="26" t="n">
        <f aca="false">D582*$E$6</f>
        <v>0</v>
      </c>
      <c r="F582" s="24" t="s">
        <v>2313</v>
      </c>
      <c r="G582" s="27" t="s">
        <v>2314</v>
      </c>
      <c r="H582" s="28" t="n">
        <v>0.5</v>
      </c>
      <c r="I582" s="29" t="n">
        <v>25</v>
      </c>
    </row>
    <row r="583" customFormat="false" ht="14.4" hidden="false" customHeight="false" outlineLevel="0" collapsed="false">
      <c r="A583" s="22" t="s">
        <v>2315</v>
      </c>
      <c r="B583" s="23" t="s">
        <v>2316</v>
      </c>
      <c r="C583" s="24" t="s">
        <v>247</v>
      </c>
      <c r="D583" s="25" t="n">
        <v>0</v>
      </c>
      <c r="E583" s="26" t="n">
        <f aca="false">D583*$E$6</f>
        <v>0</v>
      </c>
      <c r="F583" s="24" t="s">
        <v>2317</v>
      </c>
      <c r="G583" s="27" t="s">
        <v>2318</v>
      </c>
      <c r="H583" s="28" t="n">
        <v>1.148</v>
      </c>
      <c r="I583" s="29" t="n">
        <v>5</v>
      </c>
    </row>
    <row r="584" customFormat="false" ht="14.4" hidden="false" customHeight="false" outlineLevel="0" collapsed="false">
      <c r="A584" s="22" t="s">
        <v>2319</v>
      </c>
      <c r="B584" s="23" t="s">
        <v>2320</v>
      </c>
      <c r="C584" s="24" t="s">
        <v>247</v>
      </c>
      <c r="D584" s="25" t="n">
        <v>67.25</v>
      </c>
      <c r="E584" s="26" t="n">
        <f aca="false">D584*$E$6</f>
        <v>0</v>
      </c>
      <c r="F584" s="24" t="s">
        <v>2321</v>
      </c>
      <c r="G584" s="27" t="s">
        <v>2322</v>
      </c>
      <c r="H584" s="28" t="n">
        <v>0.45</v>
      </c>
      <c r="I584" s="29" t="n">
        <v>25</v>
      </c>
    </row>
    <row r="585" customFormat="false" ht="14.4" hidden="false" customHeight="false" outlineLevel="0" collapsed="false">
      <c r="A585" s="22" t="s">
        <v>2323</v>
      </c>
      <c r="B585" s="23" t="s">
        <v>2324</v>
      </c>
      <c r="C585" s="24" t="s">
        <v>247</v>
      </c>
      <c r="D585" s="25" t="n">
        <v>93.1</v>
      </c>
      <c r="E585" s="26" t="n">
        <f aca="false">D585*$E$6</f>
        <v>0</v>
      </c>
      <c r="F585" s="24" t="s">
        <v>2325</v>
      </c>
      <c r="G585" s="27" t="s">
        <v>2326</v>
      </c>
      <c r="H585" s="28" t="n">
        <v>0.6</v>
      </c>
      <c r="I585" s="29" t="n">
        <v>25</v>
      </c>
    </row>
    <row r="586" customFormat="false" ht="14.4" hidden="false" customHeight="false" outlineLevel="0" collapsed="false">
      <c r="A586" s="22" t="s">
        <v>2327</v>
      </c>
      <c r="B586" s="23" t="s">
        <v>2328</v>
      </c>
      <c r="C586" s="24" t="s">
        <v>452</v>
      </c>
      <c r="D586" s="25" t="n">
        <v>132.79</v>
      </c>
      <c r="E586" s="26" t="n">
        <f aca="false">D586*$E$6</f>
        <v>0</v>
      </c>
      <c r="F586" s="24" t="s">
        <v>2329</v>
      </c>
      <c r="G586" s="27" t="s">
        <v>2330</v>
      </c>
      <c r="H586" s="28" t="n">
        <v>0.79</v>
      </c>
      <c r="I586" s="29" t="n">
        <v>25</v>
      </c>
    </row>
    <row r="587" customFormat="false" ht="14.4" hidden="false" customHeight="false" outlineLevel="0" collapsed="false">
      <c r="A587" s="22" t="s">
        <v>2331</v>
      </c>
      <c r="B587" s="23" t="s">
        <v>2332</v>
      </c>
      <c r="C587" s="24" t="s">
        <v>452</v>
      </c>
      <c r="D587" s="25" t="n">
        <v>142.86</v>
      </c>
      <c r="E587" s="26" t="n">
        <f aca="false">D587*$E$6</f>
        <v>0</v>
      </c>
      <c r="F587" s="24" t="s">
        <v>2333</v>
      </c>
      <c r="G587" s="27" t="s">
        <v>2334</v>
      </c>
      <c r="H587" s="28" t="n">
        <v>0.99</v>
      </c>
      <c r="I587" s="29" t="n">
        <v>25</v>
      </c>
    </row>
    <row r="588" customFormat="false" ht="14.4" hidden="false" customHeight="false" outlineLevel="0" collapsed="false">
      <c r="A588" s="22" t="s">
        <v>2335</v>
      </c>
      <c r="B588" s="23" t="s">
        <v>2336</v>
      </c>
      <c r="C588" s="24" t="s">
        <v>452</v>
      </c>
      <c r="D588" s="25" t="n">
        <v>224.58</v>
      </c>
      <c r="E588" s="26" t="n">
        <f aca="false">D588*$E$6</f>
        <v>0</v>
      </c>
      <c r="F588" s="24" t="s">
        <v>2337</v>
      </c>
      <c r="G588" s="27" t="s">
        <v>2338</v>
      </c>
      <c r="H588" s="28" t="n">
        <v>1.25</v>
      </c>
      <c r="I588" s="29" t="n">
        <v>10</v>
      </c>
    </row>
    <row r="589" customFormat="false" ht="14.4" hidden="false" customHeight="false" outlineLevel="0" collapsed="false">
      <c r="A589" s="22" t="s">
        <v>2339</v>
      </c>
      <c r="B589" s="23" t="s">
        <v>2340</v>
      </c>
      <c r="C589" s="24" t="s">
        <v>452</v>
      </c>
      <c r="D589" s="25" t="n">
        <v>347.23</v>
      </c>
      <c r="E589" s="26" t="n">
        <f aca="false">D589*$E$6</f>
        <v>0</v>
      </c>
      <c r="F589" s="24" t="s">
        <v>2341</v>
      </c>
      <c r="G589" s="27" t="s">
        <v>2342</v>
      </c>
      <c r="H589" s="28" t="n">
        <v>1.44</v>
      </c>
      <c r="I589" s="29" t="n">
        <v>5</v>
      </c>
    </row>
    <row r="590" customFormat="false" ht="14.4" hidden="false" customHeight="false" outlineLevel="0" collapsed="false">
      <c r="A590" s="22" t="s">
        <v>2343</v>
      </c>
      <c r="B590" s="23" t="s">
        <v>2344</v>
      </c>
      <c r="C590" s="24" t="s">
        <v>247</v>
      </c>
      <c r="D590" s="25" t="n">
        <v>391.9</v>
      </c>
      <c r="E590" s="26" t="n">
        <f aca="false">D590*$E$6</f>
        <v>0</v>
      </c>
      <c r="F590" s="24" t="s">
        <v>2345</v>
      </c>
      <c r="G590" s="27" t="s">
        <v>2346</v>
      </c>
      <c r="H590" s="28" t="n">
        <v>2.15</v>
      </c>
      <c r="I590" s="29" t="n">
        <v>5</v>
      </c>
    </row>
    <row r="591" customFormat="false" ht="14.4" hidden="false" customHeight="false" outlineLevel="0" collapsed="false">
      <c r="A591" s="22" t="s">
        <v>2347</v>
      </c>
      <c r="B591" s="23" t="s">
        <v>2348</v>
      </c>
      <c r="C591" s="24" t="s">
        <v>247</v>
      </c>
      <c r="D591" s="25" t="n">
        <v>598.48</v>
      </c>
      <c r="E591" s="26" t="n">
        <f aca="false">D591*$E$6</f>
        <v>0</v>
      </c>
      <c r="F591" s="24" t="s">
        <v>2349</v>
      </c>
      <c r="G591" s="27" t="s">
        <v>2350</v>
      </c>
      <c r="H591" s="28" t="n">
        <v>3</v>
      </c>
      <c r="I591" s="29" t="n">
        <v>5</v>
      </c>
    </row>
    <row r="592" customFormat="false" ht="14.4" hidden="false" customHeight="false" outlineLevel="0" collapsed="false">
      <c r="A592" s="22" t="s">
        <v>2351</v>
      </c>
      <c r="B592" s="23" t="s">
        <v>2352</v>
      </c>
      <c r="C592" s="24" t="s">
        <v>452</v>
      </c>
      <c r="D592" s="25" t="n">
        <v>71.12</v>
      </c>
      <c r="E592" s="26" t="n">
        <f aca="false">D592*$E$6</f>
        <v>0</v>
      </c>
      <c r="F592" s="24" t="s">
        <v>2353</v>
      </c>
      <c r="G592" s="27" t="s">
        <v>2354</v>
      </c>
      <c r="H592" s="28" t="n">
        <v>0.15</v>
      </c>
      <c r="I592" s="29" t="n">
        <v>25</v>
      </c>
    </row>
    <row r="593" customFormat="false" ht="14.4" hidden="false" customHeight="false" outlineLevel="0" collapsed="false">
      <c r="A593" s="22" t="s">
        <v>2355</v>
      </c>
      <c r="B593" s="23" t="s">
        <v>2356</v>
      </c>
      <c r="C593" s="24" t="s">
        <v>452</v>
      </c>
      <c r="D593" s="25" t="n">
        <v>83.57</v>
      </c>
      <c r="E593" s="26" t="n">
        <f aca="false">D593*$E$6</f>
        <v>0</v>
      </c>
      <c r="F593" s="24" t="s">
        <v>2357</v>
      </c>
      <c r="G593" s="27" t="s">
        <v>2358</v>
      </c>
      <c r="H593" s="28" t="n">
        <v>0.28</v>
      </c>
      <c r="I593" s="29" t="n">
        <v>25</v>
      </c>
    </row>
    <row r="594" customFormat="false" ht="14.4" hidden="false" customHeight="false" outlineLevel="0" collapsed="false">
      <c r="A594" s="22" t="s">
        <v>2359</v>
      </c>
      <c r="B594" s="23" t="s">
        <v>2360</v>
      </c>
      <c r="C594" s="24" t="s">
        <v>452</v>
      </c>
      <c r="D594" s="25" t="n">
        <v>100.43</v>
      </c>
      <c r="E594" s="26" t="n">
        <f aca="false">D594*$E$6</f>
        <v>0</v>
      </c>
      <c r="F594" s="24" t="s">
        <v>2361</v>
      </c>
      <c r="G594" s="27" t="s">
        <v>2362</v>
      </c>
      <c r="H594" s="28" t="n">
        <v>0.44</v>
      </c>
      <c r="I594" s="29" t="n">
        <v>25</v>
      </c>
    </row>
    <row r="595" customFormat="false" ht="14.4" hidden="false" customHeight="false" outlineLevel="0" collapsed="false">
      <c r="A595" s="22" t="s">
        <v>2363</v>
      </c>
      <c r="B595" s="23" t="s">
        <v>2364</v>
      </c>
      <c r="C595" s="24" t="s">
        <v>452</v>
      </c>
      <c r="D595" s="25" t="n">
        <v>145.39</v>
      </c>
      <c r="E595" s="26" t="n">
        <f aca="false">D595*$E$6</f>
        <v>0</v>
      </c>
      <c r="F595" s="24" t="s">
        <v>2365</v>
      </c>
      <c r="G595" s="27" t="s">
        <v>2366</v>
      </c>
      <c r="H595" s="28" t="n">
        <v>0.7</v>
      </c>
      <c r="I595" s="29" t="n">
        <v>25</v>
      </c>
    </row>
    <row r="596" customFormat="false" ht="14.4" hidden="false" customHeight="false" outlineLevel="0" collapsed="false">
      <c r="A596" s="22" t="s">
        <v>2367</v>
      </c>
      <c r="B596" s="23" t="s">
        <v>2368</v>
      </c>
      <c r="C596" s="24" t="s">
        <v>452</v>
      </c>
      <c r="D596" s="25" t="n">
        <v>155.83</v>
      </c>
      <c r="E596" s="26" t="n">
        <f aca="false">D596*$E$6</f>
        <v>0</v>
      </c>
      <c r="F596" s="24" t="s">
        <v>2369</v>
      </c>
      <c r="G596" s="27" t="s">
        <v>2370</v>
      </c>
      <c r="H596" s="28" t="n">
        <v>0.89</v>
      </c>
      <c r="I596" s="29" t="n">
        <v>25</v>
      </c>
    </row>
    <row r="597" customFormat="false" ht="14.4" hidden="false" customHeight="false" outlineLevel="0" collapsed="false">
      <c r="A597" s="22" t="s">
        <v>2371</v>
      </c>
      <c r="B597" s="23" t="s">
        <v>2372</v>
      </c>
      <c r="C597" s="24" t="s">
        <v>452</v>
      </c>
      <c r="D597" s="25" t="n">
        <v>247.61</v>
      </c>
      <c r="E597" s="26" t="n">
        <f aca="false">D597*$E$6</f>
        <v>0</v>
      </c>
      <c r="F597" s="24" t="s">
        <v>2373</v>
      </c>
      <c r="G597" s="27" t="s">
        <v>2374</v>
      </c>
      <c r="H597" s="28" t="n">
        <v>1.1</v>
      </c>
      <c r="I597" s="29" t="n">
        <v>10</v>
      </c>
    </row>
    <row r="598" customFormat="false" ht="14.4" hidden="false" customHeight="false" outlineLevel="0" collapsed="false">
      <c r="A598" s="22" t="s">
        <v>2375</v>
      </c>
      <c r="B598" s="23" t="s">
        <v>2376</v>
      </c>
      <c r="C598" s="24" t="s">
        <v>452</v>
      </c>
      <c r="D598" s="25" t="n">
        <v>387.2</v>
      </c>
      <c r="E598" s="26" t="n">
        <f aca="false">D598*$E$6</f>
        <v>0</v>
      </c>
      <c r="F598" s="24" t="s">
        <v>2377</v>
      </c>
      <c r="G598" s="27" t="s">
        <v>2378</v>
      </c>
      <c r="H598" s="28" t="n">
        <v>1.66</v>
      </c>
      <c r="I598" s="29" t="n">
        <v>5</v>
      </c>
    </row>
    <row r="599" customFormat="false" ht="14.4" hidden="false" customHeight="false" outlineLevel="0" collapsed="false">
      <c r="A599" s="22" t="s">
        <v>2379</v>
      </c>
      <c r="B599" s="23" t="s">
        <v>2380</v>
      </c>
      <c r="C599" s="24" t="s">
        <v>452</v>
      </c>
      <c r="D599" s="25" t="n">
        <v>435.86</v>
      </c>
      <c r="E599" s="26" t="n">
        <f aca="false">D599*$E$6</f>
        <v>0</v>
      </c>
      <c r="F599" s="24" t="s">
        <v>2381</v>
      </c>
      <c r="G599" s="27" t="s">
        <v>2382</v>
      </c>
      <c r="H599" s="28" t="n">
        <v>2.05</v>
      </c>
      <c r="I599" s="29" t="n">
        <v>5</v>
      </c>
    </row>
    <row r="600" customFormat="false" ht="14.4" hidden="false" customHeight="false" outlineLevel="0" collapsed="false">
      <c r="A600" s="22" t="s">
        <v>2383</v>
      </c>
      <c r="B600" s="23" t="s">
        <v>2384</v>
      </c>
      <c r="C600" s="24" t="s">
        <v>452</v>
      </c>
      <c r="D600" s="25" t="n">
        <v>669.43</v>
      </c>
      <c r="E600" s="26" t="n">
        <f aca="false">D600*$E$6</f>
        <v>0</v>
      </c>
      <c r="F600" s="24" t="s">
        <v>2385</v>
      </c>
      <c r="G600" s="27" t="s">
        <v>2386</v>
      </c>
      <c r="H600" s="28" t="n">
        <v>2.65</v>
      </c>
      <c r="I600" s="29" t="n">
        <v>5</v>
      </c>
    </row>
    <row r="601" customFormat="false" ht="14.4" hidden="false" customHeight="false" outlineLevel="0" collapsed="false">
      <c r="A601" s="22" t="s">
        <v>2387</v>
      </c>
      <c r="B601" s="23" t="s">
        <v>2388</v>
      </c>
      <c r="C601" s="24" t="s">
        <v>247</v>
      </c>
      <c r="D601" s="25" t="n">
        <v>23.54</v>
      </c>
      <c r="E601" s="26" t="n">
        <f aca="false">D601*$E$6</f>
        <v>0</v>
      </c>
      <c r="F601" s="24" t="s">
        <v>2389</v>
      </c>
      <c r="G601" s="27" t="s">
        <v>2390</v>
      </c>
      <c r="H601" s="28" t="n">
        <v>0.05</v>
      </c>
      <c r="I601" s="29" t="n">
        <v>25</v>
      </c>
    </row>
    <row r="602" customFormat="false" ht="14.4" hidden="false" customHeight="false" outlineLevel="0" collapsed="false">
      <c r="A602" s="22" t="s">
        <v>2391</v>
      </c>
      <c r="B602" s="23" t="s">
        <v>2392</v>
      </c>
      <c r="C602" s="24" t="s">
        <v>452</v>
      </c>
      <c r="D602" s="25" t="n">
        <v>29.11</v>
      </c>
      <c r="E602" s="26" t="n">
        <f aca="false">D602*$E$6</f>
        <v>0</v>
      </c>
      <c r="F602" s="24" t="s">
        <v>2393</v>
      </c>
      <c r="G602" s="27" t="s">
        <v>2394</v>
      </c>
      <c r="H602" s="28" t="n">
        <v>0.075</v>
      </c>
      <c r="I602" s="29" t="n">
        <v>25</v>
      </c>
    </row>
    <row r="603" customFormat="false" ht="14.4" hidden="false" customHeight="false" outlineLevel="0" collapsed="false">
      <c r="A603" s="22" t="s">
        <v>2395</v>
      </c>
      <c r="B603" s="23" t="s">
        <v>2396</v>
      </c>
      <c r="C603" s="24" t="s">
        <v>452</v>
      </c>
      <c r="D603" s="25" t="n">
        <v>30.62</v>
      </c>
      <c r="E603" s="26" t="n">
        <f aca="false">D603*$E$6</f>
        <v>0</v>
      </c>
      <c r="F603" s="24" t="s">
        <v>2397</v>
      </c>
      <c r="G603" s="27" t="s">
        <v>2398</v>
      </c>
      <c r="H603" s="28" t="n">
        <v>0.1</v>
      </c>
      <c r="I603" s="29" t="n">
        <v>25</v>
      </c>
    </row>
    <row r="604" customFormat="false" ht="14.4" hidden="false" customHeight="false" outlineLevel="0" collapsed="false">
      <c r="A604" s="22" t="s">
        <v>2399</v>
      </c>
      <c r="B604" s="23" t="s">
        <v>2400</v>
      </c>
      <c r="C604" s="24" t="s">
        <v>452</v>
      </c>
      <c r="D604" s="25" t="n">
        <v>30.62</v>
      </c>
      <c r="E604" s="26" t="n">
        <f aca="false">D604*$E$6</f>
        <v>0</v>
      </c>
      <c r="F604" s="24" t="s">
        <v>2401</v>
      </c>
      <c r="G604" s="27" t="s">
        <v>2402</v>
      </c>
      <c r="H604" s="28" t="n">
        <v>0.12</v>
      </c>
      <c r="I604" s="29" t="n">
        <v>25</v>
      </c>
    </row>
    <row r="605" customFormat="false" ht="14.4" hidden="false" customHeight="false" outlineLevel="0" collapsed="false">
      <c r="A605" s="22" t="s">
        <v>2403</v>
      </c>
      <c r="B605" s="23" t="s">
        <v>2404</v>
      </c>
      <c r="C605" s="24" t="s">
        <v>452</v>
      </c>
      <c r="D605" s="25" t="n">
        <v>44.43</v>
      </c>
      <c r="E605" s="26" t="n">
        <f aca="false">D605*$E$6</f>
        <v>0</v>
      </c>
      <c r="F605" s="24" t="s">
        <v>2405</v>
      </c>
      <c r="G605" s="27" t="s">
        <v>2406</v>
      </c>
      <c r="H605" s="28" t="n">
        <v>0.14</v>
      </c>
      <c r="I605" s="29" t="n">
        <v>25</v>
      </c>
    </row>
    <row r="606" customFormat="false" ht="14.4" hidden="false" customHeight="false" outlineLevel="0" collapsed="false">
      <c r="A606" s="22" t="s">
        <v>2407</v>
      </c>
      <c r="B606" s="23" t="s">
        <v>2408</v>
      </c>
      <c r="C606" s="24" t="s">
        <v>452</v>
      </c>
      <c r="D606" s="25" t="n">
        <v>44.43</v>
      </c>
      <c r="E606" s="26" t="n">
        <f aca="false">D606*$E$6</f>
        <v>0</v>
      </c>
      <c r="F606" s="24" t="s">
        <v>2409</v>
      </c>
      <c r="G606" s="27" t="s">
        <v>2410</v>
      </c>
      <c r="H606" s="28" t="n">
        <v>0.15</v>
      </c>
      <c r="I606" s="29" t="n">
        <v>25</v>
      </c>
    </row>
    <row r="607" customFormat="false" ht="14.4" hidden="false" customHeight="false" outlineLevel="0" collapsed="false">
      <c r="A607" s="22" t="s">
        <v>2411</v>
      </c>
      <c r="B607" s="23" t="s">
        <v>2412</v>
      </c>
      <c r="C607" s="24" t="s">
        <v>452</v>
      </c>
      <c r="D607" s="25" t="n">
        <v>61.97</v>
      </c>
      <c r="E607" s="26" t="n">
        <f aca="false">D607*$E$6</f>
        <v>0</v>
      </c>
      <c r="F607" s="24" t="s">
        <v>2413</v>
      </c>
      <c r="G607" s="27" t="s">
        <v>2414</v>
      </c>
      <c r="H607" s="28" t="n">
        <v>0.24</v>
      </c>
      <c r="I607" s="29" t="n">
        <v>10</v>
      </c>
    </row>
    <row r="608" customFormat="false" ht="14.4" hidden="false" customHeight="false" outlineLevel="0" collapsed="false">
      <c r="A608" s="22" t="s">
        <v>2415</v>
      </c>
      <c r="B608" s="23" t="s">
        <v>2416</v>
      </c>
      <c r="C608" s="24" t="s">
        <v>452</v>
      </c>
      <c r="D608" s="25" t="n">
        <v>61.97</v>
      </c>
      <c r="E608" s="26" t="n">
        <f aca="false">D608*$E$6</f>
        <v>0</v>
      </c>
      <c r="F608" s="24" t="s">
        <v>2417</v>
      </c>
      <c r="G608" s="27" t="s">
        <v>2418</v>
      </c>
      <c r="H608" s="28" t="n">
        <v>0.25</v>
      </c>
      <c r="I608" s="29" t="n">
        <v>10</v>
      </c>
    </row>
    <row r="609" customFormat="false" ht="14.4" hidden="false" customHeight="false" outlineLevel="0" collapsed="false">
      <c r="A609" s="22" t="s">
        <v>2419</v>
      </c>
      <c r="B609" s="23" t="s">
        <v>2420</v>
      </c>
      <c r="C609" s="24" t="s">
        <v>452</v>
      </c>
      <c r="D609" s="25" t="n">
        <v>108.93</v>
      </c>
      <c r="E609" s="26" t="n">
        <f aca="false">D609*$E$6</f>
        <v>0</v>
      </c>
      <c r="F609" s="24" t="s">
        <v>2421</v>
      </c>
      <c r="G609" s="27" t="s">
        <v>2422</v>
      </c>
      <c r="H609" s="28" t="n">
        <v>0.34</v>
      </c>
      <c r="I609" s="29" t="n">
        <v>5</v>
      </c>
    </row>
    <row r="610" customFormat="false" ht="14.4" hidden="false" customHeight="false" outlineLevel="0" collapsed="false">
      <c r="A610" s="22" t="s">
        <v>2423</v>
      </c>
      <c r="B610" s="23" t="s">
        <v>2424</v>
      </c>
      <c r="C610" s="24" t="s">
        <v>452</v>
      </c>
      <c r="D610" s="25" t="n">
        <v>108.93</v>
      </c>
      <c r="E610" s="26" t="n">
        <f aca="false">D610*$E$6</f>
        <v>0</v>
      </c>
      <c r="F610" s="24" t="s">
        <v>2425</v>
      </c>
      <c r="G610" s="27" t="s">
        <v>2426</v>
      </c>
      <c r="H610" s="28" t="n">
        <v>0.35</v>
      </c>
      <c r="I610" s="29" t="n">
        <v>5</v>
      </c>
    </row>
    <row r="611" customFormat="false" ht="14.4" hidden="false" customHeight="false" outlineLevel="0" collapsed="false">
      <c r="A611" s="22" t="s">
        <v>2427</v>
      </c>
      <c r="B611" s="23" t="s">
        <v>2428</v>
      </c>
      <c r="C611" s="24" t="s">
        <v>452</v>
      </c>
      <c r="D611" s="25" t="n">
        <v>142.62</v>
      </c>
      <c r="E611" s="26" t="n">
        <f aca="false">D611*$E$6</f>
        <v>0</v>
      </c>
      <c r="F611" s="24" t="s">
        <v>2429</v>
      </c>
      <c r="G611" s="27" t="s">
        <v>2430</v>
      </c>
      <c r="H611" s="28" t="n">
        <v>0.44</v>
      </c>
      <c r="I611" s="29" t="n">
        <v>5</v>
      </c>
    </row>
    <row r="612" customFormat="false" ht="14.4" hidden="false" customHeight="false" outlineLevel="0" collapsed="false">
      <c r="A612" s="22" t="s">
        <v>2431</v>
      </c>
      <c r="B612" s="23" t="s">
        <v>2432</v>
      </c>
      <c r="C612" s="24" t="s">
        <v>452</v>
      </c>
      <c r="D612" s="25" t="n">
        <v>142.62</v>
      </c>
      <c r="E612" s="26" t="n">
        <f aca="false">D612*$E$6</f>
        <v>0</v>
      </c>
      <c r="F612" s="24" t="s">
        <v>2433</v>
      </c>
      <c r="G612" s="27" t="s">
        <v>2434</v>
      </c>
      <c r="H612" s="28" t="n">
        <v>0.45</v>
      </c>
      <c r="I612" s="29" t="n">
        <v>5</v>
      </c>
    </row>
    <row r="613" customFormat="false" ht="14.4" hidden="false" customHeight="false" outlineLevel="0" collapsed="false">
      <c r="A613" s="22" t="s">
        <v>2435</v>
      </c>
      <c r="B613" s="23" t="s">
        <v>2436</v>
      </c>
      <c r="C613" s="24" t="s">
        <v>452</v>
      </c>
      <c r="D613" s="25" t="n">
        <v>180.44</v>
      </c>
      <c r="E613" s="26" t="n">
        <f aca="false">D613*$E$6</f>
        <v>0</v>
      </c>
      <c r="F613" s="24" t="s">
        <v>2437</v>
      </c>
      <c r="G613" s="27" t="s">
        <v>2438</v>
      </c>
      <c r="H613" s="28" t="n">
        <v>0.75</v>
      </c>
      <c r="I613" s="29" t="n">
        <v>5</v>
      </c>
    </row>
    <row r="614" customFormat="false" ht="14.4" hidden="false" customHeight="false" outlineLevel="0" collapsed="false">
      <c r="A614" s="22" t="s">
        <v>2439</v>
      </c>
      <c r="B614" s="23" t="s">
        <v>2440</v>
      </c>
      <c r="C614" s="24" t="s">
        <v>452</v>
      </c>
      <c r="D614" s="25" t="n">
        <v>31.37</v>
      </c>
      <c r="E614" s="26" t="n">
        <f aca="false">D614*$E$6</f>
        <v>0</v>
      </c>
      <c r="F614" s="24" t="s">
        <v>2441</v>
      </c>
      <c r="G614" s="27" t="s">
        <v>2442</v>
      </c>
      <c r="H614" s="28" t="n">
        <v>0.1</v>
      </c>
      <c r="I614" s="29" t="n">
        <v>25</v>
      </c>
    </row>
    <row r="615" customFormat="false" ht="14.4" hidden="false" customHeight="false" outlineLevel="0" collapsed="false">
      <c r="A615" s="22" t="s">
        <v>2443</v>
      </c>
      <c r="B615" s="23" t="s">
        <v>2444</v>
      </c>
      <c r="C615" s="24" t="s">
        <v>452</v>
      </c>
      <c r="D615" s="25" t="n">
        <v>39.93</v>
      </c>
      <c r="E615" s="26" t="n">
        <f aca="false">D615*$E$6</f>
        <v>0</v>
      </c>
      <c r="F615" s="24" t="s">
        <v>2445</v>
      </c>
      <c r="G615" s="27" t="s">
        <v>2446</v>
      </c>
      <c r="H615" s="28" t="n">
        <v>0.24</v>
      </c>
      <c r="I615" s="29" t="n">
        <v>25</v>
      </c>
    </row>
    <row r="616" customFormat="false" ht="14.4" hidden="false" customHeight="false" outlineLevel="0" collapsed="false">
      <c r="A616" s="22" t="s">
        <v>2447</v>
      </c>
      <c r="B616" s="23" t="s">
        <v>2448</v>
      </c>
      <c r="C616" s="24" t="s">
        <v>452</v>
      </c>
      <c r="D616" s="25" t="n">
        <v>39.93</v>
      </c>
      <c r="E616" s="26" t="n">
        <f aca="false">D616*$E$6</f>
        <v>0</v>
      </c>
      <c r="F616" s="24" t="s">
        <v>2449</v>
      </c>
      <c r="G616" s="27" t="s">
        <v>2450</v>
      </c>
      <c r="H616" s="28" t="n">
        <v>0.4</v>
      </c>
      <c r="I616" s="29" t="n">
        <v>25</v>
      </c>
    </row>
    <row r="617" customFormat="false" ht="14.4" hidden="false" customHeight="false" outlineLevel="0" collapsed="false">
      <c r="A617" s="22" t="s">
        <v>2451</v>
      </c>
      <c r="B617" s="23" t="s">
        <v>2452</v>
      </c>
      <c r="C617" s="24" t="s">
        <v>452</v>
      </c>
      <c r="D617" s="25" t="n">
        <v>41.8</v>
      </c>
      <c r="E617" s="26" t="n">
        <f aca="false">D617*$E$6</f>
        <v>0</v>
      </c>
      <c r="F617" s="24" t="s">
        <v>2453</v>
      </c>
      <c r="G617" s="27" t="s">
        <v>2454</v>
      </c>
      <c r="H617" s="28" t="n">
        <v>0.5</v>
      </c>
      <c r="I617" s="29" t="n">
        <v>25</v>
      </c>
    </row>
    <row r="618" customFormat="false" ht="14.4" hidden="false" customHeight="false" outlineLevel="0" collapsed="false">
      <c r="A618" s="22" t="s">
        <v>2455</v>
      </c>
      <c r="B618" s="23" t="s">
        <v>2456</v>
      </c>
      <c r="C618" s="24" t="s">
        <v>452</v>
      </c>
      <c r="D618" s="25" t="n">
        <v>41.8</v>
      </c>
      <c r="E618" s="26" t="n">
        <f aca="false">D618*$E$6</f>
        <v>0</v>
      </c>
      <c r="F618" s="24" t="s">
        <v>2457</v>
      </c>
      <c r="G618" s="27" t="s">
        <v>2458</v>
      </c>
      <c r="H618" s="28" t="n">
        <v>0.5</v>
      </c>
      <c r="I618" s="29" t="n">
        <v>25</v>
      </c>
    </row>
    <row r="619" customFormat="false" ht="14.4" hidden="false" customHeight="false" outlineLevel="0" collapsed="false">
      <c r="A619" s="22" t="s">
        <v>2459</v>
      </c>
      <c r="B619" s="23" t="s">
        <v>2460</v>
      </c>
      <c r="C619" s="24" t="s">
        <v>452</v>
      </c>
      <c r="D619" s="25" t="n">
        <v>41.8</v>
      </c>
      <c r="E619" s="26" t="n">
        <f aca="false">D619*$E$6</f>
        <v>0</v>
      </c>
      <c r="F619" s="24" t="s">
        <v>2461</v>
      </c>
      <c r="G619" s="27" t="s">
        <v>2462</v>
      </c>
      <c r="H619" s="28" t="n">
        <v>0.5</v>
      </c>
      <c r="I619" s="29" t="n">
        <v>25</v>
      </c>
    </row>
    <row r="620" customFormat="false" ht="14.4" hidden="false" customHeight="false" outlineLevel="0" collapsed="false">
      <c r="A620" s="22" t="s">
        <v>2463</v>
      </c>
      <c r="B620" s="23" t="s">
        <v>2464</v>
      </c>
      <c r="C620" s="24" t="s">
        <v>452</v>
      </c>
      <c r="D620" s="25" t="n">
        <v>65.61</v>
      </c>
      <c r="E620" s="26" t="n">
        <f aca="false">D620*$E$6</f>
        <v>0</v>
      </c>
      <c r="F620" s="24" t="s">
        <v>2465</v>
      </c>
      <c r="G620" s="27" t="s">
        <v>2466</v>
      </c>
      <c r="H620" s="28" t="n">
        <v>0.62</v>
      </c>
      <c r="I620" s="29" t="n">
        <v>25</v>
      </c>
    </row>
    <row r="621" customFormat="false" ht="14.4" hidden="false" customHeight="false" outlineLevel="0" collapsed="false">
      <c r="A621" s="22" t="s">
        <v>2467</v>
      </c>
      <c r="B621" s="23" t="s">
        <v>2468</v>
      </c>
      <c r="C621" s="24" t="s">
        <v>452</v>
      </c>
      <c r="D621" s="25" t="n">
        <v>65.61</v>
      </c>
      <c r="E621" s="26" t="n">
        <f aca="false">D621*$E$6</f>
        <v>0</v>
      </c>
      <c r="F621" s="24" t="s">
        <v>2469</v>
      </c>
      <c r="G621" s="27" t="s">
        <v>2470</v>
      </c>
      <c r="H621" s="28" t="n">
        <v>0.62</v>
      </c>
      <c r="I621" s="29" t="n">
        <v>25</v>
      </c>
    </row>
    <row r="622" customFormat="false" ht="14.4" hidden="false" customHeight="false" outlineLevel="0" collapsed="false">
      <c r="A622" s="22" t="s">
        <v>2471</v>
      </c>
      <c r="B622" s="23" t="s">
        <v>2472</v>
      </c>
      <c r="C622" s="24" t="s">
        <v>452</v>
      </c>
      <c r="D622" s="25" t="n">
        <v>65.61</v>
      </c>
      <c r="E622" s="26" t="n">
        <f aca="false">D622*$E$6</f>
        <v>0</v>
      </c>
      <c r="F622" s="24" t="s">
        <v>2473</v>
      </c>
      <c r="G622" s="27" t="s">
        <v>2474</v>
      </c>
      <c r="H622" s="28" t="n">
        <v>0.62</v>
      </c>
      <c r="I622" s="29" t="n">
        <v>25</v>
      </c>
    </row>
    <row r="623" customFormat="false" ht="14.4" hidden="false" customHeight="false" outlineLevel="0" collapsed="false">
      <c r="A623" s="22" t="s">
        <v>2475</v>
      </c>
      <c r="B623" s="23" t="s">
        <v>2476</v>
      </c>
      <c r="C623" s="24" t="s">
        <v>452</v>
      </c>
      <c r="D623" s="25" t="n">
        <v>83.94</v>
      </c>
      <c r="E623" s="26" t="n">
        <f aca="false">D623*$E$6</f>
        <v>0</v>
      </c>
      <c r="F623" s="24" t="s">
        <v>2477</v>
      </c>
      <c r="G623" s="27" t="s">
        <v>2478</v>
      </c>
      <c r="H623" s="28" t="n">
        <v>0.75</v>
      </c>
      <c r="I623" s="29" t="n">
        <v>10</v>
      </c>
    </row>
    <row r="624" customFormat="false" ht="14.4" hidden="false" customHeight="false" outlineLevel="0" collapsed="false">
      <c r="A624" s="22" t="s">
        <v>2479</v>
      </c>
      <c r="B624" s="23" t="s">
        <v>2480</v>
      </c>
      <c r="C624" s="24" t="s">
        <v>452</v>
      </c>
      <c r="D624" s="25" t="n">
        <v>83.94</v>
      </c>
      <c r="E624" s="26" t="n">
        <f aca="false">D624*$E$6</f>
        <v>0</v>
      </c>
      <c r="F624" s="24" t="s">
        <v>2481</v>
      </c>
      <c r="G624" s="27" t="s">
        <v>2482</v>
      </c>
      <c r="H624" s="28" t="n">
        <v>0.75</v>
      </c>
      <c r="I624" s="29" t="n">
        <v>10</v>
      </c>
    </row>
    <row r="625" customFormat="false" ht="14.4" hidden="false" customHeight="false" outlineLevel="0" collapsed="false">
      <c r="A625" s="22" t="s">
        <v>2483</v>
      </c>
      <c r="B625" s="23" t="s">
        <v>2484</v>
      </c>
      <c r="C625" s="24" t="s">
        <v>452</v>
      </c>
      <c r="D625" s="25" t="n">
        <v>83.94</v>
      </c>
      <c r="E625" s="26" t="n">
        <f aca="false">D625*$E$6</f>
        <v>0</v>
      </c>
      <c r="F625" s="24" t="s">
        <v>2485</v>
      </c>
      <c r="G625" s="27" t="s">
        <v>2486</v>
      </c>
      <c r="H625" s="28" t="n">
        <v>0.75</v>
      </c>
      <c r="I625" s="29" t="n">
        <v>10</v>
      </c>
    </row>
    <row r="626" customFormat="false" ht="14.4" hidden="false" customHeight="false" outlineLevel="0" collapsed="false">
      <c r="A626" s="22" t="s">
        <v>2487</v>
      </c>
      <c r="B626" s="23" t="s">
        <v>2488</v>
      </c>
      <c r="C626" s="24" t="s">
        <v>452</v>
      </c>
      <c r="D626" s="25" t="n">
        <v>83.94</v>
      </c>
      <c r="E626" s="26" t="n">
        <f aca="false">D626*$E$6</f>
        <v>0</v>
      </c>
      <c r="F626" s="24" t="s">
        <v>2489</v>
      </c>
      <c r="G626" s="27" t="s">
        <v>2490</v>
      </c>
      <c r="H626" s="28" t="n">
        <v>0.75</v>
      </c>
      <c r="I626" s="29" t="n">
        <v>10</v>
      </c>
    </row>
    <row r="627" customFormat="false" ht="14.4" hidden="false" customHeight="false" outlineLevel="0" collapsed="false">
      <c r="A627" s="22" t="s">
        <v>2491</v>
      </c>
      <c r="B627" s="23" t="s">
        <v>2492</v>
      </c>
      <c r="C627" s="24" t="s">
        <v>452</v>
      </c>
      <c r="D627" s="25" t="n">
        <v>163.74</v>
      </c>
      <c r="E627" s="26" t="n">
        <f aca="false">D627*$E$6</f>
        <v>0</v>
      </c>
      <c r="F627" s="24" t="s">
        <v>2493</v>
      </c>
      <c r="G627" s="27" t="s">
        <v>2494</v>
      </c>
      <c r="H627" s="28" t="n">
        <v>1</v>
      </c>
      <c r="I627" s="29" t="n">
        <v>5</v>
      </c>
    </row>
    <row r="628" customFormat="false" ht="14.4" hidden="false" customHeight="false" outlineLevel="0" collapsed="false">
      <c r="A628" s="22" t="s">
        <v>2495</v>
      </c>
      <c r="B628" s="23" t="s">
        <v>2496</v>
      </c>
      <c r="C628" s="24" t="s">
        <v>452</v>
      </c>
      <c r="D628" s="25" t="n">
        <v>163.74</v>
      </c>
      <c r="E628" s="26" t="n">
        <f aca="false">D628*$E$6</f>
        <v>0</v>
      </c>
      <c r="F628" s="24" t="s">
        <v>2497</v>
      </c>
      <c r="G628" s="27" t="s">
        <v>2498</v>
      </c>
      <c r="H628" s="28" t="n">
        <v>1</v>
      </c>
      <c r="I628" s="29" t="n">
        <v>5</v>
      </c>
    </row>
    <row r="629" customFormat="false" ht="14.4" hidden="false" customHeight="false" outlineLevel="0" collapsed="false">
      <c r="A629" s="22" t="s">
        <v>2499</v>
      </c>
      <c r="B629" s="23" t="s">
        <v>2500</v>
      </c>
      <c r="C629" s="24" t="s">
        <v>452</v>
      </c>
      <c r="D629" s="25" t="n">
        <v>202.95</v>
      </c>
      <c r="E629" s="26" t="n">
        <f aca="false">D629*$E$6</f>
        <v>0</v>
      </c>
      <c r="F629" s="24" t="s">
        <v>2501</v>
      </c>
      <c r="G629" s="27" t="s">
        <v>2502</v>
      </c>
      <c r="H629" s="28" t="n">
        <v>1.1</v>
      </c>
      <c r="I629" s="29" t="n">
        <v>5</v>
      </c>
    </row>
    <row r="630" customFormat="false" ht="14.4" hidden="false" customHeight="false" outlineLevel="0" collapsed="false">
      <c r="A630" s="22" t="s">
        <v>2503</v>
      </c>
      <c r="B630" s="23" t="s">
        <v>2504</v>
      </c>
      <c r="C630" s="24" t="s">
        <v>452</v>
      </c>
      <c r="D630" s="25" t="n">
        <v>202.95</v>
      </c>
      <c r="E630" s="26" t="n">
        <f aca="false">D630*$E$6</f>
        <v>0</v>
      </c>
      <c r="F630" s="24" t="s">
        <v>2505</v>
      </c>
      <c r="G630" s="27" t="s">
        <v>2506</v>
      </c>
      <c r="H630" s="28" t="n">
        <v>1.1</v>
      </c>
      <c r="I630" s="29" t="n">
        <v>5</v>
      </c>
    </row>
    <row r="631" customFormat="false" ht="14.4" hidden="false" customHeight="false" outlineLevel="0" collapsed="false">
      <c r="A631" s="22" t="s">
        <v>2507</v>
      </c>
      <c r="B631" s="23" t="s">
        <v>2508</v>
      </c>
      <c r="C631" s="24" t="s">
        <v>452</v>
      </c>
      <c r="D631" s="25" t="n">
        <v>202.95</v>
      </c>
      <c r="E631" s="26" t="n">
        <f aca="false">D631*$E$6</f>
        <v>0</v>
      </c>
      <c r="F631" s="24" t="s">
        <v>2509</v>
      </c>
      <c r="G631" s="27" t="s">
        <v>2510</v>
      </c>
      <c r="H631" s="28" t="n">
        <v>1.1</v>
      </c>
      <c r="I631" s="29" t="n">
        <v>5</v>
      </c>
    </row>
    <row r="632" customFormat="false" ht="14.4" hidden="false" customHeight="false" outlineLevel="0" collapsed="false">
      <c r="A632" s="22" t="s">
        <v>2511</v>
      </c>
      <c r="B632" s="23" t="s">
        <v>2512</v>
      </c>
      <c r="C632" s="24" t="s">
        <v>452</v>
      </c>
      <c r="D632" s="25" t="n">
        <v>261.63</v>
      </c>
      <c r="E632" s="26" t="n">
        <f aca="false">D632*$E$6</f>
        <v>0</v>
      </c>
      <c r="F632" s="24" t="s">
        <v>2513</v>
      </c>
      <c r="G632" s="27" t="s">
        <v>2514</v>
      </c>
      <c r="H632" s="28" t="n">
        <v>1.2</v>
      </c>
      <c r="I632" s="29" t="n">
        <v>3</v>
      </c>
    </row>
    <row r="633" customFormat="false" ht="14.4" hidden="false" customHeight="false" outlineLevel="0" collapsed="false">
      <c r="A633" s="22" t="s">
        <v>2515</v>
      </c>
      <c r="B633" s="23" t="s">
        <v>2516</v>
      </c>
      <c r="C633" s="24" t="s">
        <v>452</v>
      </c>
      <c r="D633" s="25" t="n">
        <v>261.63</v>
      </c>
      <c r="E633" s="26" t="n">
        <f aca="false">D633*$E$6</f>
        <v>0</v>
      </c>
      <c r="F633" s="24" t="s">
        <v>2517</v>
      </c>
      <c r="G633" s="27" t="s">
        <v>2518</v>
      </c>
      <c r="H633" s="28" t="n">
        <v>1.2</v>
      </c>
      <c r="I633" s="29" t="n">
        <v>3</v>
      </c>
    </row>
    <row r="634" customFormat="false" ht="14.4" hidden="false" customHeight="false" outlineLevel="0" collapsed="false">
      <c r="A634" s="22" t="s">
        <v>2519</v>
      </c>
      <c r="B634" s="23" t="s">
        <v>2520</v>
      </c>
      <c r="C634" s="24" t="s">
        <v>452</v>
      </c>
      <c r="D634" s="25" t="n">
        <v>261.63</v>
      </c>
      <c r="E634" s="26" t="n">
        <f aca="false">D634*$E$6</f>
        <v>0</v>
      </c>
      <c r="F634" s="24" t="s">
        <v>2521</v>
      </c>
      <c r="G634" s="27" t="s">
        <v>2522</v>
      </c>
      <c r="H634" s="28" t="n">
        <v>1.2</v>
      </c>
      <c r="I634" s="29" t="n">
        <v>3</v>
      </c>
    </row>
    <row r="635" customFormat="false" ht="14.4" hidden="false" customHeight="false" outlineLevel="0" collapsed="false">
      <c r="A635" s="22" t="s">
        <v>2523</v>
      </c>
      <c r="B635" s="23" t="s">
        <v>2524</v>
      </c>
      <c r="C635" s="24" t="s">
        <v>452</v>
      </c>
      <c r="D635" s="25" t="n">
        <v>23.88</v>
      </c>
      <c r="E635" s="26" t="n">
        <f aca="false">D635*$E$6</f>
        <v>0</v>
      </c>
      <c r="F635" s="24" t="s">
        <v>2525</v>
      </c>
      <c r="G635" s="27" t="s">
        <v>2526</v>
      </c>
      <c r="H635" s="28" t="n">
        <v>0.1</v>
      </c>
      <c r="I635" s="29" t="n">
        <v>25</v>
      </c>
    </row>
    <row r="636" customFormat="false" ht="14.4" hidden="false" customHeight="false" outlineLevel="0" collapsed="false">
      <c r="A636" s="22" t="s">
        <v>2527</v>
      </c>
      <c r="B636" s="23" t="s">
        <v>2528</v>
      </c>
      <c r="C636" s="24" t="s">
        <v>452</v>
      </c>
      <c r="D636" s="25" t="n">
        <v>28.73</v>
      </c>
      <c r="E636" s="26" t="n">
        <f aca="false">D636*$E$6</f>
        <v>0</v>
      </c>
      <c r="F636" s="24" t="s">
        <v>2529</v>
      </c>
      <c r="G636" s="27" t="s">
        <v>2530</v>
      </c>
      <c r="H636" s="28" t="n">
        <v>0.18</v>
      </c>
      <c r="I636" s="29" t="n">
        <v>25</v>
      </c>
    </row>
    <row r="637" customFormat="false" ht="14.4" hidden="false" customHeight="false" outlineLevel="0" collapsed="false">
      <c r="A637" s="22" t="s">
        <v>2531</v>
      </c>
      <c r="B637" s="23" t="s">
        <v>2532</v>
      </c>
      <c r="C637" s="24" t="s">
        <v>452</v>
      </c>
      <c r="D637" s="25" t="n">
        <v>35.07</v>
      </c>
      <c r="E637" s="26" t="n">
        <f aca="false">D637*$E$6</f>
        <v>0</v>
      </c>
      <c r="F637" s="24" t="s">
        <v>2533</v>
      </c>
      <c r="G637" s="27" t="s">
        <v>2534</v>
      </c>
      <c r="H637" s="28" t="n">
        <v>0.29</v>
      </c>
      <c r="I637" s="29" t="n">
        <v>25</v>
      </c>
    </row>
    <row r="638" customFormat="false" ht="14.4" hidden="false" customHeight="false" outlineLevel="0" collapsed="false">
      <c r="A638" s="22" t="s">
        <v>2535</v>
      </c>
      <c r="B638" s="23" t="s">
        <v>2536</v>
      </c>
      <c r="C638" s="24" t="s">
        <v>452</v>
      </c>
      <c r="D638" s="25" t="n">
        <v>50</v>
      </c>
      <c r="E638" s="26" t="n">
        <f aca="false">D638*$E$6</f>
        <v>0</v>
      </c>
      <c r="F638" s="24" t="s">
        <v>2537</v>
      </c>
      <c r="G638" s="27" t="s">
        <v>2538</v>
      </c>
      <c r="H638" s="28" t="n">
        <v>0.44</v>
      </c>
      <c r="I638" s="29" t="n">
        <v>10</v>
      </c>
    </row>
    <row r="639" customFormat="false" ht="14.4" hidden="false" customHeight="false" outlineLevel="0" collapsed="false">
      <c r="A639" s="22" t="s">
        <v>2539</v>
      </c>
      <c r="B639" s="23" t="s">
        <v>2540</v>
      </c>
      <c r="C639" s="24" t="s">
        <v>452</v>
      </c>
      <c r="D639" s="25" t="n">
        <v>65.96</v>
      </c>
      <c r="E639" s="26" t="n">
        <f aca="false">D639*$E$6</f>
        <v>0</v>
      </c>
      <c r="F639" s="24" t="s">
        <v>2541</v>
      </c>
      <c r="G639" s="27" t="s">
        <v>2542</v>
      </c>
      <c r="H639" s="28" t="n">
        <v>0.66</v>
      </c>
      <c r="I639" s="29" t="n">
        <v>5</v>
      </c>
    </row>
    <row r="640" customFormat="false" ht="14.4" hidden="false" customHeight="false" outlineLevel="0" collapsed="false">
      <c r="A640" s="22" t="s">
        <v>2543</v>
      </c>
      <c r="B640" s="23" t="s">
        <v>2544</v>
      </c>
      <c r="C640" s="24" t="s">
        <v>452</v>
      </c>
      <c r="D640" s="25" t="n">
        <v>105.93</v>
      </c>
      <c r="E640" s="26" t="n">
        <f aca="false">D640*$E$6</f>
        <v>0</v>
      </c>
      <c r="F640" s="24" t="s">
        <v>2545</v>
      </c>
      <c r="G640" s="27" t="s">
        <v>2546</v>
      </c>
      <c r="H640" s="28" t="n">
        <v>0.88</v>
      </c>
      <c r="I640" s="29" t="n">
        <v>5</v>
      </c>
    </row>
    <row r="641" customFormat="false" ht="14.4" hidden="false" customHeight="false" outlineLevel="0" collapsed="false">
      <c r="A641" s="22" t="s">
        <v>2547</v>
      </c>
      <c r="B641" s="23" t="s">
        <v>2548</v>
      </c>
      <c r="C641" s="24" t="s">
        <v>452</v>
      </c>
      <c r="D641" s="25" t="n">
        <v>154.39</v>
      </c>
      <c r="E641" s="26" t="n">
        <f aca="false">D641*$E$6</f>
        <v>0</v>
      </c>
      <c r="F641" s="24" t="s">
        <v>2549</v>
      </c>
      <c r="G641" s="27" t="s">
        <v>2550</v>
      </c>
      <c r="H641" s="28" t="n">
        <v>1.1</v>
      </c>
      <c r="I641" s="29" t="n">
        <v>5</v>
      </c>
    </row>
    <row r="642" customFormat="false" ht="14.4" hidden="false" customHeight="false" outlineLevel="0" collapsed="false">
      <c r="A642" s="22" t="s">
        <v>2551</v>
      </c>
      <c r="B642" s="23" t="s">
        <v>2552</v>
      </c>
      <c r="C642" s="24" t="s">
        <v>452</v>
      </c>
      <c r="D642" s="25" t="n">
        <v>172.72</v>
      </c>
      <c r="E642" s="26" t="n">
        <f aca="false">D642*$E$6</f>
        <v>0</v>
      </c>
      <c r="F642" s="24" t="s">
        <v>2553</v>
      </c>
      <c r="G642" s="27" t="s">
        <v>2554</v>
      </c>
      <c r="H642" s="28" t="n">
        <v>1.39</v>
      </c>
      <c r="I642" s="29" t="n">
        <v>5</v>
      </c>
    </row>
    <row r="643" customFormat="false" ht="14.4" hidden="false" customHeight="false" outlineLevel="0" collapsed="false">
      <c r="A643" s="22" t="s">
        <v>2555</v>
      </c>
      <c r="B643" s="23" t="s">
        <v>2556</v>
      </c>
      <c r="C643" s="24" t="s">
        <v>452</v>
      </c>
      <c r="D643" s="25" t="n">
        <v>254.06</v>
      </c>
      <c r="E643" s="26" t="n">
        <f aca="false">D643*$E$6</f>
        <v>0</v>
      </c>
      <c r="F643" s="24" t="s">
        <v>2557</v>
      </c>
      <c r="G643" s="27" t="s">
        <v>2558</v>
      </c>
      <c r="H643" s="28" t="n">
        <v>1.88</v>
      </c>
      <c r="I643" s="29" t="n">
        <v>3</v>
      </c>
    </row>
    <row r="644" customFormat="false" ht="14.4" hidden="false" customHeight="false" outlineLevel="0" collapsed="false">
      <c r="A644" s="22" t="s">
        <v>2559</v>
      </c>
      <c r="B644" s="23" t="s">
        <v>2560</v>
      </c>
      <c r="C644" s="24" t="s">
        <v>452</v>
      </c>
      <c r="D644" s="25" t="n">
        <v>30.62</v>
      </c>
      <c r="E644" s="26" t="n">
        <f aca="false">D644*$E$6</f>
        <v>0</v>
      </c>
      <c r="F644" s="24" t="s">
        <v>2561</v>
      </c>
      <c r="G644" s="27" t="s">
        <v>2562</v>
      </c>
      <c r="H644" s="28" t="n">
        <v>0.05</v>
      </c>
      <c r="I644" s="29" t="n">
        <v>25</v>
      </c>
    </row>
    <row r="645" customFormat="false" ht="14.4" hidden="false" customHeight="false" outlineLevel="0" collapsed="false">
      <c r="A645" s="22" t="s">
        <v>2563</v>
      </c>
      <c r="B645" s="23" t="s">
        <v>2564</v>
      </c>
      <c r="C645" s="24" t="s">
        <v>452</v>
      </c>
      <c r="D645" s="25" t="n">
        <v>37.36</v>
      </c>
      <c r="E645" s="26" t="n">
        <f aca="false">D645*$E$6</f>
        <v>0</v>
      </c>
      <c r="F645" s="24" t="s">
        <v>2565</v>
      </c>
      <c r="G645" s="27" t="s">
        <v>2566</v>
      </c>
      <c r="H645" s="28" t="n">
        <v>0.08</v>
      </c>
      <c r="I645" s="29" t="n">
        <v>25</v>
      </c>
    </row>
    <row r="646" customFormat="false" ht="14.4" hidden="false" customHeight="false" outlineLevel="0" collapsed="false">
      <c r="A646" s="22" t="s">
        <v>2567</v>
      </c>
      <c r="B646" s="23" t="s">
        <v>2568</v>
      </c>
      <c r="C646" s="24" t="s">
        <v>452</v>
      </c>
      <c r="D646" s="25" t="n">
        <v>41.47</v>
      </c>
      <c r="E646" s="26" t="n">
        <f aca="false">D646*$E$6</f>
        <v>0</v>
      </c>
      <c r="F646" s="24" t="s">
        <v>2569</v>
      </c>
      <c r="G646" s="27" t="s">
        <v>2570</v>
      </c>
      <c r="H646" s="28" t="n">
        <v>0.12</v>
      </c>
      <c r="I646" s="29" t="n">
        <v>25</v>
      </c>
    </row>
    <row r="647" customFormat="false" ht="14.4" hidden="false" customHeight="false" outlineLevel="0" collapsed="false">
      <c r="A647" s="22" t="s">
        <v>2571</v>
      </c>
      <c r="B647" s="23" t="s">
        <v>2572</v>
      </c>
      <c r="C647" s="24" t="s">
        <v>452</v>
      </c>
      <c r="D647" s="25" t="n">
        <v>41.47</v>
      </c>
      <c r="E647" s="26" t="n">
        <f aca="false">D647*$E$6</f>
        <v>0</v>
      </c>
      <c r="F647" s="24" t="s">
        <v>2573</v>
      </c>
      <c r="G647" s="27" t="s">
        <v>2574</v>
      </c>
      <c r="H647" s="28" t="n">
        <v>0.12</v>
      </c>
      <c r="I647" s="29" t="n">
        <v>25</v>
      </c>
    </row>
    <row r="648" customFormat="false" ht="14.4" hidden="false" customHeight="false" outlineLevel="0" collapsed="false">
      <c r="A648" s="22" t="s">
        <v>2575</v>
      </c>
      <c r="B648" s="23" t="s">
        <v>2576</v>
      </c>
      <c r="C648" s="24" t="s">
        <v>452</v>
      </c>
      <c r="D648" s="25" t="n">
        <v>59.05</v>
      </c>
      <c r="E648" s="26" t="n">
        <f aca="false">D648*$E$6</f>
        <v>0</v>
      </c>
      <c r="F648" s="24" t="s">
        <v>2577</v>
      </c>
      <c r="G648" s="27" t="s">
        <v>2578</v>
      </c>
      <c r="H648" s="28" t="n">
        <v>0.24</v>
      </c>
      <c r="I648" s="29" t="n">
        <v>25</v>
      </c>
    </row>
    <row r="649" customFormat="false" ht="14.4" hidden="false" customHeight="false" outlineLevel="0" collapsed="false">
      <c r="A649" s="22" t="s">
        <v>2579</v>
      </c>
      <c r="B649" s="23" t="s">
        <v>2580</v>
      </c>
      <c r="C649" s="24" t="s">
        <v>452</v>
      </c>
      <c r="D649" s="25" t="n">
        <v>59.05</v>
      </c>
      <c r="E649" s="26" t="n">
        <f aca="false">D649*$E$6</f>
        <v>0</v>
      </c>
      <c r="F649" s="24" t="s">
        <v>2581</v>
      </c>
      <c r="G649" s="27" t="s">
        <v>2582</v>
      </c>
      <c r="H649" s="28" t="n">
        <v>0.25</v>
      </c>
      <c r="I649" s="29" t="n">
        <v>25</v>
      </c>
    </row>
    <row r="650" customFormat="false" ht="14.4" hidden="false" customHeight="false" outlineLevel="0" collapsed="false">
      <c r="A650" s="22" t="s">
        <v>2583</v>
      </c>
      <c r="B650" s="23" t="s">
        <v>2584</v>
      </c>
      <c r="C650" s="24" t="s">
        <v>452</v>
      </c>
      <c r="D650" s="25" t="n">
        <v>74.1</v>
      </c>
      <c r="E650" s="26" t="n">
        <f aca="false">D650*$E$6</f>
        <v>0</v>
      </c>
      <c r="F650" s="24" t="s">
        <v>2585</v>
      </c>
      <c r="G650" s="27" t="s">
        <v>2586</v>
      </c>
      <c r="H650" s="28" t="n">
        <v>0.35</v>
      </c>
      <c r="I650" s="29" t="n">
        <v>10</v>
      </c>
    </row>
    <row r="651" customFormat="false" ht="14.4" hidden="false" customHeight="false" outlineLevel="0" collapsed="false">
      <c r="A651" s="22" t="s">
        <v>2587</v>
      </c>
      <c r="B651" s="23" t="s">
        <v>2588</v>
      </c>
      <c r="C651" s="24" t="s">
        <v>452</v>
      </c>
      <c r="D651" s="25" t="n">
        <v>74.1</v>
      </c>
      <c r="E651" s="26" t="n">
        <f aca="false">D651*$E$6</f>
        <v>0</v>
      </c>
      <c r="F651" s="24" t="s">
        <v>2589</v>
      </c>
      <c r="G651" s="27" t="s">
        <v>2590</v>
      </c>
      <c r="H651" s="28" t="n">
        <v>0.35</v>
      </c>
      <c r="I651" s="29" t="n">
        <v>10</v>
      </c>
    </row>
    <row r="652" customFormat="false" ht="14.4" hidden="false" customHeight="false" outlineLevel="0" collapsed="false">
      <c r="A652" s="22" t="s">
        <v>2591</v>
      </c>
      <c r="B652" s="23" t="s">
        <v>2592</v>
      </c>
      <c r="C652" s="24" t="s">
        <v>452</v>
      </c>
      <c r="D652" s="25" t="n">
        <v>124.61</v>
      </c>
      <c r="E652" s="26" t="n">
        <f aca="false">D652*$E$6</f>
        <v>0</v>
      </c>
      <c r="F652" s="24" t="s">
        <v>2593</v>
      </c>
      <c r="G652" s="27" t="s">
        <v>2594</v>
      </c>
      <c r="H652" s="28" t="n">
        <v>0.54</v>
      </c>
      <c r="I652" s="29" t="n">
        <v>5</v>
      </c>
    </row>
    <row r="653" customFormat="false" ht="14.4" hidden="false" customHeight="false" outlineLevel="0" collapsed="false">
      <c r="A653" s="22" t="s">
        <v>2595</v>
      </c>
      <c r="B653" s="23" t="s">
        <v>2596</v>
      </c>
      <c r="C653" s="24" t="s">
        <v>452</v>
      </c>
      <c r="D653" s="25" t="n">
        <v>124.61</v>
      </c>
      <c r="E653" s="26" t="n">
        <f aca="false">D653*$E$6</f>
        <v>0</v>
      </c>
      <c r="F653" s="24" t="s">
        <v>2597</v>
      </c>
      <c r="G653" s="27" t="s">
        <v>2598</v>
      </c>
      <c r="H653" s="28" t="n">
        <v>0.57</v>
      </c>
      <c r="I653" s="29" t="n">
        <v>5</v>
      </c>
    </row>
    <row r="654" customFormat="false" ht="14.4" hidden="false" customHeight="false" outlineLevel="0" collapsed="false">
      <c r="A654" s="22" t="s">
        <v>2599</v>
      </c>
      <c r="B654" s="23" t="s">
        <v>2600</v>
      </c>
      <c r="C654" s="24" t="s">
        <v>452</v>
      </c>
      <c r="D654" s="25" t="n">
        <v>166.02</v>
      </c>
      <c r="E654" s="26" t="n">
        <f aca="false">D654*$E$6</f>
        <v>0</v>
      </c>
      <c r="F654" s="24" t="s">
        <v>2601</v>
      </c>
      <c r="G654" s="27" t="s">
        <v>2602</v>
      </c>
      <c r="H654" s="28" t="n">
        <v>0.75</v>
      </c>
      <c r="I654" s="29" t="n">
        <v>5</v>
      </c>
    </row>
    <row r="655" customFormat="false" ht="14.4" hidden="false" customHeight="false" outlineLevel="0" collapsed="false">
      <c r="A655" s="22" t="s">
        <v>2603</v>
      </c>
      <c r="B655" s="23" t="s">
        <v>2604</v>
      </c>
      <c r="C655" s="24" t="s">
        <v>452</v>
      </c>
      <c r="D655" s="25" t="n">
        <v>166.02</v>
      </c>
      <c r="E655" s="26" t="n">
        <f aca="false">D655*$E$6</f>
        <v>0</v>
      </c>
      <c r="F655" s="24" t="s">
        <v>2605</v>
      </c>
      <c r="G655" s="27" t="s">
        <v>2606</v>
      </c>
      <c r="H655" s="28" t="n">
        <v>0.75</v>
      </c>
      <c r="I655" s="29" t="n">
        <v>5</v>
      </c>
    </row>
    <row r="656" customFormat="false" ht="14.4" hidden="false" customHeight="false" outlineLevel="0" collapsed="false">
      <c r="A656" s="22" t="s">
        <v>2607</v>
      </c>
      <c r="B656" s="23" t="s">
        <v>2608</v>
      </c>
      <c r="C656" s="24" t="s">
        <v>452</v>
      </c>
      <c r="D656" s="25" t="n">
        <v>209.97</v>
      </c>
      <c r="E656" s="26" t="n">
        <f aca="false">D656*$E$6</f>
        <v>0</v>
      </c>
      <c r="F656" s="24" t="s">
        <v>2609</v>
      </c>
      <c r="G656" s="27" t="s">
        <v>2610</v>
      </c>
      <c r="H656" s="28" t="n">
        <v>0.95</v>
      </c>
      <c r="I656" s="29" t="n">
        <v>5</v>
      </c>
    </row>
    <row r="657" customFormat="false" ht="14.4" hidden="false" customHeight="false" outlineLevel="0" collapsed="false">
      <c r="A657" s="22" t="s">
        <v>2611</v>
      </c>
      <c r="B657" s="23" t="s">
        <v>2612</v>
      </c>
      <c r="C657" s="24" t="s">
        <v>452</v>
      </c>
      <c r="D657" s="25" t="n">
        <v>209.97</v>
      </c>
      <c r="E657" s="26" t="n">
        <f aca="false">D657*$E$6</f>
        <v>0</v>
      </c>
      <c r="F657" s="24" t="s">
        <v>2613</v>
      </c>
      <c r="G657" s="27" t="s">
        <v>2614</v>
      </c>
      <c r="H657" s="28" t="n">
        <v>0.95</v>
      </c>
      <c r="I657" s="29" t="n">
        <v>5</v>
      </c>
    </row>
    <row r="658" customFormat="false" ht="14.4" hidden="false" customHeight="false" outlineLevel="0" collapsed="false">
      <c r="A658" s="22" t="s">
        <v>2615</v>
      </c>
      <c r="B658" s="23" t="s">
        <v>2616</v>
      </c>
      <c r="C658" s="24" t="s">
        <v>452</v>
      </c>
      <c r="D658" s="25" t="n">
        <v>38.42</v>
      </c>
      <c r="E658" s="26" t="n">
        <f aca="false">D658*$E$6</f>
        <v>0</v>
      </c>
      <c r="F658" s="24" t="s">
        <v>2617</v>
      </c>
      <c r="G658" s="27" t="s">
        <v>2618</v>
      </c>
      <c r="H658" s="28" t="n">
        <v>0.1</v>
      </c>
      <c r="I658" s="29" t="n">
        <v>25</v>
      </c>
    </row>
    <row r="659" customFormat="false" ht="14.4" hidden="false" customHeight="false" outlineLevel="0" collapsed="false">
      <c r="A659" s="22" t="s">
        <v>2619</v>
      </c>
      <c r="B659" s="23" t="s">
        <v>2620</v>
      </c>
      <c r="C659" s="24" t="s">
        <v>452</v>
      </c>
      <c r="D659" s="25" t="n">
        <v>50.77</v>
      </c>
      <c r="E659" s="26" t="n">
        <f aca="false">D659*$E$6</f>
        <v>0</v>
      </c>
      <c r="F659" s="24" t="s">
        <v>2621</v>
      </c>
      <c r="G659" s="27" t="s">
        <v>2622</v>
      </c>
      <c r="H659" s="28" t="n">
        <v>0.14</v>
      </c>
      <c r="I659" s="29" t="n">
        <v>25</v>
      </c>
    </row>
    <row r="660" customFormat="false" ht="14.4" hidden="false" customHeight="false" outlineLevel="0" collapsed="false">
      <c r="A660" s="22" t="s">
        <v>2623</v>
      </c>
      <c r="B660" s="23" t="s">
        <v>2624</v>
      </c>
      <c r="C660" s="24" t="s">
        <v>452</v>
      </c>
      <c r="D660" s="25" t="n">
        <v>50.77</v>
      </c>
      <c r="E660" s="26" t="n">
        <f aca="false">D660*$E$6</f>
        <v>0</v>
      </c>
      <c r="F660" s="24" t="s">
        <v>2625</v>
      </c>
      <c r="G660" s="27" t="s">
        <v>2626</v>
      </c>
      <c r="H660" s="28" t="n">
        <v>0.14</v>
      </c>
      <c r="I660" s="29" t="n">
        <v>25</v>
      </c>
    </row>
    <row r="661" customFormat="false" ht="14.4" hidden="false" customHeight="false" outlineLevel="0" collapsed="false">
      <c r="A661" s="22" t="s">
        <v>2627</v>
      </c>
      <c r="B661" s="23" t="s">
        <v>2628</v>
      </c>
      <c r="C661" s="24" t="s">
        <v>452</v>
      </c>
      <c r="D661" s="25" t="n">
        <v>52.4</v>
      </c>
      <c r="E661" s="26" t="n">
        <f aca="false">D661*$E$6</f>
        <v>0</v>
      </c>
      <c r="F661" s="24" t="s">
        <v>2629</v>
      </c>
      <c r="G661" s="27" t="s">
        <v>2630</v>
      </c>
      <c r="H661" s="28" t="n">
        <v>0.25</v>
      </c>
      <c r="I661" s="29" t="n">
        <v>25</v>
      </c>
    </row>
    <row r="662" customFormat="false" ht="14.4" hidden="false" customHeight="false" outlineLevel="0" collapsed="false">
      <c r="A662" s="22" t="s">
        <v>2631</v>
      </c>
      <c r="B662" s="23" t="s">
        <v>2632</v>
      </c>
      <c r="C662" s="24" t="s">
        <v>452</v>
      </c>
      <c r="D662" s="25" t="n">
        <v>52.4</v>
      </c>
      <c r="E662" s="26" t="n">
        <f aca="false">D662*$E$6</f>
        <v>0</v>
      </c>
      <c r="F662" s="24" t="s">
        <v>2633</v>
      </c>
      <c r="G662" s="27" t="s">
        <v>2634</v>
      </c>
      <c r="H662" s="28" t="n">
        <v>0.25</v>
      </c>
      <c r="I662" s="29" t="n">
        <v>25</v>
      </c>
    </row>
    <row r="663" customFormat="false" ht="14.4" hidden="false" customHeight="false" outlineLevel="0" collapsed="false">
      <c r="A663" s="22" t="s">
        <v>2635</v>
      </c>
      <c r="B663" s="23" t="s">
        <v>2636</v>
      </c>
      <c r="C663" s="24" t="s">
        <v>452</v>
      </c>
      <c r="D663" s="25" t="n">
        <v>52.4</v>
      </c>
      <c r="E663" s="26" t="n">
        <f aca="false">D663*$E$6</f>
        <v>0</v>
      </c>
      <c r="F663" s="24" t="s">
        <v>2637</v>
      </c>
      <c r="G663" s="27" t="s">
        <v>2638</v>
      </c>
      <c r="H663" s="28" t="n">
        <v>0.25</v>
      </c>
      <c r="I663" s="29" t="n">
        <v>25</v>
      </c>
    </row>
    <row r="664" customFormat="false" ht="14.4" hidden="false" customHeight="false" outlineLevel="0" collapsed="false">
      <c r="A664" s="22" t="s">
        <v>2639</v>
      </c>
      <c r="B664" s="23" t="s">
        <v>2640</v>
      </c>
      <c r="C664" s="24" t="s">
        <v>452</v>
      </c>
      <c r="D664" s="25" t="n">
        <v>77.34</v>
      </c>
      <c r="E664" s="26" t="n">
        <f aca="false">D664*$E$6</f>
        <v>0</v>
      </c>
      <c r="F664" s="24" t="s">
        <v>2641</v>
      </c>
      <c r="G664" s="27" t="s">
        <v>2642</v>
      </c>
      <c r="H664" s="28" t="n">
        <v>0.4</v>
      </c>
      <c r="I664" s="29" t="n">
        <v>25</v>
      </c>
    </row>
    <row r="665" customFormat="false" ht="14.4" hidden="false" customHeight="false" outlineLevel="0" collapsed="false">
      <c r="A665" s="22" t="s">
        <v>2643</v>
      </c>
      <c r="B665" s="23" t="s">
        <v>2644</v>
      </c>
      <c r="C665" s="24" t="s">
        <v>452</v>
      </c>
      <c r="D665" s="25" t="n">
        <v>77.34</v>
      </c>
      <c r="E665" s="26" t="n">
        <f aca="false">D665*$E$6</f>
        <v>0</v>
      </c>
      <c r="F665" s="24" t="s">
        <v>2645</v>
      </c>
      <c r="G665" s="27" t="s">
        <v>2646</v>
      </c>
      <c r="H665" s="28" t="n">
        <v>0.4</v>
      </c>
      <c r="I665" s="29" t="n">
        <v>25</v>
      </c>
    </row>
    <row r="666" customFormat="false" ht="14.4" hidden="false" customHeight="false" outlineLevel="0" collapsed="false">
      <c r="A666" s="22" t="s">
        <v>2647</v>
      </c>
      <c r="B666" s="23" t="s">
        <v>2648</v>
      </c>
      <c r="C666" s="24" t="s">
        <v>452</v>
      </c>
      <c r="D666" s="25" t="n">
        <v>77.34</v>
      </c>
      <c r="E666" s="26" t="n">
        <f aca="false">D666*$E$6</f>
        <v>0</v>
      </c>
      <c r="F666" s="24" t="s">
        <v>2649</v>
      </c>
      <c r="G666" s="27" t="s">
        <v>2650</v>
      </c>
      <c r="H666" s="28" t="n">
        <v>0.4</v>
      </c>
      <c r="I666" s="29" t="n">
        <v>25</v>
      </c>
    </row>
    <row r="667" customFormat="false" ht="14.4" hidden="false" customHeight="false" outlineLevel="0" collapsed="false">
      <c r="A667" s="22" t="s">
        <v>2651</v>
      </c>
      <c r="B667" s="23" t="s">
        <v>2652</v>
      </c>
      <c r="C667" s="24" t="s">
        <v>452</v>
      </c>
      <c r="D667" s="25" t="n">
        <v>97.51</v>
      </c>
      <c r="E667" s="26" t="n">
        <f aca="false">D667*$E$6</f>
        <v>0</v>
      </c>
      <c r="F667" s="24" t="s">
        <v>2653</v>
      </c>
      <c r="G667" s="27" t="s">
        <v>2654</v>
      </c>
      <c r="H667" s="28" t="n">
        <v>0.62</v>
      </c>
      <c r="I667" s="29" t="n">
        <v>10</v>
      </c>
    </row>
    <row r="668" customFormat="false" ht="14.4" hidden="false" customHeight="false" outlineLevel="0" collapsed="false">
      <c r="A668" s="22" t="s">
        <v>2655</v>
      </c>
      <c r="B668" s="23" t="s">
        <v>2656</v>
      </c>
      <c r="C668" s="24" t="s">
        <v>452</v>
      </c>
      <c r="D668" s="25" t="n">
        <v>97.51</v>
      </c>
      <c r="E668" s="26" t="n">
        <f aca="false">D668*$E$6</f>
        <v>0</v>
      </c>
      <c r="F668" s="24" t="s">
        <v>2657</v>
      </c>
      <c r="G668" s="27" t="s">
        <v>2658</v>
      </c>
      <c r="H668" s="28" t="n">
        <v>0.62</v>
      </c>
      <c r="I668" s="29" t="n">
        <v>10</v>
      </c>
    </row>
    <row r="669" customFormat="false" ht="14.4" hidden="false" customHeight="false" outlineLevel="0" collapsed="false">
      <c r="A669" s="22" t="s">
        <v>2659</v>
      </c>
      <c r="B669" s="23" t="s">
        <v>2660</v>
      </c>
      <c r="C669" s="24" t="s">
        <v>452</v>
      </c>
      <c r="D669" s="25" t="n">
        <v>97.51</v>
      </c>
      <c r="E669" s="26" t="n">
        <f aca="false">D669*$E$6</f>
        <v>0</v>
      </c>
      <c r="F669" s="24" t="s">
        <v>2661</v>
      </c>
      <c r="G669" s="27" t="s">
        <v>2662</v>
      </c>
      <c r="H669" s="28" t="n">
        <v>0.62</v>
      </c>
      <c r="I669" s="29" t="n">
        <v>10</v>
      </c>
    </row>
    <row r="670" customFormat="false" ht="14.4" hidden="false" customHeight="false" outlineLevel="0" collapsed="false">
      <c r="A670" s="22" t="s">
        <v>2663</v>
      </c>
      <c r="B670" s="23" t="s">
        <v>2664</v>
      </c>
      <c r="C670" s="24" t="s">
        <v>452</v>
      </c>
      <c r="D670" s="25" t="n">
        <v>97.51</v>
      </c>
      <c r="E670" s="26" t="n">
        <f aca="false">D670*$E$6</f>
        <v>0</v>
      </c>
      <c r="F670" s="24" t="s">
        <v>2665</v>
      </c>
      <c r="G670" s="27" t="s">
        <v>2666</v>
      </c>
      <c r="H670" s="28" t="n">
        <v>0.62</v>
      </c>
      <c r="I670" s="29" t="n">
        <v>10</v>
      </c>
    </row>
    <row r="671" customFormat="false" ht="14.4" hidden="false" customHeight="false" outlineLevel="0" collapsed="false">
      <c r="A671" s="22" t="s">
        <v>2667</v>
      </c>
      <c r="B671" s="23" t="s">
        <v>2668</v>
      </c>
      <c r="C671" s="24" t="s">
        <v>452</v>
      </c>
      <c r="D671" s="25" t="n">
        <v>190.36</v>
      </c>
      <c r="E671" s="26" t="n">
        <f aca="false">D671*$E$6</f>
        <v>0</v>
      </c>
      <c r="F671" s="24" t="s">
        <v>2669</v>
      </c>
      <c r="G671" s="27" t="s">
        <v>2670</v>
      </c>
      <c r="H671" s="28" t="n">
        <v>0.75</v>
      </c>
      <c r="I671" s="29" t="n">
        <v>5</v>
      </c>
    </row>
    <row r="672" customFormat="false" ht="14.4" hidden="false" customHeight="false" outlineLevel="0" collapsed="false">
      <c r="A672" s="22" t="s">
        <v>2671</v>
      </c>
      <c r="B672" s="23" t="s">
        <v>2672</v>
      </c>
      <c r="C672" s="24" t="s">
        <v>452</v>
      </c>
      <c r="D672" s="25" t="n">
        <v>190.36</v>
      </c>
      <c r="E672" s="26" t="n">
        <f aca="false">D672*$E$6</f>
        <v>0</v>
      </c>
      <c r="F672" s="24" t="s">
        <v>2673</v>
      </c>
      <c r="G672" s="27" t="s">
        <v>2674</v>
      </c>
      <c r="H672" s="28" t="n">
        <v>0.75</v>
      </c>
      <c r="I672" s="29" t="n">
        <v>5</v>
      </c>
    </row>
    <row r="673" customFormat="false" ht="14.4" hidden="false" customHeight="false" outlineLevel="0" collapsed="false">
      <c r="A673" s="22" t="s">
        <v>2675</v>
      </c>
      <c r="B673" s="23" t="s">
        <v>2676</v>
      </c>
      <c r="C673" s="24" t="s">
        <v>452</v>
      </c>
      <c r="D673" s="25" t="n">
        <v>231.04</v>
      </c>
      <c r="E673" s="26" t="n">
        <f aca="false">D673*$E$6</f>
        <v>0</v>
      </c>
      <c r="F673" s="24" t="s">
        <v>2677</v>
      </c>
      <c r="G673" s="27" t="s">
        <v>2678</v>
      </c>
      <c r="H673" s="28" t="n">
        <v>1.01</v>
      </c>
      <c r="I673" s="29" t="n">
        <v>5</v>
      </c>
    </row>
    <row r="674" customFormat="false" ht="14.4" hidden="false" customHeight="false" outlineLevel="0" collapsed="false">
      <c r="A674" s="22" t="s">
        <v>2679</v>
      </c>
      <c r="B674" s="23" t="s">
        <v>2680</v>
      </c>
      <c r="C674" s="24" t="s">
        <v>452</v>
      </c>
      <c r="D674" s="25" t="n">
        <v>231.04</v>
      </c>
      <c r="E674" s="26" t="n">
        <f aca="false">D674*$E$6</f>
        <v>0</v>
      </c>
      <c r="F674" s="24" t="s">
        <v>2681</v>
      </c>
      <c r="G674" s="27" t="s">
        <v>2682</v>
      </c>
      <c r="H674" s="28" t="n">
        <v>1.01</v>
      </c>
      <c r="I674" s="29" t="n">
        <v>5</v>
      </c>
    </row>
    <row r="675" customFormat="false" ht="14.4" hidden="false" customHeight="false" outlineLevel="0" collapsed="false">
      <c r="A675" s="22" t="s">
        <v>2683</v>
      </c>
      <c r="B675" s="23" t="s">
        <v>2684</v>
      </c>
      <c r="C675" s="24" t="s">
        <v>452</v>
      </c>
      <c r="D675" s="25" t="n">
        <v>231.04</v>
      </c>
      <c r="E675" s="26" t="n">
        <f aca="false">D675*$E$6</f>
        <v>0</v>
      </c>
      <c r="F675" s="24" t="s">
        <v>2685</v>
      </c>
      <c r="G675" s="27" t="s">
        <v>2686</v>
      </c>
      <c r="H675" s="28" t="n">
        <v>1.01</v>
      </c>
      <c r="I675" s="29" t="n">
        <v>5</v>
      </c>
    </row>
    <row r="676" customFormat="false" ht="14.4" hidden="false" customHeight="false" outlineLevel="0" collapsed="false">
      <c r="A676" s="22" t="s">
        <v>2687</v>
      </c>
      <c r="B676" s="23" t="s">
        <v>2688</v>
      </c>
      <c r="C676" s="24" t="s">
        <v>452</v>
      </c>
      <c r="D676" s="25" t="n">
        <v>275.57</v>
      </c>
      <c r="E676" s="26" t="n">
        <f aca="false">D676*$E$6</f>
        <v>0</v>
      </c>
      <c r="F676" s="24" t="s">
        <v>2689</v>
      </c>
      <c r="G676" s="27" t="s">
        <v>2690</v>
      </c>
      <c r="H676" s="28" t="n">
        <v>1.25</v>
      </c>
      <c r="I676" s="29" t="n">
        <v>3</v>
      </c>
    </row>
    <row r="677" customFormat="false" ht="14.4" hidden="false" customHeight="false" outlineLevel="0" collapsed="false">
      <c r="A677" s="22" t="s">
        <v>2691</v>
      </c>
      <c r="B677" s="23" t="s">
        <v>2692</v>
      </c>
      <c r="C677" s="24" t="s">
        <v>452</v>
      </c>
      <c r="D677" s="25" t="n">
        <v>275.57</v>
      </c>
      <c r="E677" s="26" t="n">
        <f aca="false">D677*$E$6</f>
        <v>0</v>
      </c>
      <c r="F677" s="24" t="s">
        <v>2693</v>
      </c>
      <c r="G677" s="27" t="s">
        <v>2694</v>
      </c>
      <c r="H677" s="28" t="n">
        <v>1.25</v>
      </c>
      <c r="I677" s="29" t="n">
        <v>3</v>
      </c>
    </row>
    <row r="678" customFormat="false" ht="14.4" hidden="false" customHeight="false" outlineLevel="0" collapsed="false">
      <c r="A678" s="22" t="s">
        <v>2695</v>
      </c>
      <c r="B678" s="23" t="s">
        <v>2696</v>
      </c>
      <c r="C678" s="24" t="s">
        <v>452</v>
      </c>
      <c r="D678" s="25" t="n">
        <v>275.57</v>
      </c>
      <c r="E678" s="26" t="n">
        <f aca="false">D678*$E$6</f>
        <v>0</v>
      </c>
      <c r="F678" s="24" t="s">
        <v>2697</v>
      </c>
      <c r="G678" s="27" t="s">
        <v>2698</v>
      </c>
      <c r="H678" s="28" t="n">
        <v>1.25</v>
      </c>
      <c r="I678" s="29" t="n">
        <v>3</v>
      </c>
    </row>
    <row r="679" customFormat="false" ht="14.4" hidden="false" customHeight="false" outlineLevel="0" collapsed="false">
      <c r="A679" s="22" t="s">
        <v>2699</v>
      </c>
      <c r="B679" s="23" t="s">
        <v>2700</v>
      </c>
      <c r="C679" s="24" t="s">
        <v>452</v>
      </c>
      <c r="D679" s="25" t="n">
        <v>25</v>
      </c>
      <c r="E679" s="26" t="n">
        <f aca="false">D679*$E$6</f>
        <v>0</v>
      </c>
      <c r="F679" s="24" t="s">
        <v>2701</v>
      </c>
      <c r="G679" s="27" t="s">
        <v>2702</v>
      </c>
      <c r="H679" s="28" t="n">
        <v>0.1</v>
      </c>
      <c r="I679" s="29" t="n">
        <v>25</v>
      </c>
    </row>
    <row r="680" customFormat="false" ht="14.4" hidden="false" customHeight="false" outlineLevel="0" collapsed="false">
      <c r="A680" s="22" t="s">
        <v>2703</v>
      </c>
      <c r="B680" s="23" t="s">
        <v>2704</v>
      </c>
      <c r="C680" s="24" t="s">
        <v>452</v>
      </c>
      <c r="D680" s="25" t="n">
        <v>30.95</v>
      </c>
      <c r="E680" s="26" t="n">
        <f aca="false">D680*$E$6</f>
        <v>0</v>
      </c>
      <c r="F680" s="24" t="s">
        <v>2705</v>
      </c>
      <c r="G680" s="27" t="s">
        <v>2706</v>
      </c>
      <c r="H680" s="28" t="n">
        <v>0.25</v>
      </c>
      <c r="I680" s="29" t="n">
        <v>25</v>
      </c>
    </row>
    <row r="681" customFormat="false" ht="14.4" hidden="false" customHeight="false" outlineLevel="0" collapsed="false">
      <c r="A681" s="22" t="s">
        <v>2707</v>
      </c>
      <c r="B681" s="23" t="s">
        <v>2708</v>
      </c>
      <c r="C681" s="24" t="s">
        <v>452</v>
      </c>
      <c r="D681" s="25" t="n">
        <v>38.07</v>
      </c>
      <c r="E681" s="26" t="n">
        <f aca="false">D681*$E$6</f>
        <v>0</v>
      </c>
      <c r="F681" s="24" t="s">
        <v>2709</v>
      </c>
      <c r="G681" s="27" t="s">
        <v>2710</v>
      </c>
      <c r="H681" s="28" t="n">
        <v>0.4</v>
      </c>
      <c r="I681" s="29" t="n">
        <v>25</v>
      </c>
    </row>
    <row r="682" customFormat="false" ht="14.4" hidden="false" customHeight="false" outlineLevel="0" collapsed="false">
      <c r="A682" s="22" t="s">
        <v>2711</v>
      </c>
      <c r="B682" s="23" t="s">
        <v>2712</v>
      </c>
      <c r="C682" s="24" t="s">
        <v>452</v>
      </c>
      <c r="D682" s="25" t="n">
        <v>53.53</v>
      </c>
      <c r="E682" s="26" t="n">
        <f aca="false">D682*$E$6</f>
        <v>0</v>
      </c>
      <c r="F682" s="24" t="s">
        <v>2713</v>
      </c>
      <c r="G682" s="27" t="s">
        <v>2714</v>
      </c>
      <c r="H682" s="28" t="n">
        <v>0.63</v>
      </c>
      <c r="I682" s="29" t="n">
        <v>10</v>
      </c>
    </row>
    <row r="683" customFormat="false" ht="14.4" hidden="false" customHeight="false" outlineLevel="0" collapsed="false">
      <c r="A683" s="22" t="s">
        <v>2715</v>
      </c>
      <c r="B683" s="23" t="s">
        <v>2716</v>
      </c>
      <c r="C683" s="24" t="s">
        <v>452</v>
      </c>
      <c r="D683" s="25" t="n">
        <v>72.57</v>
      </c>
      <c r="E683" s="26" t="n">
        <f aca="false">D683*$E$6</f>
        <v>0</v>
      </c>
      <c r="F683" s="24" t="s">
        <v>2717</v>
      </c>
      <c r="G683" s="27" t="s">
        <v>2718</v>
      </c>
      <c r="H683" s="28" t="n">
        <v>0.88</v>
      </c>
      <c r="I683" s="29" t="n">
        <v>5</v>
      </c>
    </row>
    <row r="684" customFormat="false" ht="14.4" hidden="false" customHeight="false" outlineLevel="0" collapsed="false">
      <c r="A684" s="22" t="s">
        <v>2719</v>
      </c>
      <c r="B684" s="23" t="s">
        <v>2720</v>
      </c>
      <c r="C684" s="24" t="s">
        <v>452</v>
      </c>
      <c r="D684" s="25" t="n">
        <v>114.8</v>
      </c>
      <c r="E684" s="26" t="n">
        <f aca="false">D684*$E$6</f>
        <v>0</v>
      </c>
      <c r="F684" s="24" t="s">
        <v>2721</v>
      </c>
      <c r="G684" s="27" t="s">
        <v>2722</v>
      </c>
      <c r="H684" s="28" t="n">
        <v>0.99</v>
      </c>
      <c r="I684" s="29" t="n">
        <v>5</v>
      </c>
    </row>
    <row r="685" customFormat="false" ht="14.4" hidden="false" customHeight="false" outlineLevel="0" collapsed="false">
      <c r="A685" s="22" t="s">
        <v>2723</v>
      </c>
      <c r="B685" s="23" t="s">
        <v>2724</v>
      </c>
      <c r="C685" s="24" t="s">
        <v>452</v>
      </c>
      <c r="D685" s="25" t="n">
        <v>170.58</v>
      </c>
      <c r="E685" s="26" t="n">
        <f aca="false">D685*$E$6</f>
        <v>0</v>
      </c>
      <c r="F685" s="24" t="s">
        <v>2725</v>
      </c>
      <c r="G685" s="27" t="s">
        <v>2726</v>
      </c>
      <c r="H685" s="28" t="n">
        <v>1.25</v>
      </c>
      <c r="I685" s="29" t="n">
        <v>5</v>
      </c>
    </row>
    <row r="686" customFormat="false" ht="14.4" hidden="false" customHeight="false" outlineLevel="0" collapsed="false">
      <c r="A686" s="22" t="s">
        <v>2727</v>
      </c>
      <c r="B686" s="23" t="s">
        <v>2728</v>
      </c>
      <c r="C686" s="24" t="s">
        <v>452</v>
      </c>
      <c r="D686" s="25" t="n">
        <v>191.46</v>
      </c>
      <c r="E686" s="26" t="n">
        <f aca="false">D686*$E$6</f>
        <v>0</v>
      </c>
      <c r="F686" s="24" t="s">
        <v>2729</v>
      </c>
      <c r="G686" s="27" t="s">
        <v>2730</v>
      </c>
      <c r="H686" s="28" t="n">
        <v>1.55</v>
      </c>
      <c r="I686" s="29" t="n">
        <v>5</v>
      </c>
    </row>
    <row r="687" customFormat="false" ht="14.4" hidden="false" customHeight="false" outlineLevel="0" collapsed="false">
      <c r="A687" s="22" t="s">
        <v>2731</v>
      </c>
      <c r="B687" s="23" t="s">
        <v>2732</v>
      </c>
      <c r="C687" s="24" t="s">
        <v>452</v>
      </c>
      <c r="D687" s="25" t="n">
        <v>262.9</v>
      </c>
      <c r="E687" s="26" t="n">
        <f aca="false">D687*$E$6</f>
        <v>0</v>
      </c>
      <c r="F687" s="24" t="s">
        <v>2733</v>
      </c>
      <c r="G687" s="27" t="s">
        <v>2734</v>
      </c>
      <c r="H687" s="28" t="n">
        <v>2.05</v>
      </c>
      <c r="I687" s="29" t="n">
        <v>3</v>
      </c>
    </row>
    <row r="688" customFormat="false" ht="14.4" hidden="false" customHeight="false" outlineLevel="0" collapsed="false">
      <c r="A688" s="22" t="s">
        <v>2735</v>
      </c>
      <c r="B688" s="23" t="s">
        <v>2736</v>
      </c>
      <c r="C688" s="24" t="s">
        <v>452</v>
      </c>
      <c r="D688" s="25" t="n">
        <v>12.11</v>
      </c>
      <c r="E688" s="26" t="n">
        <f aca="false">D688*$E$6</f>
        <v>0</v>
      </c>
      <c r="F688" s="24" t="s">
        <v>2737</v>
      </c>
      <c r="G688" s="27" t="s">
        <v>2738</v>
      </c>
      <c r="H688" s="28" t="n">
        <v>0.04</v>
      </c>
      <c r="I688" s="29" t="n">
        <v>25</v>
      </c>
    </row>
    <row r="689" customFormat="false" ht="14.4" hidden="false" customHeight="false" outlineLevel="0" collapsed="false">
      <c r="A689" s="22" t="s">
        <v>2739</v>
      </c>
      <c r="B689" s="23" t="s">
        <v>2740</v>
      </c>
      <c r="C689" s="24" t="s">
        <v>452</v>
      </c>
      <c r="D689" s="25" t="n">
        <v>21.78</v>
      </c>
      <c r="E689" s="26" t="n">
        <f aca="false">D689*$E$6</f>
        <v>0</v>
      </c>
      <c r="F689" s="24" t="s">
        <v>2741</v>
      </c>
      <c r="G689" s="27" t="s">
        <v>2742</v>
      </c>
      <c r="H689" s="28" t="n">
        <v>0.05</v>
      </c>
      <c r="I689" s="29" t="n">
        <v>25</v>
      </c>
    </row>
    <row r="690" customFormat="false" ht="14.4" hidden="false" customHeight="false" outlineLevel="0" collapsed="false">
      <c r="A690" s="22" t="s">
        <v>2743</v>
      </c>
      <c r="B690" s="23" t="s">
        <v>2744</v>
      </c>
      <c r="C690" s="24" t="s">
        <v>452</v>
      </c>
      <c r="D690" s="25" t="n">
        <v>24.2</v>
      </c>
      <c r="E690" s="26" t="n">
        <f aca="false">D690*$E$6</f>
        <v>0</v>
      </c>
      <c r="F690" s="24" t="s">
        <v>2745</v>
      </c>
      <c r="G690" s="27" t="s">
        <v>2746</v>
      </c>
      <c r="H690" s="28" t="n">
        <v>0.06</v>
      </c>
      <c r="I690" s="29" t="n">
        <v>25</v>
      </c>
    </row>
    <row r="691" customFormat="false" ht="14.4" hidden="false" customHeight="false" outlineLevel="0" collapsed="false">
      <c r="A691" s="22" t="s">
        <v>2747</v>
      </c>
      <c r="B691" s="23" t="s">
        <v>2748</v>
      </c>
      <c r="C691" s="24" t="s">
        <v>452</v>
      </c>
      <c r="D691" s="25" t="n">
        <v>28.73</v>
      </c>
      <c r="E691" s="26" t="n">
        <f aca="false">D691*$E$6</f>
        <v>0</v>
      </c>
      <c r="F691" s="24" t="s">
        <v>2749</v>
      </c>
      <c r="G691" s="27" t="s">
        <v>2750</v>
      </c>
      <c r="H691" s="28" t="n">
        <v>0.1</v>
      </c>
      <c r="I691" s="29" t="n">
        <v>25</v>
      </c>
    </row>
    <row r="692" customFormat="false" ht="14.4" hidden="false" customHeight="false" outlineLevel="0" collapsed="false">
      <c r="A692" s="22" t="s">
        <v>2751</v>
      </c>
      <c r="B692" s="23" t="s">
        <v>2752</v>
      </c>
      <c r="C692" s="24" t="s">
        <v>452</v>
      </c>
      <c r="D692" s="25" t="n">
        <v>31.6</v>
      </c>
      <c r="E692" s="26" t="n">
        <f aca="false">D692*$E$6</f>
        <v>0</v>
      </c>
      <c r="F692" s="24" t="s">
        <v>2753</v>
      </c>
      <c r="G692" s="27" t="s">
        <v>2754</v>
      </c>
      <c r="H692" s="28" t="n">
        <v>0.09</v>
      </c>
      <c r="I692" s="29" t="n">
        <v>25</v>
      </c>
    </row>
    <row r="693" customFormat="false" ht="14.4" hidden="false" customHeight="false" outlineLevel="0" collapsed="false">
      <c r="A693" s="22" t="s">
        <v>2755</v>
      </c>
      <c r="B693" s="23" t="s">
        <v>2756</v>
      </c>
      <c r="C693" s="24" t="s">
        <v>452</v>
      </c>
      <c r="D693" s="25" t="n">
        <v>31.6</v>
      </c>
      <c r="E693" s="26" t="n">
        <f aca="false">D693*$E$6</f>
        <v>0</v>
      </c>
      <c r="F693" s="24" t="s">
        <v>2757</v>
      </c>
      <c r="G693" s="27" t="s">
        <v>2758</v>
      </c>
      <c r="H693" s="28" t="n">
        <v>0.1</v>
      </c>
      <c r="I693" s="29" t="n">
        <v>25</v>
      </c>
    </row>
    <row r="694" customFormat="false" ht="14.4" hidden="false" customHeight="false" outlineLevel="0" collapsed="false">
      <c r="A694" s="22" t="s">
        <v>2759</v>
      </c>
      <c r="B694" s="23" t="s">
        <v>2760</v>
      </c>
      <c r="C694" s="24" t="s">
        <v>452</v>
      </c>
      <c r="D694" s="25" t="n">
        <v>39.95</v>
      </c>
      <c r="E694" s="26" t="n">
        <f aca="false">D694*$E$6</f>
        <v>0</v>
      </c>
      <c r="F694" s="24" t="s">
        <v>2761</v>
      </c>
      <c r="G694" s="27" t="s">
        <v>2762</v>
      </c>
      <c r="H694" s="28" t="n">
        <v>0.15</v>
      </c>
      <c r="I694" s="29" t="n">
        <v>25</v>
      </c>
    </row>
    <row r="695" customFormat="false" ht="14.4" hidden="false" customHeight="false" outlineLevel="0" collapsed="false">
      <c r="A695" s="22" t="s">
        <v>2763</v>
      </c>
      <c r="B695" s="23" t="s">
        <v>2764</v>
      </c>
      <c r="C695" s="24" t="s">
        <v>452</v>
      </c>
      <c r="D695" s="25" t="n">
        <v>44.37</v>
      </c>
      <c r="E695" s="26" t="n">
        <f aca="false">D695*$E$6</f>
        <v>0</v>
      </c>
      <c r="F695" s="24" t="s">
        <v>2765</v>
      </c>
      <c r="G695" s="27" t="s">
        <v>2766</v>
      </c>
      <c r="H695" s="28" t="n">
        <v>0.14</v>
      </c>
      <c r="I695" s="29" t="n">
        <v>25</v>
      </c>
    </row>
    <row r="696" customFormat="false" ht="14.4" hidden="false" customHeight="false" outlineLevel="0" collapsed="false">
      <c r="A696" s="22" t="s">
        <v>2767</v>
      </c>
      <c r="B696" s="23" t="s">
        <v>2768</v>
      </c>
      <c r="C696" s="24" t="s">
        <v>452</v>
      </c>
      <c r="D696" s="25" t="n">
        <v>44.37</v>
      </c>
      <c r="E696" s="26" t="n">
        <f aca="false">D696*$E$6</f>
        <v>0</v>
      </c>
      <c r="F696" s="24" t="s">
        <v>2769</v>
      </c>
      <c r="G696" s="27" t="s">
        <v>2770</v>
      </c>
      <c r="H696" s="28" t="n">
        <v>0.16</v>
      </c>
      <c r="I696" s="29" t="n">
        <v>25</v>
      </c>
    </row>
    <row r="697" customFormat="false" ht="14.4" hidden="false" customHeight="false" outlineLevel="0" collapsed="false">
      <c r="A697" s="22" t="s">
        <v>2771</v>
      </c>
      <c r="B697" s="23" t="s">
        <v>2772</v>
      </c>
      <c r="C697" s="24" t="s">
        <v>452</v>
      </c>
      <c r="D697" s="25" t="n">
        <v>44.37</v>
      </c>
      <c r="E697" s="26" t="n">
        <f aca="false">D697*$E$6</f>
        <v>0</v>
      </c>
      <c r="F697" s="24" t="s">
        <v>2773</v>
      </c>
      <c r="G697" s="27" t="s">
        <v>2774</v>
      </c>
      <c r="H697" s="28" t="n">
        <v>0.18</v>
      </c>
      <c r="I697" s="29" t="n">
        <v>25</v>
      </c>
    </row>
    <row r="698" customFormat="false" ht="14.4" hidden="false" customHeight="false" outlineLevel="0" collapsed="false">
      <c r="A698" s="22" t="s">
        <v>2775</v>
      </c>
      <c r="B698" s="23" t="s">
        <v>2776</v>
      </c>
      <c r="C698" s="24" t="s">
        <v>452</v>
      </c>
      <c r="D698" s="25" t="n">
        <v>52.81</v>
      </c>
      <c r="E698" s="26" t="n">
        <f aca="false">D698*$E$6</f>
        <v>0</v>
      </c>
      <c r="F698" s="24" t="s">
        <v>2777</v>
      </c>
      <c r="G698" s="27" t="s">
        <v>2778</v>
      </c>
      <c r="H698" s="28" t="n">
        <v>0.2</v>
      </c>
      <c r="I698" s="29" t="n">
        <v>25</v>
      </c>
    </row>
    <row r="699" customFormat="false" ht="14.4" hidden="false" customHeight="false" outlineLevel="0" collapsed="false">
      <c r="A699" s="22" t="s">
        <v>2779</v>
      </c>
      <c r="B699" s="23" t="s">
        <v>2780</v>
      </c>
      <c r="C699" s="24" t="s">
        <v>247</v>
      </c>
      <c r="D699" s="25" t="n">
        <v>58.66</v>
      </c>
      <c r="E699" s="26" t="n">
        <f aca="false">D699*$E$6</f>
        <v>0</v>
      </c>
      <c r="F699" s="24" t="s">
        <v>2781</v>
      </c>
      <c r="G699" s="27" t="s">
        <v>2782</v>
      </c>
      <c r="H699" s="28" t="n">
        <v>0.25</v>
      </c>
      <c r="I699" s="29" t="n">
        <v>25</v>
      </c>
    </row>
    <row r="700" customFormat="false" ht="14.4" hidden="false" customHeight="false" outlineLevel="0" collapsed="false">
      <c r="A700" s="22" t="s">
        <v>2783</v>
      </c>
      <c r="B700" s="23" t="s">
        <v>2784</v>
      </c>
      <c r="C700" s="24" t="s">
        <v>452</v>
      </c>
      <c r="D700" s="25" t="n">
        <v>58.66</v>
      </c>
      <c r="E700" s="26" t="n">
        <f aca="false">D700*$E$6</f>
        <v>0</v>
      </c>
      <c r="F700" s="24" t="s">
        <v>2785</v>
      </c>
      <c r="G700" s="27" t="s">
        <v>2786</v>
      </c>
      <c r="H700" s="28" t="n">
        <v>0.27</v>
      </c>
      <c r="I700" s="29" t="n">
        <v>25</v>
      </c>
    </row>
    <row r="701" customFormat="false" ht="14.4" hidden="false" customHeight="false" outlineLevel="0" collapsed="false">
      <c r="A701" s="22" t="s">
        <v>2787</v>
      </c>
      <c r="B701" s="23" t="s">
        <v>2788</v>
      </c>
      <c r="C701" s="24" t="s">
        <v>452</v>
      </c>
      <c r="D701" s="25" t="n">
        <v>58.66</v>
      </c>
      <c r="E701" s="26" t="n">
        <f aca="false">D701*$E$6</f>
        <v>0</v>
      </c>
      <c r="F701" s="24" t="s">
        <v>2789</v>
      </c>
      <c r="G701" s="27" t="s">
        <v>2790</v>
      </c>
      <c r="H701" s="28" t="n">
        <v>0.28</v>
      </c>
      <c r="I701" s="29" t="n">
        <v>25</v>
      </c>
    </row>
    <row r="702" customFormat="false" ht="14.4" hidden="false" customHeight="false" outlineLevel="0" collapsed="false">
      <c r="A702" s="22" t="s">
        <v>2791</v>
      </c>
      <c r="B702" s="23" t="s">
        <v>2792</v>
      </c>
      <c r="C702" s="24" t="s">
        <v>452</v>
      </c>
      <c r="D702" s="25" t="n">
        <v>73.6</v>
      </c>
      <c r="E702" s="26" t="n">
        <f aca="false">D702*$E$6</f>
        <v>0</v>
      </c>
      <c r="F702" s="24" t="s">
        <v>2793</v>
      </c>
      <c r="G702" s="27" t="s">
        <v>2794</v>
      </c>
      <c r="H702" s="28" t="n">
        <v>0.27</v>
      </c>
      <c r="I702" s="29" t="n">
        <v>10</v>
      </c>
    </row>
    <row r="703" customFormat="false" ht="14.4" hidden="false" customHeight="false" outlineLevel="0" collapsed="false">
      <c r="A703" s="22" t="s">
        <v>2795</v>
      </c>
      <c r="B703" s="23" t="s">
        <v>2796</v>
      </c>
      <c r="C703" s="24" t="s">
        <v>452</v>
      </c>
      <c r="D703" s="25" t="n">
        <v>81.73</v>
      </c>
      <c r="E703" s="26" t="n">
        <f aca="false">D703*$E$6</f>
        <v>0</v>
      </c>
      <c r="F703" s="24" t="s">
        <v>2797</v>
      </c>
      <c r="G703" s="27" t="s">
        <v>2798</v>
      </c>
      <c r="H703" s="28" t="n">
        <v>0.85</v>
      </c>
      <c r="I703" s="29" t="n">
        <v>10</v>
      </c>
    </row>
    <row r="704" customFormat="false" ht="14.4" hidden="false" customHeight="false" outlineLevel="0" collapsed="false">
      <c r="A704" s="22" t="s">
        <v>2799</v>
      </c>
      <c r="B704" s="23" t="s">
        <v>2800</v>
      </c>
      <c r="C704" s="24" t="s">
        <v>452</v>
      </c>
      <c r="D704" s="25" t="n">
        <v>81.73</v>
      </c>
      <c r="E704" s="26" t="n">
        <f aca="false">D704*$E$6</f>
        <v>0</v>
      </c>
      <c r="F704" s="24" t="s">
        <v>2801</v>
      </c>
      <c r="G704" s="27" t="s">
        <v>2802</v>
      </c>
      <c r="H704" s="28" t="n">
        <v>0.85</v>
      </c>
      <c r="I704" s="29" t="n">
        <v>10</v>
      </c>
    </row>
    <row r="705" customFormat="false" ht="14.4" hidden="false" customHeight="false" outlineLevel="0" collapsed="false">
      <c r="A705" s="22" t="s">
        <v>2803</v>
      </c>
      <c r="B705" s="23" t="s">
        <v>2804</v>
      </c>
      <c r="C705" s="24" t="s">
        <v>452</v>
      </c>
      <c r="D705" s="25" t="n">
        <v>81.73</v>
      </c>
      <c r="E705" s="26" t="n">
        <f aca="false">D705*$E$6</f>
        <v>0</v>
      </c>
      <c r="F705" s="24" t="s">
        <v>2805</v>
      </c>
      <c r="G705" s="27" t="s">
        <v>2806</v>
      </c>
      <c r="H705" s="28" t="n">
        <v>0.85</v>
      </c>
      <c r="I705" s="29" t="n">
        <v>10</v>
      </c>
    </row>
    <row r="706" customFormat="false" ht="14.4" hidden="false" customHeight="false" outlineLevel="0" collapsed="false">
      <c r="A706" s="22" t="s">
        <v>2807</v>
      </c>
      <c r="B706" s="23" t="s">
        <v>2808</v>
      </c>
      <c r="C706" s="24" t="s">
        <v>452</v>
      </c>
      <c r="D706" s="25" t="n">
        <v>115.31</v>
      </c>
      <c r="E706" s="26" t="n">
        <f aca="false">D706*$E$6</f>
        <v>0</v>
      </c>
      <c r="F706" s="24" t="s">
        <v>2809</v>
      </c>
      <c r="G706" s="27" t="s">
        <v>2810</v>
      </c>
      <c r="H706" s="28" t="n">
        <v>0.31</v>
      </c>
      <c r="I706" s="29" t="n">
        <v>10</v>
      </c>
    </row>
    <row r="707" customFormat="false" ht="14.4" hidden="false" customHeight="false" outlineLevel="0" collapsed="false">
      <c r="A707" s="22" t="s">
        <v>2811</v>
      </c>
      <c r="B707" s="23" t="s">
        <v>2812</v>
      </c>
      <c r="C707" s="24" t="s">
        <v>452</v>
      </c>
      <c r="D707" s="25" t="n">
        <v>126.85</v>
      </c>
      <c r="E707" s="26" t="n">
        <f aca="false">D707*$E$6</f>
        <v>0</v>
      </c>
      <c r="F707" s="24" t="s">
        <v>2813</v>
      </c>
      <c r="G707" s="27" t="s">
        <v>2814</v>
      </c>
      <c r="H707" s="28" t="n">
        <v>1.1</v>
      </c>
      <c r="I707" s="29" t="n">
        <v>10</v>
      </c>
    </row>
    <row r="708" customFormat="false" ht="14.4" hidden="false" customHeight="false" outlineLevel="0" collapsed="false">
      <c r="A708" s="22" t="s">
        <v>2815</v>
      </c>
      <c r="B708" s="23" t="s">
        <v>2816</v>
      </c>
      <c r="C708" s="24" t="s">
        <v>452</v>
      </c>
      <c r="D708" s="25" t="n">
        <v>126.85</v>
      </c>
      <c r="E708" s="26" t="n">
        <f aca="false">D708*$E$6</f>
        <v>0</v>
      </c>
      <c r="F708" s="24" t="s">
        <v>2817</v>
      </c>
      <c r="G708" s="27" t="s">
        <v>2818</v>
      </c>
      <c r="H708" s="28" t="n">
        <v>1.1</v>
      </c>
      <c r="I708" s="29" t="n">
        <v>10</v>
      </c>
    </row>
    <row r="709" customFormat="false" ht="14.4" hidden="false" customHeight="false" outlineLevel="0" collapsed="false">
      <c r="A709" s="22" t="s">
        <v>2819</v>
      </c>
      <c r="B709" s="23" t="s">
        <v>2820</v>
      </c>
      <c r="C709" s="24" t="s">
        <v>452</v>
      </c>
      <c r="D709" s="25" t="n">
        <v>131.36</v>
      </c>
      <c r="E709" s="26" t="n">
        <f aca="false">D709*$E$6</f>
        <v>0</v>
      </c>
      <c r="F709" s="24" t="s">
        <v>2821</v>
      </c>
      <c r="G709" s="27" t="s">
        <v>2822</v>
      </c>
      <c r="H709" s="28" t="n">
        <v>0.4</v>
      </c>
      <c r="I709" s="29" t="n">
        <v>5</v>
      </c>
    </row>
    <row r="710" customFormat="false" ht="14.4" hidden="false" customHeight="false" outlineLevel="0" collapsed="false">
      <c r="A710" s="22" t="s">
        <v>2823</v>
      </c>
      <c r="B710" s="23" t="s">
        <v>2824</v>
      </c>
      <c r="C710" s="24" t="s">
        <v>452</v>
      </c>
      <c r="D710" s="25" t="n">
        <v>144.33</v>
      </c>
      <c r="E710" s="26" t="n">
        <f aca="false">D710*$E$6</f>
        <v>0</v>
      </c>
      <c r="F710" s="24" t="s">
        <v>2825</v>
      </c>
      <c r="G710" s="27" t="s">
        <v>2826</v>
      </c>
      <c r="H710" s="28" t="n">
        <v>1.4</v>
      </c>
      <c r="I710" s="29" t="n">
        <v>5</v>
      </c>
    </row>
    <row r="711" customFormat="false" ht="14.4" hidden="false" customHeight="false" outlineLevel="0" collapsed="false">
      <c r="A711" s="22" t="s">
        <v>2827</v>
      </c>
      <c r="B711" s="23" t="s">
        <v>2828</v>
      </c>
      <c r="C711" s="24" t="s">
        <v>452</v>
      </c>
      <c r="D711" s="25" t="n">
        <v>144.33</v>
      </c>
      <c r="E711" s="26" t="n">
        <f aca="false">D711*$E$6</f>
        <v>0</v>
      </c>
      <c r="F711" s="24" t="s">
        <v>2829</v>
      </c>
      <c r="G711" s="27" t="s">
        <v>2830</v>
      </c>
      <c r="H711" s="28" t="n">
        <v>1.4</v>
      </c>
      <c r="I711" s="29" t="n">
        <v>5</v>
      </c>
    </row>
    <row r="712" customFormat="false" ht="14.4" hidden="false" customHeight="false" outlineLevel="0" collapsed="false">
      <c r="A712" s="22" t="s">
        <v>2831</v>
      </c>
      <c r="B712" s="23" t="s">
        <v>2832</v>
      </c>
      <c r="C712" s="24" t="s">
        <v>452</v>
      </c>
      <c r="D712" s="25" t="n">
        <v>144.33</v>
      </c>
      <c r="E712" s="26" t="n">
        <f aca="false">D712*$E$6</f>
        <v>0</v>
      </c>
      <c r="F712" s="24" t="s">
        <v>2833</v>
      </c>
      <c r="G712" s="27" t="s">
        <v>2834</v>
      </c>
      <c r="H712" s="28" t="n">
        <v>1.4</v>
      </c>
      <c r="I712" s="29" t="n">
        <v>5</v>
      </c>
    </row>
    <row r="713" customFormat="false" ht="14.4" hidden="false" customHeight="false" outlineLevel="0" collapsed="false">
      <c r="A713" s="22" t="s">
        <v>2835</v>
      </c>
      <c r="B713" s="23" t="s">
        <v>2836</v>
      </c>
      <c r="C713" s="24" t="s">
        <v>452</v>
      </c>
      <c r="D713" s="25" t="n">
        <v>154.68</v>
      </c>
      <c r="E713" s="26" t="n">
        <f aca="false">D713*$E$6</f>
        <v>0</v>
      </c>
      <c r="F713" s="24" t="s">
        <v>2837</v>
      </c>
      <c r="G713" s="27" t="s">
        <v>2838</v>
      </c>
      <c r="H713" s="28" t="n">
        <v>0.75</v>
      </c>
      <c r="I713" s="29" t="n">
        <v>5</v>
      </c>
    </row>
    <row r="714" customFormat="false" ht="14.4" hidden="false" customHeight="false" outlineLevel="0" collapsed="false">
      <c r="A714" s="22" t="s">
        <v>2839</v>
      </c>
      <c r="B714" s="23" t="s">
        <v>2840</v>
      </c>
      <c r="C714" s="24" t="s">
        <v>452</v>
      </c>
      <c r="D714" s="25" t="n">
        <v>170.13</v>
      </c>
      <c r="E714" s="26" t="n">
        <f aca="false">D714*$E$6</f>
        <v>0</v>
      </c>
      <c r="F714" s="24" t="s">
        <v>2841</v>
      </c>
      <c r="G714" s="27" t="s">
        <v>2842</v>
      </c>
      <c r="H714" s="28" t="n">
        <v>2.05</v>
      </c>
      <c r="I714" s="29" t="n">
        <v>10</v>
      </c>
    </row>
    <row r="715" customFormat="false" ht="14.4" hidden="false" customHeight="false" outlineLevel="0" collapsed="false">
      <c r="A715" s="22" t="s">
        <v>2843</v>
      </c>
      <c r="B715" s="23" t="s">
        <v>2844</v>
      </c>
      <c r="C715" s="24" t="s">
        <v>452</v>
      </c>
      <c r="D715" s="25" t="n">
        <v>170.13</v>
      </c>
      <c r="E715" s="26" t="n">
        <f aca="false">D715*$E$6</f>
        <v>0</v>
      </c>
      <c r="F715" s="24" t="s">
        <v>2845</v>
      </c>
      <c r="G715" s="27" t="s">
        <v>2846</v>
      </c>
      <c r="H715" s="28" t="n">
        <v>2.05</v>
      </c>
      <c r="I715" s="29" t="n">
        <v>5</v>
      </c>
    </row>
    <row r="716" customFormat="false" ht="14.4" hidden="false" customHeight="false" outlineLevel="0" collapsed="false">
      <c r="A716" s="22" t="s">
        <v>2847</v>
      </c>
      <c r="B716" s="23" t="s">
        <v>2848</v>
      </c>
      <c r="C716" s="24" t="s">
        <v>452</v>
      </c>
      <c r="D716" s="25" t="n">
        <v>170.13</v>
      </c>
      <c r="E716" s="26" t="n">
        <f aca="false">D716*$E$6</f>
        <v>0</v>
      </c>
      <c r="F716" s="24" t="s">
        <v>2849</v>
      </c>
      <c r="G716" s="27" t="s">
        <v>2850</v>
      </c>
      <c r="H716" s="28" t="n">
        <v>2.05</v>
      </c>
      <c r="I716" s="29" t="n">
        <v>10</v>
      </c>
    </row>
    <row r="717" customFormat="false" ht="14.4" hidden="false" customHeight="false" outlineLevel="0" collapsed="false">
      <c r="A717" s="22" t="s">
        <v>2851</v>
      </c>
      <c r="B717" s="23" t="s">
        <v>2852</v>
      </c>
      <c r="C717" s="24" t="s">
        <v>452</v>
      </c>
      <c r="D717" s="25" t="n">
        <v>253.94</v>
      </c>
      <c r="E717" s="26" t="n">
        <f aca="false">D717*$E$6</f>
        <v>0</v>
      </c>
      <c r="F717" s="24" t="s">
        <v>2853</v>
      </c>
      <c r="G717" s="27" t="s">
        <v>2854</v>
      </c>
      <c r="H717" s="28" t="n">
        <v>1.2</v>
      </c>
      <c r="I717" s="29" t="n">
        <v>3</v>
      </c>
    </row>
    <row r="718" customFormat="false" ht="14.4" hidden="false" customHeight="false" outlineLevel="0" collapsed="false">
      <c r="A718" s="22" t="s">
        <v>2855</v>
      </c>
      <c r="B718" s="23" t="s">
        <v>2856</v>
      </c>
      <c r="C718" s="24" t="s">
        <v>452</v>
      </c>
      <c r="D718" s="25" t="n">
        <v>307.56</v>
      </c>
      <c r="E718" s="26" t="n">
        <f aca="false">D718*$E$6</f>
        <v>0</v>
      </c>
      <c r="F718" s="24" t="s">
        <v>2857</v>
      </c>
      <c r="G718" s="27" t="s">
        <v>2858</v>
      </c>
      <c r="H718" s="28" t="n">
        <v>1.75</v>
      </c>
      <c r="I718" s="29" t="n">
        <v>2</v>
      </c>
    </row>
    <row r="719" customFormat="false" ht="14.4" hidden="false" customHeight="false" outlineLevel="0" collapsed="false">
      <c r="A719" s="22" t="s">
        <v>2859</v>
      </c>
      <c r="B719" s="23" t="s">
        <v>2860</v>
      </c>
      <c r="C719" s="24" t="s">
        <v>452</v>
      </c>
      <c r="D719" s="25" t="n">
        <v>13.87</v>
      </c>
      <c r="E719" s="26" t="n">
        <f aca="false">D719*$E$6</f>
        <v>0</v>
      </c>
      <c r="F719" s="24" t="s">
        <v>2861</v>
      </c>
      <c r="G719" s="27" t="s">
        <v>2862</v>
      </c>
      <c r="H719" s="28" t="n">
        <v>0.04</v>
      </c>
      <c r="I719" s="29" t="n">
        <v>25</v>
      </c>
    </row>
    <row r="720" customFormat="false" ht="14.4" hidden="false" customHeight="false" outlineLevel="0" collapsed="false">
      <c r="A720" s="22" t="s">
        <v>2863</v>
      </c>
      <c r="B720" s="23" t="s">
        <v>2864</v>
      </c>
      <c r="C720" s="24" t="s">
        <v>452</v>
      </c>
      <c r="D720" s="25" t="n">
        <v>23.84</v>
      </c>
      <c r="E720" s="26" t="n">
        <f aca="false">D720*$E$6</f>
        <v>0</v>
      </c>
      <c r="F720" s="24" t="s">
        <v>2865</v>
      </c>
      <c r="G720" s="27" t="s">
        <v>2866</v>
      </c>
      <c r="H720" s="28" t="n">
        <v>0.05</v>
      </c>
      <c r="I720" s="29" t="n">
        <v>25</v>
      </c>
    </row>
    <row r="721" customFormat="false" ht="14.4" hidden="false" customHeight="false" outlineLevel="0" collapsed="false">
      <c r="A721" s="22" t="s">
        <v>2867</v>
      </c>
      <c r="B721" s="23" t="s">
        <v>2868</v>
      </c>
      <c r="C721" s="24" t="s">
        <v>452</v>
      </c>
      <c r="D721" s="25" t="n">
        <v>26.23</v>
      </c>
      <c r="E721" s="26" t="n">
        <f aca="false">D721*$E$6</f>
        <v>0</v>
      </c>
      <c r="F721" s="24" t="s">
        <v>2869</v>
      </c>
      <c r="G721" s="27" t="s">
        <v>2870</v>
      </c>
      <c r="H721" s="28" t="n">
        <v>0.15</v>
      </c>
      <c r="I721" s="29" t="n">
        <v>25</v>
      </c>
    </row>
    <row r="722" customFormat="false" ht="14.4" hidden="false" customHeight="false" outlineLevel="0" collapsed="false">
      <c r="A722" s="22" t="s">
        <v>2871</v>
      </c>
      <c r="B722" s="23" t="s">
        <v>2872</v>
      </c>
      <c r="C722" s="24" t="s">
        <v>452</v>
      </c>
      <c r="D722" s="25" t="n">
        <v>31.65</v>
      </c>
      <c r="E722" s="26" t="n">
        <f aca="false">D722*$E$6</f>
        <v>0</v>
      </c>
      <c r="F722" s="24" t="s">
        <v>2873</v>
      </c>
      <c r="G722" s="27" t="s">
        <v>2874</v>
      </c>
      <c r="H722" s="28" t="n">
        <v>0.1</v>
      </c>
      <c r="I722" s="29" t="n">
        <v>25</v>
      </c>
    </row>
    <row r="723" customFormat="false" ht="14.4" hidden="false" customHeight="false" outlineLevel="0" collapsed="false">
      <c r="A723" s="22" t="s">
        <v>2875</v>
      </c>
      <c r="B723" s="23" t="s">
        <v>2876</v>
      </c>
      <c r="C723" s="24" t="s">
        <v>452</v>
      </c>
      <c r="D723" s="25" t="n">
        <v>34.83</v>
      </c>
      <c r="E723" s="26" t="n">
        <f aca="false">D723*$E$6</f>
        <v>0</v>
      </c>
      <c r="F723" s="24" t="s">
        <v>2877</v>
      </c>
      <c r="G723" s="27" t="s">
        <v>2878</v>
      </c>
      <c r="H723" s="28" t="n">
        <v>0.25</v>
      </c>
      <c r="I723" s="29" t="n">
        <v>25</v>
      </c>
    </row>
    <row r="724" customFormat="false" ht="14.4" hidden="false" customHeight="false" outlineLevel="0" collapsed="false">
      <c r="A724" s="22" t="s">
        <v>2879</v>
      </c>
      <c r="B724" s="23" t="s">
        <v>2880</v>
      </c>
      <c r="C724" s="24" t="s">
        <v>452</v>
      </c>
      <c r="D724" s="25" t="n">
        <v>34.83</v>
      </c>
      <c r="E724" s="26" t="n">
        <f aca="false">D724*$E$6</f>
        <v>0</v>
      </c>
      <c r="F724" s="24" t="s">
        <v>2881</v>
      </c>
      <c r="G724" s="27" t="s">
        <v>2882</v>
      </c>
      <c r="H724" s="28" t="n">
        <v>0.25</v>
      </c>
      <c r="I724" s="29" t="n">
        <v>25</v>
      </c>
    </row>
    <row r="725" customFormat="false" ht="14.4" hidden="false" customHeight="false" outlineLevel="0" collapsed="false">
      <c r="A725" s="22" t="s">
        <v>2883</v>
      </c>
      <c r="B725" s="23" t="s">
        <v>2884</v>
      </c>
      <c r="C725" s="24" t="s">
        <v>452</v>
      </c>
      <c r="D725" s="25" t="n">
        <v>44.4</v>
      </c>
      <c r="E725" s="26" t="n">
        <f aca="false">D725*$E$6</f>
        <v>0</v>
      </c>
      <c r="F725" s="24" t="s">
        <v>2885</v>
      </c>
      <c r="G725" s="27" t="s">
        <v>2886</v>
      </c>
      <c r="H725" s="28" t="n">
        <v>0.15</v>
      </c>
      <c r="I725" s="29" t="n">
        <v>25</v>
      </c>
    </row>
    <row r="726" customFormat="false" ht="14.4" hidden="false" customHeight="false" outlineLevel="0" collapsed="false">
      <c r="A726" s="22" t="s">
        <v>2887</v>
      </c>
      <c r="B726" s="23" t="s">
        <v>2888</v>
      </c>
      <c r="C726" s="24" t="s">
        <v>452</v>
      </c>
      <c r="D726" s="25" t="n">
        <v>48.75</v>
      </c>
      <c r="E726" s="26" t="n">
        <f aca="false">D726*$E$6</f>
        <v>0</v>
      </c>
      <c r="F726" s="24" t="s">
        <v>2889</v>
      </c>
      <c r="G726" s="27" t="s">
        <v>2890</v>
      </c>
      <c r="H726" s="28" t="n">
        <v>0.55</v>
      </c>
      <c r="I726" s="29" t="n">
        <v>25</v>
      </c>
    </row>
    <row r="727" customFormat="false" ht="14.4" hidden="false" customHeight="false" outlineLevel="0" collapsed="false">
      <c r="A727" s="22" t="s">
        <v>2891</v>
      </c>
      <c r="B727" s="23" t="s">
        <v>2892</v>
      </c>
      <c r="C727" s="24" t="s">
        <v>452</v>
      </c>
      <c r="D727" s="25" t="n">
        <v>48.75</v>
      </c>
      <c r="E727" s="26" t="n">
        <f aca="false">D727*$E$6</f>
        <v>0</v>
      </c>
      <c r="F727" s="24" t="s">
        <v>2893</v>
      </c>
      <c r="G727" s="27" t="s">
        <v>2894</v>
      </c>
      <c r="H727" s="28" t="n">
        <v>0.55</v>
      </c>
      <c r="I727" s="29" t="n">
        <v>25</v>
      </c>
    </row>
    <row r="728" customFormat="false" ht="14.4" hidden="false" customHeight="false" outlineLevel="0" collapsed="false">
      <c r="A728" s="22" t="s">
        <v>2895</v>
      </c>
      <c r="B728" s="23" t="s">
        <v>2896</v>
      </c>
      <c r="C728" s="24" t="s">
        <v>452</v>
      </c>
      <c r="D728" s="25" t="n">
        <v>48.75</v>
      </c>
      <c r="E728" s="26" t="n">
        <f aca="false">D728*$E$6</f>
        <v>0</v>
      </c>
      <c r="F728" s="24" t="s">
        <v>2897</v>
      </c>
      <c r="G728" s="27" t="s">
        <v>2898</v>
      </c>
      <c r="H728" s="28" t="n">
        <v>0.55</v>
      </c>
      <c r="I728" s="29" t="n">
        <v>25</v>
      </c>
    </row>
    <row r="729" customFormat="false" ht="14.4" hidden="false" customHeight="false" outlineLevel="0" collapsed="false">
      <c r="A729" s="22" t="s">
        <v>2899</v>
      </c>
      <c r="B729" s="23" t="s">
        <v>2900</v>
      </c>
      <c r="C729" s="24" t="s">
        <v>452</v>
      </c>
      <c r="D729" s="25" t="n">
        <v>58.1</v>
      </c>
      <c r="E729" s="26" t="n">
        <f aca="false">D729*$E$6</f>
        <v>0</v>
      </c>
      <c r="F729" s="24" t="s">
        <v>2901</v>
      </c>
      <c r="G729" s="27" t="s">
        <v>2902</v>
      </c>
      <c r="H729" s="28" t="n">
        <v>0.21</v>
      </c>
      <c r="I729" s="29" t="n">
        <v>25</v>
      </c>
    </row>
    <row r="730" customFormat="false" ht="14.4" hidden="false" customHeight="false" outlineLevel="0" collapsed="false">
      <c r="A730" s="22" t="s">
        <v>2903</v>
      </c>
      <c r="B730" s="23" t="s">
        <v>2904</v>
      </c>
      <c r="C730" s="24" t="s">
        <v>452</v>
      </c>
      <c r="D730" s="25" t="n">
        <v>63.93</v>
      </c>
      <c r="E730" s="26" t="n">
        <f aca="false">D730*$E$6</f>
        <v>0</v>
      </c>
      <c r="F730" s="24" t="s">
        <v>2905</v>
      </c>
      <c r="G730" s="27" t="s">
        <v>2906</v>
      </c>
      <c r="H730" s="28" t="n">
        <v>0.77</v>
      </c>
      <c r="I730" s="29" t="n">
        <v>25</v>
      </c>
    </row>
    <row r="731" customFormat="false" ht="14.4" hidden="false" customHeight="false" outlineLevel="0" collapsed="false">
      <c r="A731" s="22" t="s">
        <v>2907</v>
      </c>
      <c r="B731" s="23" t="s">
        <v>2908</v>
      </c>
      <c r="C731" s="24" t="s">
        <v>452</v>
      </c>
      <c r="D731" s="25" t="n">
        <v>63.93</v>
      </c>
      <c r="E731" s="26" t="n">
        <f aca="false">D731*$E$6</f>
        <v>0</v>
      </c>
      <c r="F731" s="24" t="s">
        <v>2909</v>
      </c>
      <c r="G731" s="27" t="s">
        <v>2910</v>
      </c>
      <c r="H731" s="28" t="n">
        <v>0.77</v>
      </c>
      <c r="I731" s="29" t="n">
        <v>25</v>
      </c>
    </row>
    <row r="732" customFormat="false" ht="14.4" hidden="false" customHeight="false" outlineLevel="0" collapsed="false">
      <c r="A732" s="22" t="s">
        <v>2911</v>
      </c>
      <c r="B732" s="23" t="s">
        <v>2912</v>
      </c>
      <c r="C732" s="24" t="s">
        <v>452</v>
      </c>
      <c r="D732" s="25" t="n">
        <v>63.93</v>
      </c>
      <c r="E732" s="26" t="n">
        <f aca="false">D732*$E$6</f>
        <v>0</v>
      </c>
      <c r="F732" s="24" t="s">
        <v>2913</v>
      </c>
      <c r="G732" s="27" t="s">
        <v>2914</v>
      </c>
      <c r="H732" s="28" t="n">
        <v>0.77</v>
      </c>
      <c r="I732" s="29" t="n">
        <v>25</v>
      </c>
    </row>
    <row r="733" customFormat="false" ht="14.4" hidden="false" customHeight="false" outlineLevel="0" collapsed="false">
      <c r="A733" s="22" t="s">
        <v>2915</v>
      </c>
      <c r="B733" s="23" t="s">
        <v>2916</v>
      </c>
      <c r="C733" s="24" t="s">
        <v>452</v>
      </c>
      <c r="D733" s="25" t="n">
        <v>80.93</v>
      </c>
      <c r="E733" s="26" t="n">
        <f aca="false">D733*$E$6</f>
        <v>0</v>
      </c>
      <c r="F733" s="24" t="s">
        <v>2917</v>
      </c>
      <c r="G733" s="27" t="s">
        <v>2918</v>
      </c>
      <c r="H733" s="28" t="n">
        <v>0.27</v>
      </c>
      <c r="I733" s="29" t="n">
        <v>10</v>
      </c>
    </row>
    <row r="734" customFormat="false" ht="14.4" hidden="false" customHeight="false" outlineLevel="0" collapsed="false">
      <c r="A734" s="22" t="s">
        <v>2919</v>
      </c>
      <c r="B734" s="23" t="s">
        <v>2920</v>
      </c>
      <c r="C734" s="24" t="s">
        <v>452</v>
      </c>
      <c r="D734" s="25" t="n">
        <v>88.85</v>
      </c>
      <c r="E734" s="26" t="n">
        <f aca="false">D734*$E$6</f>
        <v>0</v>
      </c>
      <c r="F734" s="24" t="s">
        <v>2921</v>
      </c>
      <c r="G734" s="27" t="s">
        <v>2922</v>
      </c>
      <c r="H734" s="28" t="n">
        <v>0.99</v>
      </c>
      <c r="I734" s="29" t="n">
        <v>10</v>
      </c>
    </row>
    <row r="735" customFormat="false" ht="14.4" hidden="false" customHeight="false" outlineLevel="0" collapsed="false">
      <c r="A735" s="22" t="s">
        <v>2923</v>
      </c>
      <c r="B735" s="23" t="s">
        <v>2924</v>
      </c>
      <c r="C735" s="24" t="s">
        <v>452</v>
      </c>
      <c r="D735" s="25" t="n">
        <v>88.85</v>
      </c>
      <c r="E735" s="26" t="n">
        <f aca="false">D735*$E$6</f>
        <v>0</v>
      </c>
      <c r="F735" s="24" t="s">
        <v>2925</v>
      </c>
      <c r="G735" s="27" t="s">
        <v>2926</v>
      </c>
      <c r="H735" s="28" t="n">
        <v>0.99</v>
      </c>
      <c r="I735" s="29" t="n">
        <v>10</v>
      </c>
    </row>
    <row r="736" customFormat="false" ht="14.4" hidden="false" customHeight="false" outlineLevel="0" collapsed="false">
      <c r="A736" s="22" t="s">
        <v>2927</v>
      </c>
      <c r="B736" s="23" t="s">
        <v>2928</v>
      </c>
      <c r="C736" s="24" t="s">
        <v>452</v>
      </c>
      <c r="D736" s="25" t="n">
        <v>88.85</v>
      </c>
      <c r="E736" s="26" t="n">
        <f aca="false">D736*$E$6</f>
        <v>0</v>
      </c>
      <c r="F736" s="24" t="s">
        <v>2929</v>
      </c>
      <c r="G736" s="27" t="s">
        <v>2930</v>
      </c>
      <c r="H736" s="28" t="n">
        <v>0.99</v>
      </c>
      <c r="I736" s="29" t="n">
        <v>10</v>
      </c>
    </row>
    <row r="737" customFormat="false" ht="14.4" hidden="false" customHeight="false" outlineLevel="0" collapsed="false">
      <c r="A737" s="22" t="s">
        <v>2931</v>
      </c>
      <c r="B737" s="23" t="s">
        <v>2932</v>
      </c>
      <c r="C737" s="24" t="s">
        <v>452</v>
      </c>
      <c r="D737" s="25" t="n">
        <v>126.45</v>
      </c>
      <c r="E737" s="26" t="n">
        <f aca="false">D737*$E$6</f>
        <v>0</v>
      </c>
      <c r="F737" s="24" t="s">
        <v>2933</v>
      </c>
      <c r="G737" s="27" t="s">
        <v>2934</v>
      </c>
      <c r="H737" s="28" t="n">
        <v>0.41</v>
      </c>
      <c r="I737" s="29" t="n">
        <v>10</v>
      </c>
    </row>
    <row r="738" customFormat="false" ht="14.4" hidden="false" customHeight="false" outlineLevel="0" collapsed="false">
      <c r="A738" s="22" t="s">
        <v>2935</v>
      </c>
      <c r="B738" s="23" t="s">
        <v>2936</v>
      </c>
      <c r="C738" s="24" t="s">
        <v>452</v>
      </c>
      <c r="D738" s="25" t="n">
        <v>139.14</v>
      </c>
      <c r="E738" s="26" t="n">
        <f aca="false">D738*$E$6</f>
        <v>0</v>
      </c>
      <c r="F738" s="24" t="s">
        <v>2937</v>
      </c>
      <c r="G738" s="27" t="s">
        <v>2938</v>
      </c>
      <c r="H738" s="28" t="n">
        <v>1.25</v>
      </c>
      <c r="I738" s="29" t="n">
        <v>10</v>
      </c>
    </row>
    <row r="739" customFormat="false" ht="14.4" hidden="false" customHeight="false" outlineLevel="0" collapsed="false">
      <c r="A739" s="22" t="s">
        <v>2939</v>
      </c>
      <c r="B739" s="23" t="s">
        <v>2940</v>
      </c>
      <c r="C739" s="24" t="s">
        <v>452</v>
      </c>
      <c r="D739" s="25" t="n">
        <v>139.14</v>
      </c>
      <c r="E739" s="26" t="n">
        <f aca="false">D739*$E$6</f>
        <v>0</v>
      </c>
      <c r="F739" s="24" t="s">
        <v>2941</v>
      </c>
      <c r="G739" s="27" t="s">
        <v>2942</v>
      </c>
      <c r="H739" s="28" t="n">
        <v>1.25</v>
      </c>
      <c r="I739" s="29" t="n">
        <v>10</v>
      </c>
    </row>
    <row r="740" customFormat="false" ht="14.4" hidden="false" customHeight="false" outlineLevel="0" collapsed="false">
      <c r="A740" s="22" t="s">
        <v>2943</v>
      </c>
      <c r="B740" s="23" t="s">
        <v>2944</v>
      </c>
      <c r="C740" s="24" t="s">
        <v>452</v>
      </c>
      <c r="D740" s="25" t="n">
        <v>143.2</v>
      </c>
      <c r="E740" s="26" t="n">
        <f aca="false">D740*$E$6</f>
        <v>0</v>
      </c>
      <c r="F740" s="24" t="s">
        <v>2945</v>
      </c>
      <c r="G740" s="27" t="s">
        <v>2946</v>
      </c>
      <c r="H740" s="28" t="n">
        <v>0.5</v>
      </c>
      <c r="I740" s="29" t="n">
        <v>5</v>
      </c>
    </row>
    <row r="741" customFormat="false" ht="14.4" hidden="false" customHeight="false" outlineLevel="0" collapsed="false">
      <c r="A741" s="22" t="s">
        <v>2947</v>
      </c>
      <c r="B741" s="23" t="s">
        <v>2948</v>
      </c>
      <c r="C741" s="24" t="s">
        <v>452</v>
      </c>
      <c r="D741" s="25" t="n">
        <v>157.5</v>
      </c>
      <c r="E741" s="26" t="n">
        <f aca="false">D741*$E$6</f>
        <v>0</v>
      </c>
      <c r="F741" s="24" t="s">
        <v>2949</v>
      </c>
      <c r="G741" s="27" t="s">
        <v>2950</v>
      </c>
      <c r="H741" s="28" t="n">
        <v>1.66</v>
      </c>
      <c r="I741" s="29" t="n">
        <v>10</v>
      </c>
    </row>
    <row r="742" customFormat="false" ht="14.4" hidden="false" customHeight="false" outlineLevel="0" collapsed="false">
      <c r="A742" s="22" t="s">
        <v>2951</v>
      </c>
      <c r="B742" s="23" t="s">
        <v>2952</v>
      </c>
      <c r="C742" s="24" t="s">
        <v>452</v>
      </c>
      <c r="D742" s="25" t="n">
        <v>157.5</v>
      </c>
      <c r="E742" s="26" t="n">
        <f aca="false">D742*$E$6</f>
        <v>0</v>
      </c>
      <c r="F742" s="24" t="s">
        <v>2953</v>
      </c>
      <c r="G742" s="27" t="s">
        <v>2954</v>
      </c>
      <c r="H742" s="28" t="n">
        <v>1.77</v>
      </c>
      <c r="I742" s="29" t="n">
        <v>10</v>
      </c>
    </row>
    <row r="743" customFormat="false" ht="14.4" hidden="false" customHeight="false" outlineLevel="0" collapsed="false">
      <c r="A743" s="22" t="s">
        <v>2955</v>
      </c>
      <c r="B743" s="23" t="s">
        <v>2956</v>
      </c>
      <c r="C743" s="24" t="s">
        <v>452</v>
      </c>
      <c r="D743" s="25" t="n">
        <v>157.5</v>
      </c>
      <c r="E743" s="26" t="n">
        <f aca="false">D743*$E$6</f>
        <v>0</v>
      </c>
      <c r="F743" s="24" t="s">
        <v>2957</v>
      </c>
      <c r="G743" s="27" t="s">
        <v>2958</v>
      </c>
      <c r="H743" s="28" t="n">
        <v>1.77</v>
      </c>
      <c r="I743" s="29" t="n">
        <v>5</v>
      </c>
    </row>
    <row r="744" customFormat="false" ht="14.4" hidden="false" customHeight="false" outlineLevel="0" collapsed="false">
      <c r="A744" s="22" t="s">
        <v>2959</v>
      </c>
      <c r="B744" s="23" t="s">
        <v>2960</v>
      </c>
      <c r="C744" s="24" t="s">
        <v>452</v>
      </c>
      <c r="D744" s="25" t="n">
        <v>190.18</v>
      </c>
      <c r="E744" s="26" t="n">
        <f aca="false">D744*$E$6</f>
        <v>0</v>
      </c>
      <c r="F744" s="24" t="s">
        <v>2961</v>
      </c>
      <c r="G744" s="27" t="s">
        <v>2962</v>
      </c>
      <c r="H744" s="28" t="n">
        <v>0.75</v>
      </c>
      <c r="I744" s="29" t="n">
        <v>5</v>
      </c>
    </row>
    <row r="745" customFormat="false" ht="14.4" hidden="false" customHeight="false" outlineLevel="0" collapsed="false">
      <c r="A745" s="22" t="s">
        <v>2963</v>
      </c>
      <c r="B745" s="23" t="s">
        <v>2964</v>
      </c>
      <c r="C745" s="24" t="s">
        <v>452</v>
      </c>
      <c r="D745" s="25" t="n">
        <v>209.19</v>
      </c>
      <c r="E745" s="26" t="n">
        <f aca="false">D745*$E$6</f>
        <v>0</v>
      </c>
      <c r="F745" s="24" t="s">
        <v>2965</v>
      </c>
      <c r="G745" s="27" t="s">
        <v>2966</v>
      </c>
      <c r="H745" s="28" t="n">
        <v>2.15</v>
      </c>
      <c r="I745" s="29" t="n">
        <v>10</v>
      </c>
    </row>
    <row r="746" customFormat="false" ht="14.4" hidden="false" customHeight="false" outlineLevel="0" collapsed="false">
      <c r="A746" s="22" t="s">
        <v>2967</v>
      </c>
      <c r="B746" s="23" t="s">
        <v>2968</v>
      </c>
      <c r="C746" s="24" t="s">
        <v>452</v>
      </c>
      <c r="D746" s="25" t="n">
        <v>209.19</v>
      </c>
      <c r="E746" s="26" t="n">
        <f aca="false">D746*$E$6</f>
        <v>0</v>
      </c>
      <c r="F746" s="24" t="s">
        <v>2969</v>
      </c>
      <c r="G746" s="27" t="s">
        <v>2970</v>
      </c>
      <c r="H746" s="28" t="n">
        <v>2.15</v>
      </c>
      <c r="I746" s="29" t="n">
        <v>5</v>
      </c>
    </row>
    <row r="747" customFormat="false" ht="14.4" hidden="false" customHeight="false" outlineLevel="0" collapsed="false">
      <c r="A747" s="22" t="s">
        <v>2971</v>
      </c>
      <c r="B747" s="23" t="s">
        <v>2972</v>
      </c>
      <c r="C747" s="24" t="s">
        <v>452</v>
      </c>
      <c r="D747" s="25" t="n">
        <v>209.19</v>
      </c>
      <c r="E747" s="26" t="n">
        <f aca="false">D747*$E$6</f>
        <v>0</v>
      </c>
      <c r="F747" s="24" t="s">
        <v>2973</v>
      </c>
      <c r="G747" s="27" t="s">
        <v>2974</v>
      </c>
      <c r="H747" s="28" t="n">
        <v>2.15</v>
      </c>
      <c r="I747" s="29" t="n">
        <v>10</v>
      </c>
    </row>
    <row r="748" customFormat="false" ht="14.4" hidden="false" customHeight="false" outlineLevel="0" collapsed="false">
      <c r="A748" s="22" t="s">
        <v>2975</v>
      </c>
      <c r="B748" s="23" t="s">
        <v>2976</v>
      </c>
      <c r="C748" s="24" t="s">
        <v>452</v>
      </c>
      <c r="D748" s="25" t="n">
        <v>275.64</v>
      </c>
      <c r="E748" s="26" t="n">
        <f aca="false">D748*$E$6</f>
        <v>0</v>
      </c>
      <c r="F748" s="24" t="s">
        <v>2977</v>
      </c>
      <c r="G748" s="27" t="s">
        <v>2978</v>
      </c>
      <c r="H748" s="28" t="n">
        <v>1.2</v>
      </c>
      <c r="I748" s="29" t="n">
        <v>3</v>
      </c>
    </row>
    <row r="749" customFormat="false" ht="14.4" hidden="false" customHeight="false" outlineLevel="0" collapsed="false">
      <c r="A749" s="22" t="s">
        <v>2979</v>
      </c>
      <c r="B749" s="23" t="s">
        <v>2980</v>
      </c>
      <c r="C749" s="24" t="s">
        <v>452</v>
      </c>
      <c r="D749" s="25" t="n">
        <v>333.92</v>
      </c>
      <c r="E749" s="26" t="n">
        <f aca="false">D749*$E$6</f>
        <v>0</v>
      </c>
      <c r="F749" s="24" t="s">
        <v>2981</v>
      </c>
      <c r="G749" s="27" t="s">
        <v>2982</v>
      </c>
      <c r="H749" s="28" t="n">
        <v>1.75</v>
      </c>
      <c r="I749" s="29" t="n">
        <v>2</v>
      </c>
    </row>
    <row r="750" customFormat="false" ht="14.4" hidden="false" customHeight="false" outlineLevel="0" collapsed="false">
      <c r="A750" s="22" t="s">
        <v>2983</v>
      </c>
      <c r="B750" s="23" t="s">
        <v>2984</v>
      </c>
      <c r="C750" s="24" t="s">
        <v>18</v>
      </c>
      <c r="D750" s="25" t="n">
        <v>0</v>
      </c>
      <c r="E750" s="26" t="n">
        <f aca="false">D750*$E$6</f>
        <v>0</v>
      </c>
      <c r="F750" s="24" t="s">
        <v>2985</v>
      </c>
      <c r="G750" s="27" t="s">
        <v>2986</v>
      </c>
      <c r="H750" s="28" t="n">
        <v>0.112</v>
      </c>
      <c r="I750" s="29" t="n">
        <v>25</v>
      </c>
    </row>
    <row r="751" customFormat="false" ht="15" hidden="false" customHeight="false" outlineLevel="0" collapsed="false">
      <c r="A751" s="22" t="s">
        <v>2987</v>
      </c>
      <c r="B751" s="23" t="s">
        <v>2988</v>
      </c>
      <c r="C751" s="24" t="s">
        <v>18</v>
      </c>
      <c r="D751" s="25" t="n">
        <v>1221.3</v>
      </c>
      <c r="E751" s="26" t="n">
        <f aca="false">D751*$E$6</f>
        <v>0</v>
      </c>
      <c r="F751" s="24" t="s">
        <v>2989</v>
      </c>
      <c r="G751" s="27" t="s">
        <v>2990</v>
      </c>
      <c r="H751" s="28" t="n">
        <v>0.112</v>
      </c>
      <c r="I751" s="29" t="n">
        <v>25</v>
      </c>
    </row>
    <row r="752" s="31" customFormat="true" ht="21.6" hidden="false" customHeight="true" outlineLevel="0" collapsed="false">
      <c r="A752" s="30" t="s">
        <v>2991</v>
      </c>
      <c r="B752" s="30"/>
      <c r="C752" s="30"/>
      <c r="D752" s="30"/>
      <c r="E752" s="30"/>
      <c r="F752" s="30"/>
      <c r="G752" s="30"/>
      <c r="H752" s="30"/>
      <c r="I752" s="30"/>
    </row>
    <row r="753" s="31" customFormat="true" ht="21" hidden="false" customHeight="true" outlineLevel="0" collapsed="false">
      <c r="A753" s="32" t="s">
        <v>2992</v>
      </c>
      <c r="B753" s="32"/>
      <c r="C753" s="32"/>
      <c r="D753" s="32"/>
      <c r="E753" s="32"/>
      <c r="F753" s="32"/>
      <c r="G753" s="32"/>
      <c r="H753" s="32"/>
      <c r="I753" s="32"/>
    </row>
    <row r="754" customFormat="false" ht="14.4" hidden="false" customHeight="false" outlineLevel="0" collapsed="false">
      <c r="A754" s="22" t="s">
        <v>2993</v>
      </c>
      <c r="B754" s="23" t="s">
        <v>2994</v>
      </c>
      <c r="C754" s="24" t="s">
        <v>18</v>
      </c>
      <c r="D754" s="25" t="n">
        <v>14.39</v>
      </c>
      <c r="E754" s="33" t="n">
        <f aca="false">D754*$E$4</f>
        <v>0</v>
      </c>
      <c r="F754" s="24" t="s">
        <v>2995</v>
      </c>
      <c r="G754" s="27" t="s">
        <v>2996</v>
      </c>
      <c r="H754" s="28" t="n">
        <v>0.093</v>
      </c>
      <c r="I754" s="29" t="n">
        <v>25</v>
      </c>
    </row>
    <row r="755" customFormat="false" ht="14.4" hidden="false" customHeight="false" outlineLevel="0" collapsed="false">
      <c r="A755" s="22" t="s">
        <v>2997</v>
      </c>
      <c r="B755" s="23" t="s">
        <v>2998</v>
      </c>
      <c r="C755" s="24" t="s">
        <v>18</v>
      </c>
      <c r="D755" s="25" t="n">
        <v>14.19</v>
      </c>
      <c r="E755" s="33" t="n">
        <f aca="false">D755*$E$4</f>
        <v>0</v>
      </c>
      <c r="F755" s="24" t="s">
        <v>2999</v>
      </c>
      <c r="G755" s="27" t="s">
        <v>3000</v>
      </c>
      <c r="H755" s="28" t="n">
        <v>0.119</v>
      </c>
      <c r="I755" s="29" t="n">
        <v>25</v>
      </c>
    </row>
    <row r="756" customFormat="false" ht="14.4" hidden="false" customHeight="false" outlineLevel="0" collapsed="false">
      <c r="A756" s="22" t="s">
        <v>3001</v>
      </c>
      <c r="B756" s="23" t="s">
        <v>3002</v>
      </c>
      <c r="C756" s="24" t="s">
        <v>18</v>
      </c>
      <c r="D756" s="25" t="n">
        <v>17.62</v>
      </c>
      <c r="E756" s="33" t="n">
        <f aca="false">D756*$E$4</f>
        <v>0</v>
      </c>
      <c r="F756" s="24" t="s">
        <v>3003</v>
      </c>
      <c r="G756" s="27" t="s">
        <v>3004</v>
      </c>
      <c r="H756" s="28" t="n">
        <v>0.161</v>
      </c>
      <c r="I756" s="29" t="n">
        <v>25</v>
      </c>
    </row>
    <row r="757" customFormat="false" ht="14.4" hidden="false" customHeight="false" outlineLevel="0" collapsed="false">
      <c r="A757" s="22" t="s">
        <v>3005</v>
      </c>
      <c r="B757" s="23" t="s">
        <v>3006</v>
      </c>
      <c r="C757" s="24" t="s">
        <v>18</v>
      </c>
      <c r="D757" s="25" t="n">
        <v>18.23</v>
      </c>
      <c r="E757" s="33" t="n">
        <f aca="false">D757*$E$4</f>
        <v>0</v>
      </c>
      <c r="F757" s="24" t="s">
        <v>3007</v>
      </c>
      <c r="G757" s="27" t="s">
        <v>3008</v>
      </c>
      <c r="H757" s="28" t="n">
        <v>0.244</v>
      </c>
      <c r="I757" s="29" t="n">
        <v>25</v>
      </c>
    </row>
    <row r="758" customFormat="false" ht="14.4" hidden="false" customHeight="false" outlineLevel="0" collapsed="false">
      <c r="A758" s="22" t="s">
        <v>3009</v>
      </c>
      <c r="B758" s="23" t="s">
        <v>3010</v>
      </c>
      <c r="C758" s="24" t="s">
        <v>18</v>
      </c>
      <c r="D758" s="25" t="n">
        <v>25.93</v>
      </c>
      <c r="E758" s="33" t="n">
        <f aca="false">D758*$E$4</f>
        <v>0</v>
      </c>
      <c r="F758" s="24" t="s">
        <v>3011</v>
      </c>
      <c r="G758" s="27" t="s">
        <v>3012</v>
      </c>
      <c r="H758" s="28" t="n">
        <v>0.41</v>
      </c>
      <c r="I758" s="29" t="n">
        <v>25</v>
      </c>
    </row>
    <row r="759" customFormat="false" ht="14.4" hidden="false" customHeight="false" outlineLevel="0" collapsed="false">
      <c r="A759" s="22" t="s">
        <v>3013</v>
      </c>
      <c r="B759" s="23" t="s">
        <v>3014</v>
      </c>
      <c r="C759" s="24" t="s">
        <v>18</v>
      </c>
      <c r="D759" s="25" t="n">
        <v>37.2</v>
      </c>
      <c r="E759" s="33" t="n">
        <f aca="false">D759*$E$4</f>
        <v>0</v>
      </c>
      <c r="F759" s="24" t="s">
        <v>3015</v>
      </c>
      <c r="G759" s="27" t="s">
        <v>3016</v>
      </c>
      <c r="H759" s="28" t="n">
        <v>0.637</v>
      </c>
      <c r="I759" s="29" t="n">
        <v>10</v>
      </c>
    </row>
    <row r="760" customFormat="false" ht="14.4" hidden="false" customHeight="false" outlineLevel="0" collapsed="false">
      <c r="A760" s="22" t="s">
        <v>3017</v>
      </c>
      <c r="B760" s="23" t="s">
        <v>3018</v>
      </c>
      <c r="C760" s="24" t="s">
        <v>18</v>
      </c>
      <c r="D760" s="25" t="n">
        <v>65.4</v>
      </c>
      <c r="E760" s="33" t="n">
        <f aca="false">D760*$E$4</f>
        <v>0</v>
      </c>
      <c r="F760" s="24" t="s">
        <v>3019</v>
      </c>
      <c r="G760" s="27" t="s">
        <v>3020</v>
      </c>
      <c r="H760" s="28" t="n">
        <v>0.978</v>
      </c>
      <c r="I760" s="29" t="n">
        <v>10</v>
      </c>
    </row>
    <row r="761" customFormat="false" ht="14.4" hidden="false" customHeight="false" outlineLevel="0" collapsed="false">
      <c r="A761" s="22" t="s">
        <v>3021</v>
      </c>
      <c r="B761" s="23" t="s">
        <v>3022</v>
      </c>
      <c r="C761" s="24" t="s">
        <v>18</v>
      </c>
      <c r="D761" s="25" t="n">
        <v>85.37</v>
      </c>
      <c r="E761" s="33" t="n">
        <f aca="false">D761*$E$4</f>
        <v>0</v>
      </c>
      <c r="F761" s="24" t="s">
        <v>3023</v>
      </c>
      <c r="G761" s="27" t="s">
        <v>3024</v>
      </c>
      <c r="H761" s="28" t="n">
        <v>1.22</v>
      </c>
      <c r="I761" s="29" t="n">
        <v>5</v>
      </c>
    </row>
    <row r="762" customFormat="false" ht="14.4" hidden="false" customHeight="false" outlineLevel="0" collapsed="false">
      <c r="A762" s="22" t="s">
        <v>3025</v>
      </c>
      <c r="B762" s="23" t="s">
        <v>3026</v>
      </c>
      <c r="C762" s="24" t="s">
        <v>18</v>
      </c>
      <c r="D762" s="25" t="n">
        <v>106.77</v>
      </c>
      <c r="E762" s="33" t="n">
        <f aca="false">D762*$E$4</f>
        <v>0</v>
      </c>
      <c r="F762" s="24" t="s">
        <v>3027</v>
      </c>
      <c r="G762" s="27" t="s">
        <v>3028</v>
      </c>
      <c r="H762" s="28" t="n">
        <v>1.996</v>
      </c>
      <c r="I762" s="29" t="n">
        <v>5</v>
      </c>
    </row>
    <row r="763" customFormat="false" ht="14.4" hidden="false" customHeight="false" outlineLevel="0" collapsed="false">
      <c r="A763" s="22" t="s">
        <v>3029</v>
      </c>
      <c r="B763" s="23" t="s">
        <v>3030</v>
      </c>
      <c r="C763" s="24" t="s">
        <v>18</v>
      </c>
      <c r="D763" s="25" t="n">
        <v>250.86</v>
      </c>
      <c r="E763" s="33" t="n">
        <f aca="false">D763*$E$4</f>
        <v>0</v>
      </c>
      <c r="F763" s="24" t="s">
        <v>3031</v>
      </c>
      <c r="G763" s="27" t="s">
        <v>3032</v>
      </c>
      <c r="H763" s="28" t="n">
        <v>3.145</v>
      </c>
      <c r="I763" s="29" t="n">
        <v>1</v>
      </c>
    </row>
    <row r="764" customFormat="false" ht="14.4" hidden="false" customHeight="false" outlineLevel="0" collapsed="false">
      <c r="A764" s="22" t="s">
        <v>3033</v>
      </c>
      <c r="B764" s="23" t="s">
        <v>3034</v>
      </c>
      <c r="C764" s="24" t="s">
        <v>18</v>
      </c>
      <c r="D764" s="25" t="n">
        <v>305.02</v>
      </c>
      <c r="E764" s="33" t="n">
        <f aca="false">D764*$E$4</f>
        <v>0</v>
      </c>
      <c r="F764" s="24" t="s">
        <v>3035</v>
      </c>
      <c r="G764" s="27" t="s">
        <v>3036</v>
      </c>
      <c r="H764" s="28" t="n">
        <v>4.885</v>
      </c>
      <c r="I764" s="29" t="n">
        <v>1</v>
      </c>
    </row>
    <row r="765" customFormat="false" ht="14.4" hidden="false" customHeight="false" outlineLevel="0" collapsed="false">
      <c r="A765" s="22" t="s">
        <v>3037</v>
      </c>
      <c r="B765" s="23" t="s">
        <v>3038</v>
      </c>
      <c r="C765" s="24" t="s">
        <v>18</v>
      </c>
      <c r="D765" s="25" t="n">
        <v>595.21</v>
      </c>
      <c r="E765" s="33" t="n">
        <f aca="false">D765*$E$4</f>
        <v>0</v>
      </c>
      <c r="F765" s="24" t="s">
        <v>3039</v>
      </c>
      <c r="G765" s="27" t="s">
        <v>3040</v>
      </c>
      <c r="H765" s="28" t="n">
        <v>8.416</v>
      </c>
      <c r="I765" s="29" t="n">
        <v>1</v>
      </c>
    </row>
    <row r="766" customFormat="false" ht="14.4" hidden="false" customHeight="false" outlineLevel="0" collapsed="false">
      <c r="A766" s="22" t="s">
        <v>3041</v>
      </c>
      <c r="B766" s="23" t="s">
        <v>3042</v>
      </c>
      <c r="C766" s="24" t="s">
        <v>18</v>
      </c>
      <c r="D766" s="25" t="n">
        <v>18.19</v>
      </c>
      <c r="E766" s="33" t="n">
        <f aca="false">D766*$E$4</f>
        <v>0</v>
      </c>
      <c r="F766" s="24" t="s">
        <v>3043</v>
      </c>
      <c r="G766" s="27" t="s">
        <v>3044</v>
      </c>
      <c r="H766" s="28" t="n">
        <v>0.079</v>
      </c>
      <c r="I766" s="29" t="n">
        <v>25</v>
      </c>
    </row>
    <row r="767" customFormat="false" ht="14.4" hidden="false" customHeight="false" outlineLevel="0" collapsed="false">
      <c r="A767" s="22" t="s">
        <v>3045</v>
      </c>
      <c r="B767" s="23" t="s">
        <v>3046</v>
      </c>
      <c r="C767" s="24" t="s">
        <v>18</v>
      </c>
      <c r="D767" s="25" t="n">
        <v>18.19</v>
      </c>
      <c r="E767" s="33" t="n">
        <f aca="false">D767*$E$4</f>
        <v>0</v>
      </c>
      <c r="F767" s="24" t="s">
        <v>3047</v>
      </c>
      <c r="G767" s="27" t="s">
        <v>3048</v>
      </c>
      <c r="H767" s="28" t="n">
        <v>0.126</v>
      </c>
      <c r="I767" s="29" t="n">
        <v>25</v>
      </c>
    </row>
    <row r="768" customFormat="false" ht="14.4" hidden="false" customHeight="false" outlineLevel="0" collapsed="false">
      <c r="A768" s="22" t="s">
        <v>3049</v>
      </c>
      <c r="B768" s="23" t="s">
        <v>3050</v>
      </c>
      <c r="C768" s="24" t="s">
        <v>18</v>
      </c>
      <c r="D768" s="25" t="n">
        <v>21.01</v>
      </c>
      <c r="E768" s="33" t="n">
        <f aca="false">D768*$E$4</f>
        <v>0</v>
      </c>
      <c r="F768" s="24" t="s">
        <v>3051</v>
      </c>
      <c r="G768" s="27" t="s">
        <v>3052</v>
      </c>
      <c r="H768" s="28" t="n">
        <v>0.159</v>
      </c>
      <c r="I768" s="29" t="n">
        <v>25</v>
      </c>
    </row>
    <row r="769" customFormat="false" ht="14.4" hidden="false" customHeight="false" outlineLevel="0" collapsed="false">
      <c r="A769" s="22" t="s">
        <v>3053</v>
      </c>
      <c r="B769" s="23" t="s">
        <v>3054</v>
      </c>
      <c r="C769" s="24" t="s">
        <v>18</v>
      </c>
      <c r="D769" s="25" t="n">
        <v>23.09</v>
      </c>
      <c r="E769" s="33" t="n">
        <f aca="false">D769*$E$4</f>
        <v>0</v>
      </c>
      <c r="F769" s="24" t="s">
        <v>3055</v>
      </c>
      <c r="G769" s="27" t="s">
        <v>3056</v>
      </c>
      <c r="H769" s="28" t="n">
        <v>0.225</v>
      </c>
      <c r="I769" s="29" t="n">
        <v>25</v>
      </c>
    </row>
    <row r="770" customFormat="false" ht="14.4" hidden="false" customHeight="false" outlineLevel="0" collapsed="false">
      <c r="A770" s="22" t="s">
        <v>3057</v>
      </c>
      <c r="B770" s="23" t="s">
        <v>3058</v>
      </c>
      <c r="C770" s="24" t="s">
        <v>18</v>
      </c>
      <c r="D770" s="25" t="n">
        <v>34.08</v>
      </c>
      <c r="E770" s="33" t="n">
        <f aca="false">D770*$E$4</f>
        <v>0</v>
      </c>
      <c r="F770" s="24" t="s">
        <v>3059</v>
      </c>
      <c r="G770" s="27" t="s">
        <v>3060</v>
      </c>
      <c r="H770" s="28" t="n">
        <v>0.379</v>
      </c>
      <c r="I770" s="29" t="n">
        <v>25</v>
      </c>
    </row>
    <row r="771" customFormat="false" ht="14.4" hidden="false" customHeight="false" outlineLevel="0" collapsed="false">
      <c r="A771" s="22" t="s">
        <v>3061</v>
      </c>
      <c r="B771" s="23" t="s">
        <v>3062</v>
      </c>
      <c r="C771" s="24" t="s">
        <v>18</v>
      </c>
      <c r="D771" s="25" t="n">
        <v>40.7</v>
      </c>
      <c r="E771" s="33" t="n">
        <f aca="false">D771*$E$4</f>
        <v>0</v>
      </c>
      <c r="F771" s="24" t="s">
        <v>3063</v>
      </c>
      <c r="G771" s="27" t="s">
        <v>3064</v>
      </c>
      <c r="H771" s="28" t="n">
        <v>0.531</v>
      </c>
      <c r="I771" s="29" t="n">
        <v>10</v>
      </c>
    </row>
    <row r="772" customFormat="false" ht="14.4" hidden="false" customHeight="false" outlineLevel="0" collapsed="false">
      <c r="A772" s="22" t="s">
        <v>3065</v>
      </c>
      <c r="B772" s="23" t="s">
        <v>3066</v>
      </c>
      <c r="C772" s="24" t="s">
        <v>18</v>
      </c>
      <c r="D772" s="25" t="n">
        <v>65.17</v>
      </c>
      <c r="E772" s="33" t="n">
        <f aca="false">D772*$E$4</f>
        <v>0</v>
      </c>
      <c r="F772" s="24" t="s">
        <v>3067</v>
      </c>
      <c r="G772" s="27" t="s">
        <v>3068</v>
      </c>
      <c r="H772" s="28" t="n">
        <v>0.848</v>
      </c>
      <c r="I772" s="29" t="n">
        <v>10</v>
      </c>
    </row>
    <row r="773" customFormat="false" ht="14.4" hidden="false" customHeight="false" outlineLevel="0" collapsed="false">
      <c r="A773" s="22" t="s">
        <v>3069</v>
      </c>
      <c r="B773" s="23" t="s">
        <v>3070</v>
      </c>
      <c r="C773" s="24" t="s">
        <v>18</v>
      </c>
      <c r="D773" s="25" t="n">
        <v>77.53</v>
      </c>
      <c r="E773" s="33" t="n">
        <f aca="false">D773*$E$4</f>
        <v>0</v>
      </c>
      <c r="F773" s="24" t="s">
        <v>3071</v>
      </c>
      <c r="G773" s="27" t="s">
        <v>3072</v>
      </c>
      <c r="H773" s="28" t="n">
        <v>1.15</v>
      </c>
      <c r="I773" s="29" t="n">
        <v>5</v>
      </c>
    </row>
    <row r="774" customFormat="false" ht="14.4" hidden="false" customHeight="false" outlineLevel="0" collapsed="false">
      <c r="A774" s="22" t="s">
        <v>3073</v>
      </c>
      <c r="B774" s="23" t="s">
        <v>3074</v>
      </c>
      <c r="C774" s="24" t="s">
        <v>18</v>
      </c>
      <c r="D774" s="25" t="n">
        <v>108.05</v>
      </c>
      <c r="E774" s="33" t="n">
        <f aca="false">D774*$E$4</f>
        <v>0</v>
      </c>
      <c r="F774" s="24" t="s">
        <v>3075</v>
      </c>
      <c r="G774" s="27" t="s">
        <v>3076</v>
      </c>
      <c r="H774" s="28" t="n">
        <v>1.813</v>
      </c>
      <c r="I774" s="29" t="n">
        <v>5</v>
      </c>
    </row>
    <row r="775" customFormat="false" ht="14.4" hidden="false" customHeight="false" outlineLevel="0" collapsed="false">
      <c r="A775" s="22" t="s">
        <v>3077</v>
      </c>
      <c r="B775" s="23" t="s">
        <v>3078</v>
      </c>
      <c r="C775" s="24" t="s">
        <v>18</v>
      </c>
      <c r="D775" s="25" t="n">
        <v>283.09</v>
      </c>
      <c r="E775" s="33" t="n">
        <f aca="false">D775*$E$4</f>
        <v>0</v>
      </c>
      <c r="F775" s="24" t="s">
        <v>3079</v>
      </c>
      <c r="G775" s="27" t="s">
        <v>3080</v>
      </c>
      <c r="H775" s="28" t="n">
        <v>2.515</v>
      </c>
      <c r="I775" s="29" t="n">
        <v>1</v>
      </c>
    </row>
    <row r="776" customFormat="false" ht="14.4" hidden="false" customHeight="false" outlineLevel="0" collapsed="false">
      <c r="A776" s="22" t="s">
        <v>3081</v>
      </c>
      <c r="B776" s="23" t="s">
        <v>3082</v>
      </c>
      <c r="C776" s="24" t="s">
        <v>18</v>
      </c>
      <c r="D776" s="25" t="n">
        <v>390.16</v>
      </c>
      <c r="E776" s="33" t="n">
        <f aca="false">D776*$E$4</f>
        <v>0</v>
      </c>
      <c r="F776" s="24" t="s">
        <v>3083</v>
      </c>
      <c r="G776" s="27" t="s">
        <v>3084</v>
      </c>
      <c r="H776" s="28" t="n">
        <v>3.72</v>
      </c>
      <c r="I776" s="29" t="n">
        <v>1</v>
      </c>
    </row>
    <row r="777" customFormat="false" ht="14.4" hidden="false" customHeight="false" outlineLevel="0" collapsed="false">
      <c r="A777" s="22" t="s">
        <v>3085</v>
      </c>
      <c r="B777" s="23" t="s">
        <v>3086</v>
      </c>
      <c r="C777" s="24" t="s">
        <v>18</v>
      </c>
      <c r="D777" s="25" t="n">
        <v>694.33</v>
      </c>
      <c r="E777" s="33" t="n">
        <f aca="false">D777*$E$4</f>
        <v>0</v>
      </c>
      <c r="F777" s="24" t="s">
        <v>3087</v>
      </c>
      <c r="G777" s="27" t="s">
        <v>3088</v>
      </c>
      <c r="H777" s="28" t="n">
        <v>6.374</v>
      </c>
      <c r="I777" s="29" t="n">
        <v>1</v>
      </c>
    </row>
    <row r="778" customFormat="false" ht="14.4" hidden="false" customHeight="false" outlineLevel="0" collapsed="false">
      <c r="A778" s="22" t="s">
        <v>3089</v>
      </c>
      <c r="B778" s="23" t="s">
        <v>3090</v>
      </c>
      <c r="C778" s="24" t="s">
        <v>18</v>
      </c>
      <c r="D778" s="25" t="n">
        <v>19.97</v>
      </c>
      <c r="E778" s="33" t="n">
        <f aca="false">D778*$E$4</f>
        <v>0</v>
      </c>
      <c r="F778" s="24" t="s">
        <v>3091</v>
      </c>
      <c r="G778" s="27" t="s">
        <v>3092</v>
      </c>
      <c r="H778" s="28" t="n">
        <v>0.068</v>
      </c>
      <c r="I778" s="29" t="n">
        <v>25</v>
      </c>
    </row>
    <row r="779" customFormat="false" ht="14.4" hidden="false" customHeight="false" outlineLevel="0" collapsed="false">
      <c r="A779" s="22" t="s">
        <v>3093</v>
      </c>
      <c r="B779" s="23" t="s">
        <v>3094</v>
      </c>
      <c r="C779" s="24" t="s">
        <v>18</v>
      </c>
      <c r="D779" s="25" t="n">
        <v>19.51</v>
      </c>
      <c r="E779" s="33" t="n">
        <f aca="false">D779*$E$4</f>
        <v>0</v>
      </c>
      <c r="F779" s="24" t="s">
        <v>3095</v>
      </c>
      <c r="G779" s="27" t="s">
        <v>3096</v>
      </c>
      <c r="H779" s="28" t="n">
        <v>0.099</v>
      </c>
      <c r="I779" s="29" t="n">
        <v>25</v>
      </c>
    </row>
    <row r="780" customFormat="false" ht="14.4" hidden="false" customHeight="false" outlineLevel="0" collapsed="false">
      <c r="A780" s="22" t="s">
        <v>3097</v>
      </c>
      <c r="B780" s="23" t="s">
        <v>3098</v>
      </c>
      <c r="C780" s="24" t="s">
        <v>18</v>
      </c>
      <c r="D780" s="25" t="n">
        <v>24.03</v>
      </c>
      <c r="E780" s="33" t="n">
        <f aca="false">D780*$E$4</f>
        <v>0</v>
      </c>
      <c r="F780" s="24" t="s">
        <v>3099</v>
      </c>
      <c r="G780" s="27" t="s">
        <v>3100</v>
      </c>
      <c r="H780" s="28" t="n">
        <v>0.15</v>
      </c>
      <c r="I780" s="29" t="n">
        <v>25</v>
      </c>
    </row>
    <row r="781" customFormat="false" ht="14.4" hidden="false" customHeight="false" outlineLevel="0" collapsed="false">
      <c r="A781" s="22" t="s">
        <v>3101</v>
      </c>
      <c r="B781" s="23" t="s">
        <v>3102</v>
      </c>
      <c r="C781" s="24" t="s">
        <v>18</v>
      </c>
      <c r="D781" s="25" t="n">
        <v>28.28</v>
      </c>
      <c r="E781" s="33" t="n">
        <f aca="false">D781*$E$4</f>
        <v>0</v>
      </c>
      <c r="F781" s="24" t="s">
        <v>3103</v>
      </c>
      <c r="G781" s="27" t="s">
        <v>3104</v>
      </c>
      <c r="H781" s="28" t="n">
        <v>0.227</v>
      </c>
      <c r="I781" s="29" t="n">
        <v>25</v>
      </c>
    </row>
    <row r="782" customFormat="false" ht="14.4" hidden="false" customHeight="false" outlineLevel="0" collapsed="false">
      <c r="A782" s="22" t="s">
        <v>3105</v>
      </c>
      <c r="B782" s="23" t="s">
        <v>3106</v>
      </c>
      <c r="C782" s="24" t="s">
        <v>18</v>
      </c>
      <c r="D782" s="25" t="n">
        <v>38.37</v>
      </c>
      <c r="E782" s="33" t="n">
        <f aca="false">D782*$E$4</f>
        <v>0</v>
      </c>
      <c r="F782" s="24" t="s">
        <v>3107</v>
      </c>
      <c r="G782" s="27" t="s">
        <v>3108</v>
      </c>
      <c r="H782" s="28" t="n">
        <v>0.381</v>
      </c>
      <c r="I782" s="29" t="n">
        <v>25</v>
      </c>
    </row>
    <row r="783" customFormat="false" ht="14.4" hidden="false" customHeight="false" outlineLevel="0" collapsed="false">
      <c r="A783" s="22" t="s">
        <v>3109</v>
      </c>
      <c r="B783" s="23" t="s">
        <v>3110</v>
      </c>
      <c r="C783" s="24" t="s">
        <v>18</v>
      </c>
      <c r="D783" s="25" t="n">
        <v>66.01</v>
      </c>
      <c r="E783" s="33" t="n">
        <f aca="false">D783*$E$4</f>
        <v>0</v>
      </c>
      <c r="F783" s="24" t="s">
        <v>3111</v>
      </c>
      <c r="G783" s="27" t="s">
        <v>3112</v>
      </c>
      <c r="H783" s="28" t="n">
        <v>0.566</v>
      </c>
      <c r="I783" s="29" t="n">
        <v>10</v>
      </c>
    </row>
    <row r="784" customFormat="false" ht="14.4" hidden="false" customHeight="false" outlineLevel="0" collapsed="false">
      <c r="A784" s="22" t="s">
        <v>3113</v>
      </c>
      <c r="B784" s="23" t="s">
        <v>3114</v>
      </c>
      <c r="C784" s="24" t="s">
        <v>18</v>
      </c>
      <c r="D784" s="25" t="n">
        <v>97.74</v>
      </c>
      <c r="E784" s="33" t="n">
        <f aca="false">D784*$E$4</f>
        <v>0</v>
      </c>
      <c r="F784" s="24" t="s">
        <v>3115</v>
      </c>
      <c r="G784" s="27" t="s">
        <v>3116</v>
      </c>
      <c r="H784" s="28" t="n">
        <v>0.947</v>
      </c>
      <c r="I784" s="29" t="n">
        <v>10</v>
      </c>
    </row>
    <row r="785" customFormat="false" ht="14.4" hidden="false" customHeight="false" outlineLevel="0" collapsed="false">
      <c r="A785" s="22" t="s">
        <v>3117</v>
      </c>
      <c r="B785" s="23" t="s">
        <v>3118</v>
      </c>
      <c r="C785" s="24" t="s">
        <v>18</v>
      </c>
      <c r="D785" s="25" t="n">
        <v>114.52</v>
      </c>
      <c r="E785" s="33" t="n">
        <f aca="false">D785*$E$4</f>
        <v>0</v>
      </c>
      <c r="F785" s="24" t="s">
        <v>3119</v>
      </c>
      <c r="G785" s="27" t="s">
        <v>3120</v>
      </c>
      <c r="H785" s="28" t="n">
        <v>1.247</v>
      </c>
      <c r="I785" s="29" t="n">
        <v>5</v>
      </c>
    </row>
    <row r="786" customFormat="false" ht="14.4" hidden="false" customHeight="false" outlineLevel="0" collapsed="false">
      <c r="A786" s="22" t="s">
        <v>3121</v>
      </c>
      <c r="B786" s="23" t="s">
        <v>3122</v>
      </c>
      <c r="C786" s="24" t="s">
        <v>18</v>
      </c>
      <c r="D786" s="25" t="n">
        <v>155.12</v>
      </c>
      <c r="E786" s="33" t="n">
        <f aca="false">D786*$E$4</f>
        <v>0</v>
      </c>
      <c r="F786" s="24" t="s">
        <v>3123</v>
      </c>
      <c r="G786" s="27" t="s">
        <v>3124</v>
      </c>
      <c r="H786" s="28" t="n">
        <v>2.002</v>
      </c>
      <c r="I786" s="29" t="n">
        <v>5</v>
      </c>
    </row>
    <row r="787" customFormat="false" ht="14.4" hidden="false" customHeight="false" outlineLevel="0" collapsed="false">
      <c r="A787" s="22" t="s">
        <v>3125</v>
      </c>
      <c r="B787" s="23" t="s">
        <v>3126</v>
      </c>
      <c r="C787" s="24" t="s">
        <v>18</v>
      </c>
      <c r="D787" s="25" t="n">
        <v>314.99</v>
      </c>
      <c r="E787" s="33" t="n">
        <f aca="false">D787*$E$4</f>
        <v>0</v>
      </c>
      <c r="F787" s="24" t="s">
        <v>3127</v>
      </c>
      <c r="G787" s="27" t="s">
        <v>3128</v>
      </c>
      <c r="H787" s="28" t="n">
        <v>3.315</v>
      </c>
      <c r="I787" s="29" t="n">
        <v>1</v>
      </c>
    </row>
    <row r="788" customFormat="false" ht="14.4" hidden="false" customHeight="false" outlineLevel="0" collapsed="false">
      <c r="A788" s="22" t="s">
        <v>3129</v>
      </c>
      <c r="B788" s="23" t="s">
        <v>3130</v>
      </c>
      <c r="C788" s="24" t="s">
        <v>18</v>
      </c>
      <c r="D788" s="25" t="n">
        <v>417.85</v>
      </c>
      <c r="E788" s="33" t="n">
        <f aca="false">D788*$E$4</f>
        <v>0</v>
      </c>
      <c r="F788" s="24" t="s">
        <v>3131</v>
      </c>
      <c r="G788" s="27" t="s">
        <v>3132</v>
      </c>
      <c r="H788" s="28" t="n">
        <v>5.183</v>
      </c>
      <c r="I788" s="29" t="n">
        <v>1</v>
      </c>
    </row>
    <row r="789" customFormat="false" ht="14.4" hidden="false" customHeight="false" outlineLevel="0" collapsed="false">
      <c r="A789" s="22" t="s">
        <v>3133</v>
      </c>
      <c r="B789" s="23" t="s">
        <v>3134</v>
      </c>
      <c r="C789" s="24" t="s">
        <v>18</v>
      </c>
      <c r="D789" s="25" t="n">
        <v>813.6</v>
      </c>
      <c r="E789" s="33" t="n">
        <f aca="false">D789*$E$4</f>
        <v>0</v>
      </c>
      <c r="F789" s="24" t="s">
        <v>3135</v>
      </c>
      <c r="G789" s="27" t="s">
        <v>3136</v>
      </c>
      <c r="H789" s="28" t="n">
        <v>9.053</v>
      </c>
      <c r="I789" s="29" t="n">
        <v>1</v>
      </c>
    </row>
    <row r="790" customFormat="false" ht="14.4" hidden="false" customHeight="false" outlineLevel="0" collapsed="false">
      <c r="A790" s="22" t="s">
        <v>3137</v>
      </c>
      <c r="B790" s="23" t="s">
        <v>3138</v>
      </c>
      <c r="C790" s="24" t="s">
        <v>18</v>
      </c>
      <c r="D790" s="25" t="n">
        <v>19.28</v>
      </c>
      <c r="E790" s="33" t="n">
        <f aca="false">D790*$E$4</f>
        <v>0</v>
      </c>
      <c r="F790" s="24" t="s">
        <v>3139</v>
      </c>
      <c r="G790" s="27" t="s">
        <v>3140</v>
      </c>
      <c r="H790" s="28" t="n">
        <v>0.137</v>
      </c>
      <c r="I790" s="29" t="n">
        <v>25</v>
      </c>
    </row>
    <row r="791" customFormat="false" ht="14.4" hidden="false" customHeight="false" outlineLevel="0" collapsed="false">
      <c r="A791" s="22" t="s">
        <v>3141</v>
      </c>
      <c r="B791" s="23" t="s">
        <v>3142</v>
      </c>
      <c r="C791" s="24" t="s">
        <v>18</v>
      </c>
      <c r="D791" s="25" t="n">
        <v>18.48</v>
      </c>
      <c r="E791" s="33" t="n">
        <f aca="false">D791*$E$4</f>
        <v>0</v>
      </c>
      <c r="F791" s="24" t="s">
        <v>3143</v>
      </c>
      <c r="G791" s="27" t="s">
        <v>3144</v>
      </c>
      <c r="H791" s="28" t="n">
        <v>0.183</v>
      </c>
      <c r="I791" s="29" t="n">
        <v>25</v>
      </c>
    </row>
    <row r="792" customFormat="false" ht="14.4" hidden="false" customHeight="false" outlineLevel="0" collapsed="false">
      <c r="A792" s="22" t="s">
        <v>3145</v>
      </c>
      <c r="B792" s="23" t="s">
        <v>3146</v>
      </c>
      <c r="C792" s="24" t="s">
        <v>18</v>
      </c>
      <c r="D792" s="25" t="n">
        <v>23.9</v>
      </c>
      <c r="E792" s="33" t="n">
        <f aca="false">D792*$E$4</f>
        <v>0</v>
      </c>
      <c r="F792" s="24" t="s">
        <v>3147</v>
      </c>
      <c r="G792" s="27" t="s">
        <v>3148</v>
      </c>
      <c r="H792" s="28" t="n">
        <v>0.222</v>
      </c>
      <c r="I792" s="29" t="n">
        <v>25</v>
      </c>
    </row>
    <row r="793" customFormat="false" ht="14.4" hidden="false" customHeight="false" outlineLevel="0" collapsed="false">
      <c r="A793" s="22" t="s">
        <v>3149</v>
      </c>
      <c r="B793" s="23" t="s">
        <v>3150</v>
      </c>
      <c r="C793" s="24" t="s">
        <v>18</v>
      </c>
      <c r="D793" s="25" t="n">
        <v>24.51</v>
      </c>
      <c r="E793" s="33" t="n">
        <f aca="false">D793*$E$4</f>
        <v>0</v>
      </c>
      <c r="F793" s="24" t="s">
        <v>3151</v>
      </c>
      <c r="G793" s="27" t="s">
        <v>3152</v>
      </c>
      <c r="H793" s="28" t="n">
        <v>0.357</v>
      </c>
      <c r="I793" s="29" t="n">
        <v>25</v>
      </c>
    </row>
    <row r="794" customFormat="false" ht="14.4" hidden="false" customHeight="false" outlineLevel="0" collapsed="false">
      <c r="A794" s="22" t="s">
        <v>3153</v>
      </c>
      <c r="B794" s="23" t="s">
        <v>3154</v>
      </c>
      <c r="C794" s="24" t="s">
        <v>18</v>
      </c>
      <c r="D794" s="25" t="n">
        <v>39.02</v>
      </c>
      <c r="E794" s="33" t="n">
        <f aca="false">D794*$E$4</f>
        <v>0</v>
      </c>
      <c r="F794" s="24" t="s">
        <v>3155</v>
      </c>
      <c r="G794" s="27" t="s">
        <v>3156</v>
      </c>
      <c r="H794" s="28" t="n">
        <v>0.575</v>
      </c>
      <c r="I794" s="29" t="n">
        <v>25</v>
      </c>
    </row>
    <row r="795" customFormat="false" ht="14.4" hidden="false" customHeight="false" outlineLevel="0" collapsed="false">
      <c r="A795" s="22" t="s">
        <v>3157</v>
      </c>
      <c r="B795" s="23" t="s">
        <v>3158</v>
      </c>
      <c r="C795" s="24" t="s">
        <v>18</v>
      </c>
      <c r="D795" s="25" t="n">
        <v>49.39</v>
      </c>
      <c r="E795" s="33" t="n">
        <f aca="false">D795*$E$4</f>
        <v>0</v>
      </c>
      <c r="F795" s="24" t="s">
        <v>3159</v>
      </c>
      <c r="G795" s="27" t="s">
        <v>3160</v>
      </c>
      <c r="H795" s="28" t="n">
        <v>0.85</v>
      </c>
      <c r="I795" s="29" t="n">
        <v>10</v>
      </c>
    </row>
    <row r="796" customFormat="false" ht="14.4" hidden="false" customHeight="false" outlineLevel="0" collapsed="false">
      <c r="A796" s="22" t="s">
        <v>3161</v>
      </c>
      <c r="B796" s="23" t="s">
        <v>3162</v>
      </c>
      <c r="C796" s="24" t="s">
        <v>18</v>
      </c>
      <c r="D796" s="25" t="n">
        <v>100.15</v>
      </c>
      <c r="E796" s="33" t="n">
        <f aca="false">D796*$E$4</f>
        <v>0</v>
      </c>
      <c r="F796" s="24" t="s">
        <v>3163</v>
      </c>
      <c r="G796" s="27" t="s">
        <v>3164</v>
      </c>
      <c r="H796" s="28" t="n">
        <v>1.333</v>
      </c>
      <c r="I796" s="29" t="n">
        <v>5</v>
      </c>
    </row>
    <row r="797" customFormat="false" ht="14.4" hidden="false" customHeight="false" outlineLevel="0" collapsed="false">
      <c r="A797" s="22" t="s">
        <v>3165</v>
      </c>
      <c r="B797" s="23" t="s">
        <v>3166</v>
      </c>
      <c r="C797" s="24" t="s">
        <v>18</v>
      </c>
      <c r="D797" s="25" t="n">
        <v>124.25</v>
      </c>
      <c r="E797" s="33" t="n">
        <f aca="false">D797*$E$4</f>
        <v>0</v>
      </c>
      <c r="F797" s="24" t="s">
        <v>3167</v>
      </c>
      <c r="G797" s="27" t="s">
        <v>3168</v>
      </c>
      <c r="H797" s="28" t="n">
        <v>1.72</v>
      </c>
      <c r="I797" s="29" t="n">
        <v>5</v>
      </c>
    </row>
    <row r="798" customFormat="false" ht="14.4" hidden="false" customHeight="false" outlineLevel="0" collapsed="false">
      <c r="A798" s="22" t="s">
        <v>3169</v>
      </c>
      <c r="B798" s="23" t="s">
        <v>3170</v>
      </c>
      <c r="C798" s="24" t="s">
        <v>18</v>
      </c>
      <c r="D798" s="25" t="n">
        <v>157.18</v>
      </c>
      <c r="E798" s="33" t="n">
        <f aca="false">D798*$E$4</f>
        <v>0</v>
      </c>
      <c r="F798" s="24" t="s">
        <v>3171</v>
      </c>
      <c r="G798" s="27" t="s">
        <v>3172</v>
      </c>
      <c r="H798" s="28" t="n">
        <v>2.692</v>
      </c>
      <c r="I798" s="29" t="n">
        <v>3</v>
      </c>
    </row>
    <row r="799" customFormat="false" ht="14.4" hidden="false" customHeight="false" outlineLevel="0" collapsed="false">
      <c r="A799" s="22" t="s">
        <v>3173</v>
      </c>
      <c r="B799" s="23" t="s">
        <v>3174</v>
      </c>
      <c r="C799" s="24" t="s">
        <v>18</v>
      </c>
      <c r="D799" s="25" t="n">
        <v>326.63</v>
      </c>
      <c r="E799" s="33" t="n">
        <f aca="false">D799*$E$4</f>
        <v>0</v>
      </c>
      <c r="F799" s="24" t="s">
        <v>3175</v>
      </c>
      <c r="G799" s="27" t="s">
        <v>3176</v>
      </c>
      <c r="H799" s="28" t="n">
        <v>4.333</v>
      </c>
      <c r="I799" s="29" t="n">
        <v>1</v>
      </c>
    </row>
    <row r="800" customFormat="false" ht="14.4" hidden="false" customHeight="false" outlineLevel="0" collapsed="false">
      <c r="A800" s="22" t="s">
        <v>3177</v>
      </c>
      <c r="B800" s="23" t="s">
        <v>3178</v>
      </c>
      <c r="C800" s="24" t="s">
        <v>18</v>
      </c>
      <c r="D800" s="25" t="n">
        <v>470.75</v>
      </c>
      <c r="E800" s="33" t="n">
        <f aca="false">D800*$E$4</f>
        <v>0</v>
      </c>
      <c r="F800" s="24" t="s">
        <v>3179</v>
      </c>
      <c r="G800" s="27" t="s">
        <v>3180</v>
      </c>
      <c r="H800" s="28" t="n">
        <v>6.641</v>
      </c>
      <c r="I800" s="29" t="n">
        <v>1</v>
      </c>
    </row>
    <row r="801" customFormat="false" ht="14.4" hidden="false" customHeight="false" outlineLevel="0" collapsed="false">
      <c r="A801" s="22" t="s">
        <v>3181</v>
      </c>
      <c r="B801" s="23" t="s">
        <v>3182</v>
      </c>
      <c r="C801" s="24" t="s">
        <v>18</v>
      </c>
      <c r="D801" s="25" t="n">
        <v>850.24</v>
      </c>
      <c r="E801" s="33" t="n">
        <f aca="false">D801*$E$4</f>
        <v>0</v>
      </c>
      <c r="F801" s="24" t="s">
        <v>3183</v>
      </c>
      <c r="G801" s="27" t="s">
        <v>3184</v>
      </c>
      <c r="H801" s="28" t="n">
        <v>11.278</v>
      </c>
      <c r="I801" s="29" t="n">
        <v>1</v>
      </c>
    </row>
    <row r="802" customFormat="false" ht="14.4" hidden="false" customHeight="false" outlineLevel="0" collapsed="false">
      <c r="A802" s="22" t="s">
        <v>3185</v>
      </c>
      <c r="B802" s="23" t="s">
        <v>3186</v>
      </c>
      <c r="C802" s="24" t="s">
        <v>18</v>
      </c>
      <c r="D802" s="25" t="n">
        <v>33.01</v>
      </c>
      <c r="E802" s="33" t="n">
        <f aca="false">D802*$E$4</f>
        <v>0</v>
      </c>
      <c r="F802" s="24" t="s">
        <v>3187</v>
      </c>
      <c r="G802" s="27" t="s">
        <v>3188</v>
      </c>
      <c r="H802" s="28" t="n">
        <v>0.183</v>
      </c>
      <c r="I802" s="29" t="n">
        <v>25</v>
      </c>
    </row>
    <row r="803" customFormat="false" ht="14.4" hidden="false" customHeight="false" outlineLevel="0" collapsed="false">
      <c r="A803" s="22" t="s">
        <v>3189</v>
      </c>
      <c r="B803" s="23" t="s">
        <v>3190</v>
      </c>
      <c r="C803" s="24" t="s">
        <v>18</v>
      </c>
      <c r="D803" s="25" t="n">
        <v>33.01</v>
      </c>
      <c r="E803" s="33" t="n">
        <f aca="false">D803*$E$4</f>
        <v>0</v>
      </c>
      <c r="F803" s="24" t="s">
        <v>3191</v>
      </c>
      <c r="G803" s="27" t="s">
        <v>3192</v>
      </c>
      <c r="H803" s="28" t="n">
        <v>0.187</v>
      </c>
      <c r="I803" s="29" t="n">
        <v>25</v>
      </c>
    </row>
    <row r="804" customFormat="false" ht="14.4" hidden="false" customHeight="false" outlineLevel="0" collapsed="false">
      <c r="A804" s="22" t="s">
        <v>3193</v>
      </c>
      <c r="B804" s="23" t="s">
        <v>3194</v>
      </c>
      <c r="C804" s="24" t="s">
        <v>18</v>
      </c>
      <c r="D804" s="25" t="n">
        <v>39.35</v>
      </c>
      <c r="E804" s="33" t="n">
        <f aca="false">D804*$E$4</f>
        <v>0</v>
      </c>
      <c r="F804" s="24" t="s">
        <v>3195</v>
      </c>
      <c r="G804" s="27" t="s">
        <v>3196</v>
      </c>
      <c r="H804" s="28" t="n">
        <v>0.256</v>
      </c>
      <c r="I804" s="29" t="n">
        <v>25</v>
      </c>
    </row>
    <row r="805" customFormat="false" ht="14.4" hidden="false" customHeight="false" outlineLevel="0" collapsed="false">
      <c r="A805" s="22" t="s">
        <v>3197</v>
      </c>
      <c r="B805" s="23" t="s">
        <v>3198</v>
      </c>
      <c r="C805" s="24" t="s">
        <v>18</v>
      </c>
      <c r="D805" s="25" t="n">
        <v>48.46</v>
      </c>
      <c r="E805" s="33" t="n">
        <f aca="false">D805*$E$4</f>
        <v>0</v>
      </c>
      <c r="F805" s="24" t="s">
        <v>3199</v>
      </c>
      <c r="G805" s="27" t="s">
        <v>3200</v>
      </c>
      <c r="H805" s="28" t="n">
        <v>0.423</v>
      </c>
      <c r="I805" s="29" t="n">
        <v>25</v>
      </c>
    </row>
    <row r="806" customFormat="false" ht="14.4" hidden="false" customHeight="false" outlineLevel="0" collapsed="false">
      <c r="A806" s="22" t="s">
        <v>3201</v>
      </c>
      <c r="B806" s="23" t="s">
        <v>3202</v>
      </c>
      <c r="C806" s="24" t="s">
        <v>18</v>
      </c>
      <c r="D806" s="25" t="n">
        <v>82</v>
      </c>
      <c r="E806" s="33" t="n">
        <f aca="false">D806*$E$4</f>
        <v>0</v>
      </c>
      <c r="F806" s="24" t="s">
        <v>3203</v>
      </c>
      <c r="G806" s="27" t="s">
        <v>3204</v>
      </c>
      <c r="H806" s="28" t="n">
        <v>0.67</v>
      </c>
      <c r="I806" s="29" t="n">
        <v>10</v>
      </c>
    </row>
    <row r="807" customFormat="false" ht="14.4" hidden="false" customHeight="false" outlineLevel="0" collapsed="false">
      <c r="A807" s="22" t="s">
        <v>3205</v>
      </c>
      <c r="B807" s="23" t="s">
        <v>3206</v>
      </c>
      <c r="C807" s="24" t="s">
        <v>18</v>
      </c>
      <c r="D807" s="25" t="n">
        <v>119.97</v>
      </c>
      <c r="E807" s="33" t="n">
        <f aca="false">D807*$E$4</f>
        <v>0</v>
      </c>
      <c r="F807" s="24" t="s">
        <v>3207</v>
      </c>
      <c r="G807" s="27" t="s">
        <v>3208</v>
      </c>
      <c r="H807" s="28" t="n">
        <v>1.273</v>
      </c>
      <c r="I807" s="29" t="n">
        <v>10</v>
      </c>
    </row>
    <row r="808" customFormat="false" ht="14.4" hidden="false" customHeight="false" outlineLevel="0" collapsed="false">
      <c r="A808" s="22" t="s">
        <v>3209</v>
      </c>
      <c r="B808" s="23" t="s">
        <v>3210</v>
      </c>
      <c r="C808" s="24" t="s">
        <v>18</v>
      </c>
      <c r="D808" s="25" t="n">
        <v>142.46</v>
      </c>
      <c r="E808" s="33" t="n">
        <f aca="false">D808*$E$4</f>
        <v>0</v>
      </c>
      <c r="F808" s="24" t="s">
        <v>3211</v>
      </c>
      <c r="G808" s="27" t="s">
        <v>3212</v>
      </c>
      <c r="H808" s="28" t="n">
        <v>1.628</v>
      </c>
      <c r="I808" s="29" t="n">
        <v>5</v>
      </c>
    </row>
    <row r="809" customFormat="false" ht="14.4" hidden="false" customHeight="false" outlineLevel="0" collapsed="false">
      <c r="A809" s="22" t="s">
        <v>3213</v>
      </c>
      <c r="B809" s="23" t="s">
        <v>3214</v>
      </c>
      <c r="C809" s="24" t="s">
        <v>18</v>
      </c>
      <c r="D809" s="25" t="n">
        <v>176.47</v>
      </c>
      <c r="E809" s="33" t="n">
        <f aca="false">D809*$E$4</f>
        <v>0</v>
      </c>
      <c r="F809" s="24" t="s">
        <v>3215</v>
      </c>
      <c r="G809" s="27" t="s">
        <v>3216</v>
      </c>
      <c r="H809" s="28" t="n">
        <v>2.009</v>
      </c>
      <c r="I809" s="29" t="n">
        <v>5</v>
      </c>
    </row>
    <row r="810" customFormat="false" ht="14.4" hidden="false" customHeight="false" outlineLevel="0" collapsed="false">
      <c r="A810" s="22" t="s">
        <v>3217</v>
      </c>
      <c r="B810" s="23" t="s">
        <v>3218</v>
      </c>
      <c r="C810" s="24" t="s">
        <v>18</v>
      </c>
      <c r="D810" s="25" t="n">
        <v>252.65</v>
      </c>
      <c r="E810" s="33" t="n">
        <f aca="false">D810*$E$4</f>
        <v>0</v>
      </c>
      <c r="F810" s="24" t="s">
        <v>3219</v>
      </c>
      <c r="G810" s="27" t="s">
        <v>3220</v>
      </c>
      <c r="H810" s="28" t="n">
        <v>3.11</v>
      </c>
      <c r="I810" s="29" t="n">
        <v>1</v>
      </c>
    </row>
    <row r="811" customFormat="false" ht="14.4" hidden="false" customHeight="false" outlineLevel="0" collapsed="false">
      <c r="A811" s="22" t="s">
        <v>3221</v>
      </c>
      <c r="B811" s="23" t="s">
        <v>3222</v>
      </c>
      <c r="C811" s="24" t="s">
        <v>18</v>
      </c>
      <c r="D811" s="25" t="n">
        <v>692.74</v>
      </c>
      <c r="E811" s="33" t="n">
        <f aca="false">D811*$E$4</f>
        <v>0</v>
      </c>
      <c r="F811" s="24" t="s">
        <v>3223</v>
      </c>
      <c r="G811" s="27" t="s">
        <v>3224</v>
      </c>
      <c r="H811" s="28" t="n">
        <v>4.846</v>
      </c>
      <c r="I811" s="29" t="n">
        <v>1</v>
      </c>
    </row>
    <row r="812" customFormat="false" ht="14.4" hidden="false" customHeight="false" outlineLevel="0" collapsed="false">
      <c r="A812" s="22" t="s">
        <v>3225</v>
      </c>
      <c r="B812" s="23" t="s">
        <v>3226</v>
      </c>
      <c r="C812" s="24" t="s">
        <v>18</v>
      </c>
      <c r="D812" s="25" t="n">
        <v>748.37</v>
      </c>
      <c r="E812" s="33" t="n">
        <f aca="false">D812*$E$4</f>
        <v>0</v>
      </c>
      <c r="F812" s="24" t="s">
        <v>3227</v>
      </c>
      <c r="G812" s="27" t="s">
        <v>3228</v>
      </c>
      <c r="H812" s="28" t="n">
        <v>6.615</v>
      </c>
      <c r="I812" s="29" t="n">
        <v>1</v>
      </c>
    </row>
    <row r="813" customFormat="false" ht="14.4" hidden="false" customHeight="false" outlineLevel="0" collapsed="false">
      <c r="A813" s="22" t="s">
        <v>3229</v>
      </c>
      <c r="B813" s="23" t="s">
        <v>3230</v>
      </c>
      <c r="C813" s="24" t="s">
        <v>18</v>
      </c>
      <c r="D813" s="25" t="n">
        <v>1215.78</v>
      </c>
      <c r="E813" s="33" t="n">
        <f aca="false">D813*$E$4</f>
        <v>0</v>
      </c>
      <c r="F813" s="24" t="s">
        <v>3231</v>
      </c>
      <c r="G813" s="27" t="s">
        <v>3232</v>
      </c>
      <c r="H813" s="28" t="n">
        <v>12</v>
      </c>
      <c r="I813" s="29" t="n">
        <v>1</v>
      </c>
    </row>
    <row r="814" customFormat="false" ht="14.4" hidden="false" customHeight="false" outlineLevel="0" collapsed="false">
      <c r="A814" s="22" t="s">
        <v>3233</v>
      </c>
      <c r="B814" s="23" t="s">
        <v>3234</v>
      </c>
      <c r="C814" s="24" t="s">
        <v>18</v>
      </c>
      <c r="D814" s="25" t="n">
        <v>11.1</v>
      </c>
      <c r="E814" s="33" t="n">
        <f aca="false">D814*$E$4</f>
        <v>0</v>
      </c>
      <c r="F814" s="24" t="s">
        <v>3235</v>
      </c>
      <c r="G814" s="27" t="s">
        <v>3236</v>
      </c>
      <c r="H814" s="28" t="n">
        <v>0.088</v>
      </c>
      <c r="I814" s="29" t="n">
        <v>25</v>
      </c>
    </row>
    <row r="815" customFormat="false" ht="14.4" hidden="false" customHeight="false" outlineLevel="0" collapsed="false">
      <c r="A815" s="22" t="s">
        <v>3237</v>
      </c>
      <c r="B815" s="23" t="s">
        <v>3238</v>
      </c>
      <c r="C815" s="24" t="s">
        <v>18</v>
      </c>
      <c r="D815" s="25" t="n">
        <v>12.63</v>
      </c>
      <c r="E815" s="33" t="n">
        <f aca="false">D815*$E$4</f>
        <v>0</v>
      </c>
      <c r="F815" s="24" t="s">
        <v>3239</v>
      </c>
      <c r="G815" s="27" t="s">
        <v>3240</v>
      </c>
      <c r="H815" s="28" t="n">
        <v>0.11</v>
      </c>
      <c r="I815" s="29" t="n">
        <v>25</v>
      </c>
    </row>
    <row r="816" customFormat="false" ht="14.4" hidden="false" customHeight="false" outlineLevel="0" collapsed="false">
      <c r="A816" s="22" t="s">
        <v>3241</v>
      </c>
      <c r="B816" s="23" t="s">
        <v>3242</v>
      </c>
      <c r="C816" s="24" t="s">
        <v>18</v>
      </c>
      <c r="D816" s="25" t="n">
        <v>15.15</v>
      </c>
      <c r="E816" s="33" t="n">
        <f aca="false">D816*$E$4</f>
        <v>0</v>
      </c>
      <c r="F816" s="24" t="s">
        <v>3243</v>
      </c>
      <c r="G816" s="27" t="s">
        <v>3244</v>
      </c>
      <c r="H816" s="28" t="n">
        <v>0.176</v>
      </c>
      <c r="I816" s="29" t="n">
        <v>25</v>
      </c>
    </row>
    <row r="817" customFormat="false" ht="14.4" hidden="false" customHeight="false" outlineLevel="0" collapsed="false">
      <c r="A817" s="22" t="s">
        <v>3245</v>
      </c>
      <c r="B817" s="23" t="s">
        <v>3246</v>
      </c>
      <c r="C817" s="24" t="s">
        <v>18</v>
      </c>
      <c r="D817" s="25" t="n">
        <v>20.69</v>
      </c>
      <c r="E817" s="33" t="n">
        <f aca="false">D817*$E$4</f>
        <v>0</v>
      </c>
      <c r="F817" s="24" t="s">
        <v>3247</v>
      </c>
      <c r="G817" s="27" t="s">
        <v>3248</v>
      </c>
      <c r="H817" s="28" t="n">
        <v>0.264</v>
      </c>
      <c r="I817" s="29" t="n">
        <v>25</v>
      </c>
    </row>
    <row r="818" customFormat="false" ht="14.4" hidden="false" customHeight="false" outlineLevel="0" collapsed="false">
      <c r="A818" s="22" t="s">
        <v>3249</v>
      </c>
      <c r="B818" s="23" t="s">
        <v>3250</v>
      </c>
      <c r="C818" s="24" t="s">
        <v>18</v>
      </c>
      <c r="D818" s="25" t="n">
        <v>29.82</v>
      </c>
      <c r="E818" s="33" t="n">
        <f aca="false">D818*$E$4</f>
        <v>0</v>
      </c>
      <c r="F818" s="24" t="s">
        <v>3251</v>
      </c>
      <c r="G818" s="27" t="s">
        <v>3252</v>
      </c>
      <c r="H818" s="28" t="n">
        <v>0.396</v>
      </c>
      <c r="I818" s="29" t="n">
        <v>25</v>
      </c>
    </row>
    <row r="819" customFormat="false" ht="14.4" hidden="false" customHeight="false" outlineLevel="0" collapsed="false">
      <c r="A819" s="22" t="s">
        <v>3253</v>
      </c>
      <c r="B819" s="23" t="s">
        <v>3254</v>
      </c>
      <c r="C819" s="24" t="s">
        <v>18</v>
      </c>
      <c r="D819" s="25" t="n">
        <v>45.31</v>
      </c>
      <c r="E819" s="33" t="n">
        <f aca="false">D819*$E$4</f>
        <v>0</v>
      </c>
      <c r="F819" s="24" t="s">
        <v>3255</v>
      </c>
      <c r="G819" s="27" t="s">
        <v>3256</v>
      </c>
      <c r="H819" s="28" t="n">
        <v>0.573</v>
      </c>
      <c r="I819" s="29" t="n">
        <v>25</v>
      </c>
    </row>
    <row r="820" customFormat="false" ht="14.4" hidden="false" customHeight="false" outlineLevel="0" collapsed="false">
      <c r="A820" s="22" t="s">
        <v>3257</v>
      </c>
      <c r="B820" s="23" t="s">
        <v>3258</v>
      </c>
      <c r="C820" s="24" t="s">
        <v>18</v>
      </c>
      <c r="D820" s="25" t="n">
        <v>73</v>
      </c>
      <c r="E820" s="33" t="n">
        <f aca="false">D820*$E$4</f>
        <v>0</v>
      </c>
      <c r="F820" s="24" t="s">
        <v>3259</v>
      </c>
      <c r="G820" s="27" t="s">
        <v>3260</v>
      </c>
      <c r="H820" s="28" t="n">
        <v>0.991</v>
      </c>
      <c r="I820" s="29" t="n">
        <v>10</v>
      </c>
    </row>
    <row r="821" customFormat="false" ht="14.4" hidden="false" customHeight="false" outlineLevel="0" collapsed="false">
      <c r="A821" s="22" t="s">
        <v>3261</v>
      </c>
      <c r="B821" s="23" t="s">
        <v>3262</v>
      </c>
      <c r="C821" s="24" t="s">
        <v>18</v>
      </c>
      <c r="D821" s="25" t="n">
        <v>86.66</v>
      </c>
      <c r="E821" s="33" t="n">
        <f aca="false">D821*$E$4</f>
        <v>0</v>
      </c>
      <c r="F821" s="24" t="s">
        <v>3263</v>
      </c>
      <c r="G821" s="27" t="s">
        <v>3264</v>
      </c>
      <c r="H821" s="28" t="n">
        <v>1.233</v>
      </c>
      <c r="I821" s="29" t="n">
        <v>10</v>
      </c>
    </row>
    <row r="822" customFormat="false" ht="14.4" hidden="false" customHeight="false" outlineLevel="0" collapsed="false">
      <c r="A822" s="22" t="s">
        <v>3265</v>
      </c>
      <c r="B822" s="23" t="s">
        <v>3266</v>
      </c>
      <c r="C822" s="24" t="s">
        <v>18</v>
      </c>
      <c r="D822" s="25" t="n">
        <v>119.12</v>
      </c>
      <c r="E822" s="33" t="n">
        <f aca="false">D822*$E$4</f>
        <v>0</v>
      </c>
      <c r="F822" s="24" t="s">
        <v>3267</v>
      </c>
      <c r="G822" s="27" t="s">
        <v>3268</v>
      </c>
      <c r="H822" s="28" t="n">
        <v>2.004</v>
      </c>
      <c r="I822" s="29" t="n">
        <v>5</v>
      </c>
    </row>
    <row r="823" customFormat="false" ht="14.4" hidden="false" customHeight="false" outlineLevel="0" collapsed="false">
      <c r="A823" s="22" t="s">
        <v>3269</v>
      </c>
      <c r="B823" s="23" t="s">
        <v>3270</v>
      </c>
      <c r="C823" s="24" t="s">
        <v>18</v>
      </c>
      <c r="D823" s="25" t="n">
        <v>267.61</v>
      </c>
      <c r="E823" s="33" t="n">
        <f aca="false">D823*$E$4</f>
        <v>0</v>
      </c>
      <c r="F823" s="24" t="s">
        <v>3271</v>
      </c>
      <c r="G823" s="27" t="s">
        <v>3272</v>
      </c>
      <c r="H823" s="28" t="n">
        <v>2.313</v>
      </c>
      <c r="I823" s="29" t="n">
        <v>3</v>
      </c>
    </row>
    <row r="824" customFormat="false" ht="14.4" hidden="false" customHeight="false" outlineLevel="0" collapsed="false">
      <c r="A824" s="22" t="s">
        <v>3273</v>
      </c>
      <c r="B824" s="23" t="s">
        <v>3274</v>
      </c>
      <c r="C824" s="24" t="s">
        <v>18</v>
      </c>
      <c r="D824" s="25" t="n">
        <v>330.1</v>
      </c>
      <c r="E824" s="33" t="n">
        <f aca="false">D824*$E$4</f>
        <v>0</v>
      </c>
      <c r="F824" s="24" t="s">
        <v>3275</v>
      </c>
      <c r="G824" s="27" t="s">
        <v>3276</v>
      </c>
      <c r="H824" s="28" t="n">
        <v>3.414</v>
      </c>
      <c r="I824" s="29" t="n">
        <v>1</v>
      </c>
    </row>
    <row r="825" customFormat="false" ht="14.4" hidden="false" customHeight="false" outlineLevel="0" collapsed="false">
      <c r="A825" s="22" t="s">
        <v>3277</v>
      </c>
      <c r="B825" s="23" t="s">
        <v>3278</v>
      </c>
      <c r="C825" s="24" t="s">
        <v>18</v>
      </c>
      <c r="D825" s="25" t="n">
        <v>513.13</v>
      </c>
      <c r="E825" s="33" t="n">
        <f aca="false">D825*$E$4</f>
        <v>0</v>
      </c>
      <c r="F825" s="24" t="s">
        <v>3279</v>
      </c>
      <c r="G825" s="27" t="s">
        <v>3280</v>
      </c>
      <c r="H825" s="28" t="n">
        <v>5.573</v>
      </c>
      <c r="I825" s="29" t="n">
        <v>1</v>
      </c>
    </row>
    <row r="826" customFormat="false" ht="14.4" hidden="false" customHeight="false" outlineLevel="0" collapsed="false">
      <c r="A826" s="22" t="s">
        <v>3281</v>
      </c>
      <c r="B826" s="23" t="s">
        <v>3282</v>
      </c>
      <c r="C826" s="24" t="s">
        <v>18</v>
      </c>
      <c r="D826" s="25" t="n">
        <v>8.08</v>
      </c>
      <c r="E826" s="33" t="n">
        <f aca="false">D826*$E$4</f>
        <v>0</v>
      </c>
      <c r="F826" s="24" t="s">
        <v>3283</v>
      </c>
      <c r="G826" s="27" t="s">
        <v>3284</v>
      </c>
      <c r="H826" s="28" t="n">
        <v>0.048</v>
      </c>
      <c r="I826" s="29" t="n">
        <v>25</v>
      </c>
    </row>
    <row r="827" customFormat="false" ht="14.4" hidden="false" customHeight="false" outlineLevel="0" collapsed="false">
      <c r="A827" s="22" t="s">
        <v>3285</v>
      </c>
      <c r="B827" s="23" t="s">
        <v>3286</v>
      </c>
      <c r="C827" s="24" t="s">
        <v>18</v>
      </c>
      <c r="D827" s="25" t="n">
        <v>8.83</v>
      </c>
      <c r="E827" s="33" t="n">
        <f aca="false">D827*$E$4</f>
        <v>0</v>
      </c>
      <c r="F827" s="24" t="s">
        <v>3287</v>
      </c>
      <c r="G827" s="27" t="s">
        <v>3288</v>
      </c>
      <c r="H827" s="28" t="n">
        <v>0.055</v>
      </c>
      <c r="I827" s="29" t="n">
        <v>25</v>
      </c>
    </row>
    <row r="828" customFormat="false" ht="14.4" hidden="false" customHeight="false" outlineLevel="0" collapsed="false">
      <c r="A828" s="22" t="s">
        <v>3289</v>
      </c>
      <c r="B828" s="23" t="s">
        <v>3290</v>
      </c>
      <c r="C828" s="24" t="s">
        <v>18</v>
      </c>
      <c r="D828" s="25" t="n">
        <v>9.67</v>
      </c>
      <c r="E828" s="33" t="n">
        <f aca="false">D828*$E$4</f>
        <v>0</v>
      </c>
      <c r="F828" s="24" t="s">
        <v>3291</v>
      </c>
      <c r="G828" s="27" t="s">
        <v>3292</v>
      </c>
      <c r="H828" s="28" t="n">
        <v>0.081</v>
      </c>
      <c r="I828" s="29" t="n">
        <v>25</v>
      </c>
    </row>
    <row r="829" customFormat="false" ht="14.4" hidden="false" customHeight="false" outlineLevel="0" collapsed="false">
      <c r="A829" s="22" t="s">
        <v>3293</v>
      </c>
      <c r="B829" s="23" t="s">
        <v>3294</v>
      </c>
      <c r="C829" s="24" t="s">
        <v>18</v>
      </c>
      <c r="D829" s="25" t="n">
        <v>12.92</v>
      </c>
      <c r="E829" s="33" t="n">
        <f aca="false">D829*$E$4</f>
        <v>0</v>
      </c>
      <c r="F829" s="24" t="s">
        <v>3295</v>
      </c>
      <c r="G829" s="27" t="s">
        <v>3296</v>
      </c>
      <c r="H829" s="28" t="n">
        <v>0.132</v>
      </c>
      <c r="I829" s="29" t="n">
        <v>25</v>
      </c>
    </row>
    <row r="830" customFormat="false" ht="14.4" hidden="false" customHeight="false" outlineLevel="0" collapsed="false">
      <c r="A830" s="22" t="s">
        <v>3297</v>
      </c>
      <c r="B830" s="23" t="s">
        <v>3298</v>
      </c>
      <c r="C830" s="24" t="s">
        <v>18</v>
      </c>
      <c r="D830" s="25" t="n">
        <v>17.5</v>
      </c>
      <c r="E830" s="33" t="n">
        <f aca="false">D830*$E$4</f>
        <v>0</v>
      </c>
      <c r="F830" s="24" t="s">
        <v>3299</v>
      </c>
      <c r="G830" s="27" t="s">
        <v>3300</v>
      </c>
      <c r="H830" s="28" t="n">
        <v>0.198</v>
      </c>
      <c r="I830" s="29" t="n">
        <v>25</v>
      </c>
    </row>
    <row r="831" customFormat="false" ht="14.4" hidden="false" customHeight="false" outlineLevel="0" collapsed="false">
      <c r="A831" s="22" t="s">
        <v>3301</v>
      </c>
      <c r="B831" s="23" t="s">
        <v>3302</v>
      </c>
      <c r="C831" s="24" t="s">
        <v>18</v>
      </c>
      <c r="D831" s="25" t="n">
        <v>22.13</v>
      </c>
      <c r="E831" s="33" t="n">
        <f aca="false">D831*$E$4</f>
        <v>0</v>
      </c>
      <c r="F831" s="24" t="s">
        <v>3303</v>
      </c>
      <c r="G831" s="27" t="s">
        <v>3304</v>
      </c>
      <c r="H831" s="28" t="n">
        <v>0.308</v>
      </c>
      <c r="I831" s="29" t="n">
        <v>25</v>
      </c>
    </row>
    <row r="832" customFormat="false" ht="14.4" hidden="false" customHeight="false" outlineLevel="0" collapsed="false">
      <c r="A832" s="22" t="s">
        <v>3305</v>
      </c>
      <c r="B832" s="23" t="s">
        <v>3306</v>
      </c>
      <c r="C832" s="24" t="s">
        <v>18</v>
      </c>
      <c r="D832" s="25" t="n">
        <v>36.5</v>
      </c>
      <c r="E832" s="33" t="n">
        <f aca="false">D832*$E$4</f>
        <v>0</v>
      </c>
      <c r="F832" s="24" t="s">
        <v>3307</v>
      </c>
      <c r="G832" s="27" t="s">
        <v>3308</v>
      </c>
      <c r="H832" s="28" t="n">
        <v>0.485</v>
      </c>
      <c r="I832" s="29" t="n">
        <v>10</v>
      </c>
    </row>
    <row r="833" customFormat="false" ht="14.4" hidden="false" customHeight="false" outlineLevel="0" collapsed="false">
      <c r="A833" s="22" t="s">
        <v>3309</v>
      </c>
      <c r="B833" s="23" t="s">
        <v>3310</v>
      </c>
      <c r="C833" s="24" t="s">
        <v>18</v>
      </c>
      <c r="D833" s="25" t="n">
        <v>46.31</v>
      </c>
      <c r="E833" s="33" t="n">
        <f aca="false">D833*$E$4</f>
        <v>0</v>
      </c>
      <c r="F833" s="24" t="s">
        <v>3311</v>
      </c>
      <c r="G833" s="27" t="s">
        <v>3312</v>
      </c>
      <c r="H833" s="28" t="n">
        <v>0.661</v>
      </c>
      <c r="I833" s="29" t="n">
        <v>10</v>
      </c>
    </row>
    <row r="834" customFormat="false" ht="14.4" hidden="false" customHeight="false" outlineLevel="0" collapsed="false">
      <c r="A834" s="22" t="s">
        <v>3313</v>
      </c>
      <c r="B834" s="23" t="s">
        <v>3314</v>
      </c>
      <c r="C834" s="24" t="s">
        <v>18</v>
      </c>
      <c r="D834" s="25" t="n">
        <v>62.87</v>
      </c>
      <c r="E834" s="33" t="n">
        <f aca="false">D834*$E$4</f>
        <v>0</v>
      </c>
      <c r="F834" s="24" t="s">
        <v>3315</v>
      </c>
      <c r="G834" s="27" t="s">
        <v>3316</v>
      </c>
      <c r="H834" s="28" t="n">
        <v>1.189</v>
      </c>
      <c r="I834" s="29" t="n">
        <v>5</v>
      </c>
    </row>
    <row r="835" customFormat="false" ht="14.4" hidden="false" customHeight="false" outlineLevel="0" collapsed="false">
      <c r="A835" s="22" t="s">
        <v>3317</v>
      </c>
      <c r="B835" s="23" t="s">
        <v>3318</v>
      </c>
      <c r="C835" s="24" t="s">
        <v>18</v>
      </c>
      <c r="D835" s="25" t="n">
        <v>153.37</v>
      </c>
      <c r="E835" s="33" t="n">
        <f aca="false">D835*$E$4</f>
        <v>0</v>
      </c>
      <c r="F835" s="24" t="s">
        <v>3319</v>
      </c>
      <c r="G835" s="27" t="s">
        <v>3320</v>
      </c>
      <c r="H835" s="28" t="n">
        <v>1.211</v>
      </c>
      <c r="I835" s="29" t="n">
        <v>5</v>
      </c>
    </row>
    <row r="836" customFormat="false" ht="14.4" hidden="false" customHeight="false" outlineLevel="0" collapsed="false">
      <c r="A836" s="22" t="s">
        <v>3321</v>
      </c>
      <c r="B836" s="23" t="s">
        <v>3322</v>
      </c>
      <c r="C836" s="24" t="s">
        <v>18</v>
      </c>
      <c r="D836" s="25" t="n">
        <v>207.69</v>
      </c>
      <c r="E836" s="33" t="n">
        <f aca="false">D836*$E$4</f>
        <v>0</v>
      </c>
      <c r="F836" s="24" t="s">
        <v>3323</v>
      </c>
      <c r="G836" s="27" t="s">
        <v>3324</v>
      </c>
      <c r="H836" s="28" t="n">
        <v>1.74</v>
      </c>
      <c r="I836" s="29" t="n">
        <v>1</v>
      </c>
    </row>
    <row r="837" customFormat="false" ht="14.4" hidden="false" customHeight="false" outlineLevel="0" collapsed="false">
      <c r="A837" s="22" t="s">
        <v>3325</v>
      </c>
      <c r="B837" s="23" t="s">
        <v>3326</v>
      </c>
      <c r="C837" s="24" t="s">
        <v>18</v>
      </c>
      <c r="D837" s="25" t="n">
        <v>326.38</v>
      </c>
      <c r="E837" s="33" t="n">
        <f aca="false">D837*$E$4</f>
        <v>0</v>
      </c>
      <c r="F837" s="24" t="s">
        <v>3327</v>
      </c>
      <c r="G837" s="27" t="s">
        <v>3328</v>
      </c>
      <c r="H837" s="28" t="n">
        <v>2.974</v>
      </c>
      <c r="I837" s="29" t="n">
        <v>1</v>
      </c>
    </row>
    <row r="838" customFormat="false" ht="14.4" hidden="false" customHeight="false" outlineLevel="0" collapsed="false">
      <c r="A838" s="22" t="s">
        <v>3329</v>
      </c>
      <c r="B838" s="23" t="s">
        <v>3330</v>
      </c>
      <c r="C838" s="24" t="s">
        <v>18</v>
      </c>
      <c r="D838" s="25" t="n">
        <v>15.04</v>
      </c>
      <c r="E838" s="33" t="n">
        <f aca="false">D838*$E$4</f>
        <v>0</v>
      </c>
      <c r="F838" s="24" t="s">
        <v>3331</v>
      </c>
      <c r="G838" s="27" t="s">
        <v>3332</v>
      </c>
      <c r="H838" s="28" t="n">
        <v>0.075</v>
      </c>
      <c r="I838" s="29" t="n">
        <v>25</v>
      </c>
    </row>
    <row r="839" customFormat="false" ht="14.4" hidden="false" customHeight="false" outlineLevel="0" collapsed="false">
      <c r="A839" s="22" t="s">
        <v>3333</v>
      </c>
      <c r="B839" s="23" t="s">
        <v>3334</v>
      </c>
      <c r="C839" s="24" t="s">
        <v>18</v>
      </c>
      <c r="D839" s="25" t="n">
        <v>16.7</v>
      </c>
      <c r="E839" s="33" t="n">
        <f aca="false">D839*$E$4</f>
        <v>0</v>
      </c>
      <c r="F839" s="24" t="s">
        <v>3335</v>
      </c>
      <c r="G839" s="27" t="s">
        <v>3336</v>
      </c>
      <c r="H839" s="28" t="n">
        <v>0.106</v>
      </c>
      <c r="I839" s="29" t="n">
        <v>25</v>
      </c>
    </row>
    <row r="840" customFormat="false" ht="14.4" hidden="false" customHeight="false" outlineLevel="0" collapsed="false">
      <c r="A840" s="22" t="s">
        <v>3337</v>
      </c>
      <c r="B840" s="23" t="s">
        <v>3338</v>
      </c>
      <c r="C840" s="24" t="s">
        <v>18</v>
      </c>
      <c r="D840" s="25" t="n">
        <v>16.7</v>
      </c>
      <c r="E840" s="33" t="n">
        <f aca="false">D840*$E$4</f>
        <v>0</v>
      </c>
      <c r="F840" s="24" t="s">
        <v>3339</v>
      </c>
      <c r="G840" s="27" t="s">
        <v>3340</v>
      </c>
      <c r="H840" s="28" t="n">
        <v>0.11</v>
      </c>
      <c r="I840" s="29" t="n">
        <v>25</v>
      </c>
    </row>
    <row r="841" customFormat="false" ht="14.4" hidden="false" customHeight="false" outlineLevel="0" collapsed="false">
      <c r="A841" s="22" t="s">
        <v>3341</v>
      </c>
      <c r="B841" s="23" t="s">
        <v>3342</v>
      </c>
      <c r="C841" s="24" t="s">
        <v>18</v>
      </c>
      <c r="D841" s="25" t="n">
        <v>15.94</v>
      </c>
      <c r="E841" s="33" t="n">
        <f aca="false">D841*$E$4</f>
        <v>0</v>
      </c>
      <c r="F841" s="24" t="s">
        <v>3343</v>
      </c>
      <c r="G841" s="27" t="s">
        <v>3344</v>
      </c>
      <c r="H841" s="28" t="n">
        <v>0.15</v>
      </c>
      <c r="I841" s="29" t="n">
        <v>25</v>
      </c>
    </row>
    <row r="842" customFormat="false" ht="14.4" hidden="false" customHeight="false" outlineLevel="0" collapsed="false">
      <c r="A842" s="22" t="s">
        <v>3345</v>
      </c>
      <c r="B842" s="23" t="s">
        <v>3346</v>
      </c>
      <c r="C842" s="24" t="s">
        <v>18</v>
      </c>
      <c r="D842" s="25" t="n">
        <v>15.94</v>
      </c>
      <c r="E842" s="33" t="n">
        <f aca="false">D842*$E$4</f>
        <v>0</v>
      </c>
      <c r="F842" s="24" t="s">
        <v>3347</v>
      </c>
      <c r="G842" s="27" t="s">
        <v>3348</v>
      </c>
      <c r="H842" s="28" t="n">
        <v>0.203</v>
      </c>
      <c r="I842" s="29" t="n">
        <v>25</v>
      </c>
    </row>
    <row r="843" customFormat="false" ht="14.4" hidden="false" customHeight="false" outlineLevel="0" collapsed="false">
      <c r="A843" s="22" t="s">
        <v>3349</v>
      </c>
      <c r="B843" s="23" t="s">
        <v>3350</v>
      </c>
      <c r="C843" s="24" t="s">
        <v>18</v>
      </c>
      <c r="D843" s="25" t="n">
        <v>15.94</v>
      </c>
      <c r="E843" s="33" t="n">
        <f aca="false">D843*$E$4</f>
        <v>0</v>
      </c>
      <c r="F843" s="24" t="s">
        <v>3351</v>
      </c>
      <c r="G843" s="27" t="s">
        <v>3352</v>
      </c>
      <c r="H843" s="28" t="n">
        <v>0.185</v>
      </c>
      <c r="I843" s="29" t="n">
        <v>25</v>
      </c>
    </row>
    <row r="844" customFormat="false" ht="14.4" hidden="false" customHeight="false" outlineLevel="0" collapsed="false">
      <c r="A844" s="22" t="s">
        <v>3353</v>
      </c>
      <c r="B844" s="23" t="s">
        <v>3354</v>
      </c>
      <c r="C844" s="24" t="s">
        <v>18</v>
      </c>
      <c r="D844" s="25" t="n">
        <v>23.58</v>
      </c>
      <c r="E844" s="33" t="n">
        <f aca="false">D844*$E$4</f>
        <v>0</v>
      </c>
      <c r="F844" s="24" t="s">
        <v>3355</v>
      </c>
      <c r="G844" s="27" t="s">
        <v>3356</v>
      </c>
      <c r="H844" s="28" t="n">
        <v>0.209</v>
      </c>
      <c r="I844" s="29" t="n">
        <v>25</v>
      </c>
    </row>
    <row r="845" customFormat="false" ht="14.4" hidden="false" customHeight="false" outlineLevel="0" collapsed="false">
      <c r="A845" s="22" t="s">
        <v>3357</v>
      </c>
      <c r="B845" s="23" t="s">
        <v>3358</v>
      </c>
      <c r="C845" s="24" t="s">
        <v>18</v>
      </c>
      <c r="D845" s="25" t="n">
        <v>23.58</v>
      </c>
      <c r="E845" s="33" t="n">
        <f aca="false">D845*$E$4</f>
        <v>0</v>
      </c>
      <c r="F845" s="24" t="s">
        <v>3359</v>
      </c>
      <c r="G845" s="27" t="s">
        <v>3360</v>
      </c>
      <c r="H845" s="28" t="n">
        <v>0.216</v>
      </c>
      <c r="I845" s="29" t="n">
        <v>25</v>
      </c>
    </row>
    <row r="846" customFormat="false" ht="14.4" hidden="false" customHeight="false" outlineLevel="0" collapsed="false">
      <c r="A846" s="22" t="s">
        <v>3361</v>
      </c>
      <c r="B846" s="23" t="s">
        <v>3362</v>
      </c>
      <c r="C846" s="24" t="s">
        <v>18</v>
      </c>
      <c r="D846" s="25" t="n">
        <v>23.58</v>
      </c>
      <c r="E846" s="33" t="n">
        <f aca="false">D846*$E$4</f>
        <v>0</v>
      </c>
      <c r="F846" s="24" t="s">
        <v>3363</v>
      </c>
      <c r="G846" s="27" t="s">
        <v>3364</v>
      </c>
      <c r="H846" s="28" t="n">
        <v>0.231</v>
      </c>
      <c r="I846" s="29" t="n">
        <v>25</v>
      </c>
    </row>
    <row r="847" customFormat="false" ht="14.4" hidden="false" customHeight="false" outlineLevel="0" collapsed="false">
      <c r="A847" s="22" t="s">
        <v>3365</v>
      </c>
      <c r="B847" s="23" t="s">
        <v>3366</v>
      </c>
      <c r="C847" s="24" t="s">
        <v>18</v>
      </c>
      <c r="D847" s="25" t="n">
        <v>23.31</v>
      </c>
      <c r="E847" s="33" t="n">
        <f aca="false">D847*$E$4</f>
        <v>0</v>
      </c>
      <c r="F847" s="24" t="s">
        <v>3367</v>
      </c>
      <c r="G847" s="27" t="s">
        <v>3368</v>
      </c>
      <c r="H847" s="28" t="n">
        <v>0.264</v>
      </c>
      <c r="I847" s="29" t="n">
        <v>25</v>
      </c>
    </row>
    <row r="848" customFormat="false" ht="14.4" hidden="false" customHeight="false" outlineLevel="0" collapsed="false">
      <c r="A848" s="22" t="s">
        <v>3369</v>
      </c>
      <c r="B848" s="23" t="s">
        <v>3370</v>
      </c>
      <c r="C848" s="24" t="s">
        <v>18</v>
      </c>
      <c r="D848" s="25" t="n">
        <v>32.26</v>
      </c>
      <c r="E848" s="33" t="n">
        <f aca="false">D848*$E$4</f>
        <v>0</v>
      </c>
      <c r="F848" s="24" t="s">
        <v>3371</v>
      </c>
      <c r="G848" s="27" t="s">
        <v>3372</v>
      </c>
      <c r="H848" s="28" t="n">
        <v>0.308</v>
      </c>
      <c r="I848" s="29" t="n">
        <v>25</v>
      </c>
    </row>
    <row r="849" customFormat="false" ht="14.4" hidden="false" customHeight="false" outlineLevel="0" collapsed="false">
      <c r="A849" s="22" t="s">
        <v>3373</v>
      </c>
      <c r="B849" s="23" t="s">
        <v>3374</v>
      </c>
      <c r="C849" s="24" t="s">
        <v>18</v>
      </c>
      <c r="D849" s="25" t="n">
        <v>32.26</v>
      </c>
      <c r="E849" s="33" t="n">
        <f aca="false">D849*$E$4</f>
        <v>0</v>
      </c>
      <c r="F849" s="24" t="s">
        <v>3375</v>
      </c>
      <c r="G849" s="27" t="s">
        <v>3376</v>
      </c>
      <c r="H849" s="28" t="n">
        <v>0.308</v>
      </c>
      <c r="I849" s="29" t="n">
        <v>25</v>
      </c>
    </row>
    <row r="850" customFormat="false" ht="14.4" hidden="false" customHeight="false" outlineLevel="0" collapsed="false">
      <c r="A850" s="22" t="s">
        <v>3377</v>
      </c>
      <c r="B850" s="23" t="s">
        <v>3378</v>
      </c>
      <c r="C850" s="24" t="s">
        <v>18</v>
      </c>
      <c r="D850" s="25" t="n">
        <v>32.26</v>
      </c>
      <c r="E850" s="33" t="n">
        <f aca="false">D850*$E$4</f>
        <v>0</v>
      </c>
      <c r="F850" s="24" t="s">
        <v>3379</v>
      </c>
      <c r="G850" s="27" t="s">
        <v>3380</v>
      </c>
      <c r="H850" s="28" t="n">
        <v>0.363</v>
      </c>
      <c r="I850" s="29" t="n">
        <v>25</v>
      </c>
    </row>
    <row r="851" customFormat="false" ht="14.4" hidden="false" customHeight="false" outlineLevel="0" collapsed="false">
      <c r="A851" s="22" t="s">
        <v>3381</v>
      </c>
      <c r="B851" s="23" t="s">
        <v>3382</v>
      </c>
      <c r="C851" s="24" t="s">
        <v>18</v>
      </c>
      <c r="D851" s="25" t="n">
        <v>32.26</v>
      </c>
      <c r="E851" s="33" t="n">
        <f aca="false">D851*$E$4</f>
        <v>0</v>
      </c>
      <c r="F851" s="24" t="s">
        <v>3383</v>
      </c>
      <c r="G851" s="27" t="s">
        <v>3384</v>
      </c>
      <c r="H851" s="28" t="n">
        <v>0.341</v>
      </c>
      <c r="I851" s="29" t="n">
        <v>25</v>
      </c>
    </row>
    <row r="852" customFormat="false" ht="14.4" hidden="false" customHeight="false" outlineLevel="0" collapsed="false">
      <c r="A852" s="22" t="s">
        <v>3385</v>
      </c>
      <c r="B852" s="23" t="s">
        <v>3386</v>
      </c>
      <c r="C852" s="24" t="s">
        <v>18</v>
      </c>
      <c r="D852" s="25" t="n">
        <v>31.9</v>
      </c>
      <c r="E852" s="33" t="n">
        <f aca="false">D852*$E$4</f>
        <v>0</v>
      </c>
      <c r="F852" s="24" t="s">
        <v>3387</v>
      </c>
      <c r="G852" s="27" t="s">
        <v>3388</v>
      </c>
      <c r="H852" s="28" t="n">
        <v>0.407</v>
      </c>
      <c r="I852" s="29" t="n">
        <v>25</v>
      </c>
    </row>
    <row r="853" customFormat="false" ht="14.4" hidden="false" customHeight="false" outlineLevel="0" collapsed="false">
      <c r="A853" s="22" t="s">
        <v>3389</v>
      </c>
      <c r="B853" s="23" t="s">
        <v>3390</v>
      </c>
      <c r="C853" s="24" t="s">
        <v>18</v>
      </c>
      <c r="D853" s="25" t="n">
        <v>47.05</v>
      </c>
      <c r="E853" s="33" t="n">
        <f aca="false">D853*$E$4</f>
        <v>0</v>
      </c>
      <c r="F853" s="24" t="s">
        <v>3391</v>
      </c>
      <c r="G853" s="27" t="s">
        <v>3392</v>
      </c>
      <c r="H853" s="28" t="n">
        <v>0.54</v>
      </c>
      <c r="I853" s="29" t="n">
        <v>10</v>
      </c>
    </row>
    <row r="854" customFormat="false" ht="14.4" hidden="false" customHeight="false" outlineLevel="0" collapsed="false">
      <c r="A854" s="22" t="s">
        <v>3393</v>
      </c>
      <c r="B854" s="23" t="s">
        <v>3394</v>
      </c>
      <c r="C854" s="24" t="s">
        <v>18</v>
      </c>
      <c r="D854" s="25" t="n">
        <v>47.05</v>
      </c>
      <c r="E854" s="33" t="n">
        <f aca="false">D854*$E$4</f>
        <v>0</v>
      </c>
      <c r="F854" s="24" t="s">
        <v>3395</v>
      </c>
      <c r="G854" s="27" t="s">
        <v>3396</v>
      </c>
      <c r="H854" s="28" t="n">
        <v>0.529</v>
      </c>
      <c r="I854" s="29" t="n">
        <v>10</v>
      </c>
    </row>
    <row r="855" customFormat="false" ht="14.4" hidden="false" customHeight="false" outlineLevel="0" collapsed="false">
      <c r="A855" s="22" t="s">
        <v>3397</v>
      </c>
      <c r="B855" s="23" t="s">
        <v>3398</v>
      </c>
      <c r="C855" s="24" t="s">
        <v>18</v>
      </c>
      <c r="D855" s="25" t="n">
        <v>47.05</v>
      </c>
      <c r="E855" s="33" t="n">
        <f aca="false">D855*$E$4</f>
        <v>0</v>
      </c>
      <c r="F855" s="24" t="s">
        <v>3399</v>
      </c>
      <c r="G855" s="27" t="s">
        <v>3400</v>
      </c>
      <c r="H855" s="28" t="n">
        <v>0.584</v>
      </c>
      <c r="I855" s="29" t="n">
        <v>10</v>
      </c>
    </row>
    <row r="856" customFormat="false" ht="14.4" hidden="false" customHeight="false" outlineLevel="0" collapsed="false">
      <c r="A856" s="22" t="s">
        <v>3401</v>
      </c>
      <c r="B856" s="23" t="s">
        <v>3402</v>
      </c>
      <c r="C856" s="24" t="s">
        <v>18</v>
      </c>
      <c r="D856" s="25" t="n">
        <v>47.05</v>
      </c>
      <c r="E856" s="33" t="n">
        <f aca="false">D856*$E$4</f>
        <v>0</v>
      </c>
      <c r="F856" s="24" t="s">
        <v>3403</v>
      </c>
      <c r="G856" s="27" t="s">
        <v>3404</v>
      </c>
      <c r="H856" s="28" t="n">
        <v>0.65</v>
      </c>
      <c r="I856" s="29" t="n">
        <v>10</v>
      </c>
    </row>
    <row r="857" customFormat="false" ht="14.4" hidden="false" customHeight="false" outlineLevel="0" collapsed="false">
      <c r="A857" s="22" t="s">
        <v>3405</v>
      </c>
      <c r="B857" s="23" t="s">
        <v>3406</v>
      </c>
      <c r="C857" s="24" t="s">
        <v>18</v>
      </c>
      <c r="D857" s="25" t="n">
        <v>67.08</v>
      </c>
      <c r="E857" s="33" t="n">
        <f aca="false">D857*$E$4</f>
        <v>0</v>
      </c>
      <c r="F857" s="24" t="s">
        <v>3407</v>
      </c>
      <c r="G857" s="27" t="s">
        <v>3408</v>
      </c>
      <c r="H857" s="28" t="n">
        <v>0.694</v>
      </c>
      <c r="I857" s="29" t="n">
        <v>10</v>
      </c>
    </row>
    <row r="858" customFormat="false" ht="14.4" hidden="false" customHeight="false" outlineLevel="0" collapsed="false">
      <c r="A858" s="22" t="s">
        <v>3409</v>
      </c>
      <c r="B858" s="23" t="s">
        <v>3410</v>
      </c>
      <c r="C858" s="24" t="s">
        <v>18</v>
      </c>
      <c r="D858" s="25" t="n">
        <v>67.08</v>
      </c>
      <c r="E858" s="33" t="n">
        <f aca="false">D858*$E$4</f>
        <v>0</v>
      </c>
      <c r="F858" s="24" t="s">
        <v>3411</v>
      </c>
      <c r="G858" s="27" t="s">
        <v>3412</v>
      </c>
      <c r="H858" s="28" t="n">
        <v>0.672</v>
      </c>
      <c r="I858" s="29" t="n">
        <v>10</v>
      </c>
    </row>
    <row r="859" customFormat="false" ht="14.4" hidden="false" customHeight="false" outlineLevel="0" collapsed="false">
      <c r="A859" s="22" t="s">
        <v>3413</v>
      </c>
      <c r="B859" s="23" t="s">
        <v>3414</v>
      </c>
      <c r="C859" s="24" t="s">
        <v>18</v>
      </c>
      <c r="D859" s="25" t="n">
        <v>67.08</v>
      </c>
      <c r="E859" s="33" t="n">
        <f aca="false">D859*$E$4</f>
        <v>0</v>
      </c>
      <c r="F859" s="24" t="s">
        <v>3415</v>
      </c>
      <c r="G859" s="27" t="s">
        <v>3416</v>
      </c>
      <c r="H859" s="28" t="n">
        <v>0.804</v>
      </c>
      <c r="I859" s="29" t="n">
        <v>10</v>
      </c>
    </row>
    <row r="860" customFormat="false" ht="14.4" hidden="false" customHeight="false" outlineLevel="0" collapsed="false">
      <c r="A860" s="22" t="s">
        <v>3417</v>
      </c>
      <c r="B860" s="23" t="s">
        <v>3418</v>
      </c>
      <c r="C860" s="24" t="s">
        <v>18</v>
      </c>
      <c r="D860" s="25" t="n">
        <v>66.44</v>
      </c>
      <c r="E860" s="33" t="n">
        <f aca="false">D860*$E$4</f>
        <v>0</v>
      </c>
      <c r="F860" s="24" t="s">
        <v>3419</v>
      </c>
      <c r="G860" s="27" t="s">
        <v>3420</v>
      </c>
      <c r="H860" s="28" t="n">
        <v>0.782</v>
      </c>
      <c r="I860" s="29" t="n">
        <v>10</v>
      </c>
    </row>
    <row r="861" customFormat="false" ht="14.4" hidden="false" customHeight="false" outlineLevel="0" collapsed="false">
      <c r="A861" s="22" t="s">
        <v>3421</v>
      </c>
      <c r="B861" s="23" t="s">
        <v>3422</v>
      </c>
      <c r="C861" s="24" t="s">
        <v>18</v>
      </c>
      <c r="D861" s="25" t="n">
        <v>67.08</v>
      </c>
      <c r="E861" s="33" t="n">
        <f aca="false">D861*$E$4</f>
        <v>0</v>
      </c>
      <c r="F861" s="24" t="s">
        <v>3423</v>
      </c>
      <c r="G861" s="27" t="s">
        <v>3424</v>
      </c>
      <c r="H861" s="28" t="n">
        <v>0.881</v>
      </c>
      <c r="I861" s="29" t="n">
        <v>10</v>
      </c>
    </row>
    <row r="862" customFormat="false" ht="14.4" hidden="false" customHeight="false" outlineLevel="0" collapsed="false">
      <c r="A862" s="22" t="s">
        <v>3425</v>
      </c>
      <c r="B862" s="23" t="s">
        <v>3426</v>
      </c>
      <c r="C862" s="24" t="s">
        <v>18</v>
      </c>
      <c r="D862" s="25" t="n">
        <v>110.75</v>
      </c>
      <c r="E862" s="33" t="n">
        <f aca="false">D862*$E$4</f>
        <v>0</v>
      </c>
      <c r="F862" s="24" t="s">
        <v>3427</v>
      </c>
      <c r="G862" s="27" t="s">
        <v>3428</v>
      </c>
      <c r="H862" s="28" t="n">
        <v>1.013</v>
      </c>
      <c r="I862" s="29" t="n">
        <v>5</v>
      </c>
    </row>
    <row r="863" customFormat="false" ht="14.4" hidden="false" customHeight="false" outlineLevel="0" collapsed="false">
      <c r="A863" s="22" t="s">
        <v>3429</v>
      </c>
      <c r="B863" s="23" t="s">
        <v>3430</v>
      </c>
      <c r="C863" s="24" t="s">
        <v>18</v>
      </c>
      <c r="D863" s="25" t="n">
        <v>110.75</v>
      </c>
      <c r="E863" s="33" t="n">
        <f aca="false">D863*$E$4</f>
        <v>0</v>
      </c>
      <c r="F863" s="24" t="s">
        <v>3431</v>
      </c>
      <c r="G863" s="27" t="s">
        <v>3432</v>
      </c>
      <c r="H863" s="28" t="n">
        <v>1.068</v>
      </c>
      <c r="I863" s="29" t="n">
        <v>5</v>
      </c>
    </row>
    <row r="864" customFormat="false" ht="14.4" hidden="false" customHeight="false" outlineLevel="0" collapsed="false">
      <c r="A864" s="22" t="s">
        <v>3433</v>
      </c>
      <c r="B864" s="23" t="s">
        <v>3434</v>
      </c>
      <c r="C864" s="24" t="s">
        <v>18</v>
      </c>
      <c r="D864" s="25" t="n">
        <v>110.75</v>
      </c>
      <c r="E864" s="33" t="n">
        <f aca="false">D864*$E$4</f>
        <v>0</v>
      </c>
      <c r="F864" s="24" t="s">
        <v>3435</v>
      </c>
      <c r="G864" s="27" t="s">
        <v>3436</v>
      </c>
      <c r="H864" s="28" t="n">
        <v>1.178</v>
      </c>
      <c r="I864" s="29" t="n">
        <v>5</v>
      </c>
    </row>
    <row r="865" customFormat="false" ht="14.4" hidden="false" customHeight="false" outlineLevel="0" collapsed="false">
      <c r="A865" s="22" t="s">
        <v>3437</v>
      </c>
      <c r="B865" s="23" t="s">
        <v>3438</v>
      </c>
      <c r="C865" s="24" t="s">
        <v>18</v>
      </c>
      <c r="D865" s="25" t="n">
        <v>110.75</v>
      </c>
      <c r="E865" s="33" t="n">
        <f aca="false">D865*$E$4</f>
        <v>0</v>
      </c>
      <c r="F865" s="24" t="s">
        <v>3439</v>
      </c>
      <c r="G865" s="27" t="s">
        <v>3440</v>
      </c>
      <c r="H865" s="28" t="n">
        <v>1.244</v>
      </c>
      <c r="I865" s="29" t="n">
        <v>5</v>
      </c>
    </row>
    <row r="866" customFormat="false" ht="14.4" hidden="false" customHeight="false" outlineLevel="0" collapsed="false">
      <c r="A866" s="22" t="s">
        <v>3441</v>
      </c>
      <c r="B866" s="23" t="s">
        <v>3442</v>
      </c>
      <c r="C866" s="24" t="s">
        <v>18</v>
      </c>
      <c r="D866" s="25" t="n">
        <v>109.9</v>
      </c>
      <c r="E866" s="33" t="n">
        <f aca="false">D866*$E$4</f>
        <v>0</v>
      </c>
      <c r="F866" s="24" t="s">
        <v>3443</v>
      </c>
      <c r="G866" s="27" t="s">
        <v>3444</v>
      </c>
      <c r="H866" s="28" t="n">
        <v>1.322</v>
      </c>
      <c r="I866" s="29" t="n">
        <v>5</v>
      </c>
    </row>
    <row r="867" customFormat="false" ht="14.4" hidden="false" customHeight="false" outlineLevel="0" collapsed="false">
      <c r="A867" s="22" t="s">
        <v>3445</v>
      </c>
      <c r="B867" s="23" t="s">
        <v>3446</v>
      </c>
      <c r="C867" s="24" t="s">
        <v>18</v>
      </c>
      <c r="D867" s="25" t="n">
        <v>237.4</v>
      </c>
      <c r="E867" s="33" t="n">
        <f aca="false">D867*$E$4</f>
        <v>0</v>
      </c>
      <c r="F867" s="24" t="s">
        <v>3447</v>
      </c>
      <c r="G867" s="27" t="s">
        <v>3448</v>
      </c>
      <c r="H867" s="28" t="n">
        <v>1.685</v>
      </c>
      <c r="I867" s="29" t="n">
        <v>1</v>
      </c>
    </row>
    <row r="868" customFormat="false" ht="14.4" hidden="false" customHeight="false" outlineLevel="0" collapsed="false">
      <c r="A868" s="22" t="s">
        <v>3449</v>
      </c>
      <c r="B868" s="23" t="s">
        <v>3450</v>
      </c>
      <c r="C868" s="24" t="s">
        <v>18</v>
      </c>
      <c r="D868" s="25" t="n">
        <v>237.4</v>
      </c>
      <c r="E868" s="33" t="n">
        <f aca="false">D868*$E$4</f>
        <v>0</v>
      </c>
      <c r="F868" s="24" t="s">
        <v>3451</v>
      </c>
      <c r="G868" s="27" t="s">
        <v>3452</v>
      </c>
      <c r="H868" s="28" t="n">
        <v>1.806</v>
      </c>
      <c r="I868" s="29" t="n">
        <v>1</v>
      </c>
    </row>
    <row r="869" customFormat="false" ht="14.4" hidden="false" customHeight="false" outlineLevel="0" collapsed="false">
      <c r="A869" s="22" t="s">
        <v>3453</v>
      </c>
      <c r="B869" s="23" t="s">
        <v>3454</v>
      </c>
      <c r="C869" s="24" t="s">
        <v>18</v>
      </c>
      <c r="D869" s="25" t="n">
        <v>237.4</v>
      </c>
      <c r="E869" s="33" t="n">
        <f aca="false">D869*$E$4</f>
        <v>0</v>
      </c>
      <c r="F869" s="24" t="s">
        <v>3455</v>
      </c>
      <c r="G869" s="27" t="s">
        <v>3456</v>
      </c>
      <c r="H869" s="28" t="n">
        <v>1.993</v>
      </c>
      <c r="I869" s="29" t="n">
        <v>1</v>
      </c>
    </row>
    <row r="870" customFormat="false" ht="14.4" hidden="false" customHeight="false" outlineLevel="0" collapsed="false">
      <c r="A870" s="22" t="s">
        <v>3457</v>
      </c>
      <c r="B870" s="23" t="s">
        <v>3458</v>
      </c>
      <c r="C870" s="24" t="s">
        <v>18</v>
      </c>
      <c r="D870" s="25" t="n">
        <v>237.4</v>
      </c>
      <c r="E870" s="33" t="n">
        <f aca="false">D870*$E$4</f>
        <v>0</v>
      </c>
      <c r="F870" s="24" t="s">
        <v>3459</v>
      </c>
      <c r="G870" s="27" t="s">
        <v>3460</v>
      </c>
      <c r="H870" s="28" t="n">
        <v>2.148</v>
      </c>
      <c r="I870" s="29" t="n">
        <v>1</v>
      </c>
    </row>
    <row r="871" customFormat="false" ht="14.4" hidden="false" customHeight="false" outlineLevel="0" collapsed="false">
      <c r="A871" s="22" t="s">
        <v>3461</v>
      </c>
      <c r="B871" s="23" t="s">
        <v>3462</v>
      </c>
      <c r="C871" s="24" t="s">
        <v>18</v>
      </c>
      <c r="D871" s="25" t="n">
        <v>322.61</v>
      </c>
      <c r="E871" s="33" t="n">
        <f aca="false">D871*$E$4</f>
        <v>0</v>
      </c>
      <c r="F871" s="24" t="s">
        <v>3463</v>
      </c>
      <c r="G871" s="27" t="s">
        <v>3464</v>
      </c>
      <c r="H871" s="28" t="n">
        <v>2.555</v>
      </c>
      <c r="I871" s="29" t="n">
        <v>1</v>
      </c>
    </row>
    <row r="872" customFormat="false" ht="14.4" hidden="false" customHeight="false" outlineLevel="0" collapsed="false">
      <c r="A872" s="22" t="s">
        <v>3465</v>
      </c>
      <c r="B872" s="23" t="s">
        <v>3466</v>
      </c>
      <c r="C872" s="24" t="s">
        <v>18</v>
      </c>
      <c r="D872" s="25" t="n">
        <v>322.61</v>
      </c>
      <c r="E872" s="33" t="n">
        <f aca="false">D872*$E$4</f>
        <v>0</v>
      </c>
      <c r="F872" s="24" t="s">
        <v>3467</v>
      </c>
      <c r="G872" s="27" t="s">
        <v>3468</v>
      </c>
      <c r="H872" s="28" t="n">
        <v>2.478</v>
      </c>
      <c r="I872" s="29" t="n">
        <v>1</v>
      </c>
    </row>
    <row r="873" customFormat="false" ht="14.4" hidden="false" customHeight="false" outlineLevel="0" collapsed="false">
      <c r="A873" s="22" t="s">
        <v>3469</v>
      </c>
      <c r="B873" s="23" t="s">
        <v>3470</v>
      </c>
      <c r="C873" s="24" t="s">
        <v>18</v>
      </c>
      <c r="D873" s="25" t="n">
        <v>322.61</v>
      </c>
      <c r="E873" s="33" t="n">
        <f aca="false">D873*$E$4</f>
        <v>0</v>
      </c>
      <c r="F873" s="24" t="s">
        <v>3471</v>
      </c>
      <c r="G873" s="27" t="s">
        <v>3472</v>
      </c>
      <c r="H873" s="28" t="n">
        <v>2.731</v>
      </c>
      <c r="I873" s="29" t="n">
        <v>1</v>
      </c>
    </row>
    <row r="874" customFormat="false" ht="14.4" hidden="false" customHeight="false" outlineLevel="0" collapsed="false">
      <c r="A874" s="22" t="s">
        <v>3473</v>
      </c>
      <c r="B874" s="23" t="s">
        <v>3474</v>
      </c>
      <c r="C874" s="24" t="s">
        <v>18</v>
      </c>
      <c r="D874" s="25" t="n">
        <v>322.61</v>
      </c>
      <c r="E874" s="33" t="n">
        <f aca="false">D874*$E$4</f>
        <v>0</v>
      </c>
      <c r="F874" s="24" t="s">
        <v>3475</v>
      </c>
      <c r="G874" s="27" t="s">
        <v>3476</v>
      </c>
      <c r="H874" s="28" t="n">
        <v>2.996</v>
      </c>
      <c r="I874" s="29" t="n">
        <v>1</v>
      </c>
    </row>
    <row r="875" customFormat="false" ht="14.4" hidden="false" customHeight="false" outlineLevel="0" collapsed="false">
      <c r="A875" s="22" t="s">
        <v>3477</v>
      </c>
      <c r="B875" s="23" t="s">
        <v>3478</v>
      </c>
      <c r="C875" s="24" t="s">
        <v>18</v>
      </c>
      <c r="D875" s="25" t="n">
        <v>322.61</v>
      </c>
      <c r="E875" s="33" t="n">
        <f aca="false">D875*$E$4</f>
        <v>0</v>
      </c>
      <c r="F875" s="24" t="s">
        <v>3479</v>
      </c>
      <c r="G875" s="27" t="s">
        <v>3480</v>
      </c>
      <c r="H875" s="28" t="n">
        <v>3.139</v>
      </c>
      <c r="I875" s="29" t="n">
        <v>1</v>
      </c>
    </row>
    <row r="876" customFormat="false" ht="14.4" hidden="false" customHeight="false" outlineLevel="0" collapsed="false">
      <c r="A876" s="22" t="s">
        <v>3481</v>
      </c>
      <c r="B876" s="23" t="s">
        <v>3482</v>
      </c>
      <c r="C876" s="24" t="s">
        <v>18</v>
      </c>
      <c r="D876" s="25" t="n">
        <v>534.37</v>
      </c>
      <c r="E876" s="33" t="n">
        <f aca="false">D876*$E$4</f>
        <v>0</v>
      </c>
      <c r="F876" s="24" t="s">
        <v>3483</v>
      </c>
      <c r="G876" s="27" t="s">
        <v>3484</v>
      </c>
      <c r="H876" s="28" t="n">
        <v>4.405</v>
      </c>
      <c r="I876" s="29" t="n">
        <v>1</v>
      </c>
    </row>
    <row r="877" customFormat="false" ht="14.4" hidden="false" customHeight="false" outlineLevel="0" collapsed="false">
      <c r="A877" s="22" t="s">
        <v>3485</v>
      </c>
      <c r="B877" s="23" t="s">
        <v>3486</v>
      </c>
      <c r="C877" s="24" t="s">
        <v>18</v>
      </c>
      <c r="D877" s="25" t="n">
        <v>534.37</v>
      </c>
      <c r="E877" s="33" t="n">
        <f aca="false">D877*$E$4</f>
        <v>0</v>
      </c>
      <c r="F877" s="24" t="s">
        <v>3487</v>
      </c>
      <c r="G877" s="27" t="s">
        <v>3488</v>
      </c>
      <c r="H877" s="28" t="n">
        <v>4.868</v>
      </c>
      <c r="I877" s="29" t="n">
        <v>1</v>
      </c>
    </row>
    <row r="878" customFormat="false" ht="14.4" hidden="false" customHeight="false" outlineLevel="0" collapsed="false">
      <c r="A878" s="22" t="s">
        <v>3489</v>
      </c>
      <c r="B878" s="23" t="s">
        <v>3490</v>
      </c>
      <c r="C878" s="24" t="s">
        <v>18</v>
      </c>
      <c r="D878" s="25" t="n">
        <v>534.37</v>
      </c>
      <c r="E878" s="33" t="n">
        <f aca="false">D878*$E$4</f>
        <v>0</v>
      </c>
      <c r="F878" s="24" t="s">
        <v>3491</v>
      </c>
      <c r="G878" s="27" t="s">
        <v>3492</v>
      </c>
      <c r="H878" s="28" t="n">
        <v>5.573</v>
      </c>
      <c r="I878" s="29" t="n">
        <v>1</v>
      </c>
    </row>
    <row r="879" customFormat="false" ht="14.4" hidden="false" customHeight="false" outlineLevel="0" collapsed="false">
      <c r="A879" s="22" t="s">
        <v>3493</v>
      </c>
      <c r="B879" s="23" t="s">
        <v>3494</v>
      </c>
      <c r="C879" s="24" t="s">
        <v>18</v>
      </c>
      <c r="D879" s="25" t="n">
        <v>9.26</v>
      </c>
      <c r="E879" s="33" t="n">
        <f aca="false">D879*$E$4</f>
        <v>0</v>
      </c>
      <c r="F879" s="24" t="s">
        <v>3495</v>
      </c>
      <c r="G879" s="27" t="s">
        <v>3496</v>
      </c>
      <c r="H879" s="28" t="n">
        <v>0.024</v>
      </c>
      <c r="I879" s="29" t="n">
        <v>25</v>
      </c>
    </row>
    <row r="880" customFormat="false" ht="14.4" hidden="false" customHeight="false" outlineLevel="0" collapsed="false">
      <c r="A880" s="22" t="s">
        <v>3497</v>
      </c>
      <c r="B880" s="23" t="s">
        <v>3498</v>
      </c>
      <c r="C880" s="24" t="s">
        <v>18</v>
      </c>
      <c r="D880" s="25" t="n">
        <v>10.24</v>
      </c>
      <c r="E880" s="33" t="n">
        <f aca="false">D880*$E$4</f>
        <v>0</v>
      </c>
      <c r="F880" s="24" t="s">
        <v>3499</v>
      </c>
      <c r="G880" s="27" t="s">
        <v>3500</v>
      </c>
      <c r="H880" s="28" t="n">
        <v>0.044</v>
      </c>
      <c r="I880" s="29" t="n">
        <v>25</v>
      </c>
    </row>
    <row r="881" customFormat="false" ht="14.4" hidden="false" customHeight="false" outlineLevel="0" collapsed="false">
      <c r="A881" s="22" t="s">
        <v>3501</v>
      </c>
      <c r="B881" s="23" t="s">
        <v>3502</v>
      </c>
      <c r="C881" s="24" t="s">
        <v>18</v>
      </c>
      <c r="D881" s="25" t="n">
        <v>10.1</v>
      </c>
      <c r="E881" s="33" t="n">
        <f aca="false">D881*$E$4</f>
        <v>0</v>
      </c>
      <c r="F881" s="24" t="s">
        <v>3503</v>
      </c>
      <c r="G881" s="27" t="s">
        <v>3504</v>
      </c>
      <c r="H881" s="28" t="n">
        <v>0.037</v>
      </c>
      <c r="I881" s="29" t="n">
        <v>25</v>
      </c>
    </row>
    <row r="882" customFormat="false" ht="14.4" hidden="false" customHeight="false" outlineLevel="0" collapsed="false">
      <c r="A882" s="22" t="s">
        <v>3505</v>
      </c>
      <c r="B882" s="23" t="s">
        <v>3506</v>
      </c>
      <c r="C882" s="24" t="s">
        <v>18</v>
      </c>
      <c r="D882" s="25" t="n">
        <v>12.97</v>
      </c>
      <c r="E882" s="33" t="n">
        <f aca="false">D882*$E$4</f>
        <v>0</v>
      </c>
      <c r="F882" s="24" t="s">
        <v>3507</v>
      </c>
      <c r="G882" s="27" t="s">
        <v>3508</v>
      </c>
      <c r="H882" s="28" t="n">
        <v>0.088</v>
      </c>
      <c r="I882" s="29" t="n">
        <v>25</v>
      </c>
    </row>
    <row r="883" customFormat="false" ht="14.4" hidden="false" customHeight="false" outlineLevel="0" collapsed="false">
      <c r="A883" s="22" t="s">
        <v>3509</v>
      </c>
      <c r="B883" s="23" t="s">
        <v>3510</v>
      </c>
      <c r="C883" s="24" t="s">
        <v>18</v>
      </c>
      <c r="D883" s="25" t="n">
        <v>12.43</v>
      </c>
      <c r="E883" s="33" t="n">
        <f aca="false">D883*$E$4</f>
        <v>0</v>
      </c>
      <c r="F883" s="24" t="s">
        <v>3511</v>
      </c>
      <c r="G883" s="27" t="s">
        <v>3512</v>
      </c>
      <c r="H883" s="28" t="n">
        <v>0.084</v>
      </c>
      <c r="I883" s="29" t="n">
        <v>25</v>
      </c>
    </row>
    <row r="884" customFormat="false" ht="14.4" hidden="false" customHeight="false" outlineLevel="0" collapsed="false">
      <c r="A884" s="22" t="s">
        <v>3513</v>
      </c>
      <c r="B884" s="23" t="s">
        <v>3514</v>
      </c>
      <c r="C884" s="24" t="s">
        <v>18</v>
      </c>
      <c r="D884" s="25" t="n">
        <v>12.79</v>
      </c>
      <c r="E884" s="33" t="n">
        <f aca="false">D884*$E$4</f>
        <v>0</v>
      </c>
      <c r="F884" s="24" t="s">
        <v>3515</v>
      </c>
      <c r="G884" s="27" t="s">
        <v>3516</v>
      </c>
      <c r="H884" s="28" t="n">
        <v>0.059</v>
      </c>
      <c r="I884" s="29" t="n">
        <v>25</v>
      </c>
    </row>
    <row r="885" customFormat="false" ht="14.4" hidden="false" customHeight="false" outlineLevel="0" collapsed="false">
      <c r="A885" s="22" t="s">
        <v>3517</v>
      </c>
      <c r="B885" s="23" t="s">
        <v>3518</v>
      </c>
      <c r="C885" s="24" t="s">
        <v>18</v>
      </c>
      <c r="D885" s="25" t="n">
        <v>18.97</v>
      </c>
      <c r="E885" s="33" t="n">
        <f aca="false">D885*$E$4</f>
        <v>0</v>
      </c>
      <c r="F885" s="24" t="s">
        <v>3519</v>
      </c>
      <c r="G885" s="27" t="s">
        <v>3520</v>
      </c>
      <c r="H885" s="28" t="n">
        <v>0.154</v>
      </c>
      <c r="I885" s="29" t="n">
        <v>25</v>
      </c>
    </row>
    <row r="886" customFormat="false" ht="14.4" hidden="false" customHeight="false" outlineLevel="0" collapsed="false">
      <c r="A886" s="22" t="s">
        <v>3521</v>
      </c>
      <c r="B886" s="23" t="s">
        <v>3522</v>
      </c>
      <c r="C886" s="24" t="s">
        <v>18</v>
      </c>
      <c r="D886" s="25" t="n">
        <v>18.71</v>
      </c>
      <c r="E886" s="33" t="n">
        <f aca="false">D886*$E$4</f>
        <v>0</v>
      </c>
      <c r="F886" s="24" t="s">
        <v>3523</v>
      </c>
      <c r="G886" s="27" t="s">
        <v>3524</v>
      </c>
      <c r="H886" s="28" t="n">
        <v>0.159</v>
      </c>
      <c r="I886" s="29" t="n">
        <v>25</v>
      </c>
    </row>
    <row r="887" customFormat="false" ht="14.4" hidden="false" customHeight="false" outlineLevel="0" collapsed="false">
      <c r="A887" s="22" t="s">
        <v>3525</v>
      </c>
      <c r="B887" s="23" t="s">
        <v>3526</v>
      </c>
      <c r="C887" s="24" t="s">
        <v>18</v>
      </c>
      <c r="D887" s="25" t="n">
        <v>18.71</v>
      </c>
      <c r="E887" s="33" t="n">
        <f aca="false">D887*$E$4</f>
        <v>0</v>
      </c>
      <c r="F887" s="24" t="s">
        <v>3527</v>
      </c>
      <c r="G887" s="27" t="s">
        <v>3528</v>
      </c>
      <c r="H887" s="28" t="n">
        <v>0.154</v>
      </c>
      <c r="I887" s="29" t="n">
        <v>25</v>
      </c>
    </row>
    <row r="888" customFormat="false" ht="14.4" hidden="false" customHeight="false" outlineLevel="0" collapsed="false">
      <c r="A888" s="22" t="s">
        <v>3529</v>
      </c>
      <c r="B888" s="23" t="s">
        <v>3530</v>
      </c>
      <c r="C888" s="24" t="s">
        <v>18</v>
      </c>
      <c r="D888" s="25" t="n">
        <v>18.18</v>
      </c>
      <c r="E888" s="33" t="n">
        <f aca="false">D888*$E$4</f>
        <v>0</v>
      </c>
      <c r="F888" s="24" t="s">
        <v>3531</v>
      </c>
      <c r="G888" s="27" t="s">
        <v>3532</v>
      </c>
      <c r="H888" s="28" t="n">
        <v>0.106</v>
      </c>
      <c r="I888" s="29" t="n">
        <v>25</v>
      </c>
    </row>
    <row r="889" customFormat="false" ht="14.4" hidden="false" customHeight="false" outlineLevel="0" collapsed="false">
      <c r="A889" s="22" t="s">
        <v>3533</v>
      </c>
      <c r="B889" s="23" t="s">
        <v>3534</v>
      </c>
      <c r="C889" s="24" t="s">
        <v>18</v>
      </c>
      <c r="D889" s="25" t="n">
        <v>25.92</v>
      </c>
      <c r="E889" s="33" t="n">
        <f aca="false">D889*$E$4</f>
        <v>0</v>
      </c>
      <c r="F889" s="24" t="s">
        <v>3535</v>
      </c>
      <c r="G889" s="27" t="s">
        <v>3536</v>
      </c>
      <c r="H889" s="28" t="n">
        <v>0.209</v>
      </c>
      <c r="I889" s="29" t="n">
        <v>25</v>
      </c>
    </row>
    <row r="890" customFormat="false" ht="14.4" hidden="false" customHeight="false" outlineLevel="0" collapsed="false">
      <c r="A890" s="22" t="s">
        <v>3537</v>
      </c>
      <c r="B890" s="23" t="s">
        <v>3538</v>
      </c>
      <c r="C890" s="24" t="s">
        <v>18</v>
      </c>
      <c r="D890" s="25" t="n">
        <v>25.63</v>
      </c>
      <c r="E890" s="33" t="n">
        <f aca="false">D890*$E$4</f>
        <v>0</v>
      </c>
      <c r="F890" s="24" t="s">
        <v>3539</v>
      </c>
      <c r="G890" s="27" t="s">
        <v>3540</v>
      </c>
      <c r="H890" s="28" t="n">
        <v>0.308</v>
      </c>
      <c r="I890" s="29" t="n">
        <v>25</v>
      </c>
    </row>
    <row r="891" customFormat="false" ht="14.4" hidden="false" customHeight="false" outlineLevel="0" collapsed="false">
      <c r="A891" s="22" t="s">
        <v>3541</v>
      </c>
      <c r="B891" s="23" t="s">
        <v>3542</v>
      </c>
      <c r="C891" s="24" t="s">
        <v>18</v>
      </c>
      <c r="D891" s="25" t="n">
        <v>25.92</v>
      </c>
      <c r="E891" s="33" t="n">
        <f aca="false">D891*$E$4</f>
        <v>0</v>
      </c>
      <c r="F891" s="24" t="s">
        <v>3543</v>
      </c>
      <c r="G891" s="27" t="s">
        <v>3544</v>
      </c>
      <c r="H891" s="28" t="n">
        <v>0.286</v>
      </c>
      <c r="I891" s="29" t="n">
        <v>25</v>
      </c>
    </row>
    <row r="892" customFormat="false" ht="14.4" hidden="false" customHeight="false" outlineLevel="0" collapsed="false">
      <c r="A892" s="22" t="s">
        <v>3545</v>
      </c>
      <c r="B892" s="23" t="s">
        <v>3546</v>
      </c>
      <c r="C892" s="24" t="s">
        <v>18</v>
      </c>
      <c r="D892" s="25" t="n">
        <v>25.05</v>
      </c>
      <c r="E892" s="33" t="n">
        <f aca="false">D892*$E$4</f>
        <v>0</v>
      </c>
      <c r="F892" s="24" t="s">
        <v>3547</v>
      </c>
      <c r="G892" s="27" t="s">
        <v>3548</v>
      </c>
      <c r="H892" s="28" t="n">
        <v>0.251</v>
      </c>
      <c r="I892" s="29" t="n">
        <v>25</v>
      </c>
    </row>
    <row r="893" customFormat="false" ht="14.4" hidden="false" customHeight="false" outlineLevel="0" collapsed="false">
      <c r="A893" s="22" t="s">
        <v>3549</v>
      </c>
      <c r="B893" s="23" t="s">
        <v>3550</v>
      </c>
      <c r="C893" s="24" t="s">
        <v>18</v>
      </c>
      <c r="D893" s="25" t="n">
        <v>25.05</v>
      </c>
      <c r="E893" s="33" t="n">
        <f aca="false">D893*$E$4</f>
        <v>0</v>
      </c>
      <c r="F893" s="24" t="s">
        <v>3551</v>
      </c>
      <c r="G893" s="27" t="s">
        <v>3552</v>
      </c>
      <c r="H893" s="28" t="n">
        <v>0.198</v>
      </c>
      <c r="I893" s="29" t="n">
        <v>25</v>
      </c>
    </row>
    <row r="894" customFormat="false" ht="14.4" hidden="false" customHeight="false" outlineLevel="0" collapsed="false">
      <c r="A894" s="22" t="s">
        <v>3553</v>
      </c>
      <c r="B894" s="23" t="s">
        <v>3554</v>
      </c>
      <c r="C894" s="24" t="s">
        <v>18</v>
      </c>
      <c r="D894" s="25" t="n">
        <v>46.37</v>
      </c>
      <c r="E894" s="33" t="n">
        <f aca="false">D894*$E$4</f>
        <v>0</v>
      </c>
      <c r="F894" s="24" t="s">
        <v>3555</v>
      </c>
      <c r="G894" s="27" t="s">
        <v>3556</v>
      </c>
      <c r="H894" s="28" t="n">
        <v>0.485</v>
      </c>
      <c r="I894" s="29" t="n">
        <v>25</v>
      </c>
    </row>
    <row r="895" customFormat="false" ht="14.4" hidden="false" customHeight="false" outlineLevel="0" collapsed="false">
      <c r="A895" s="22" t="s">
        <v>3557</v>
      </c>
      <c r="B895" s="23" t="s">
        <v>3558</v>
      </c>
      <c r="C895" s="24" t="s">
        <v>18</v>
      </c>
      <c r="D895" s="25" t="n">
        <v>46.37</v>
      </c>
      <c r="E895" s="33" t="n">
        <f aca="false">D895*$E$4</f>
        <v>0</v>
      </c>
      <c r="F895" s="24" t="s">
        <v>3559</v>
      </c>
      <c r="G895" s="27" t="s">
        <v>3560</v>
      </c>
      <c r="H895" s="28" t="n">
        <v>0.485</v>
      </c>
      <c r="I895" s="29" t="n">
        <v>25</v>
      </c>
    </row>
    <row r="896" customFormat="false" ht="14.4" hidden="false" customHeight="false" outlineLevel="0" collapsed="false">
      <c r="A896" s="22" t="s">
        <v>3561</v>
      </c>
      <c r="B896" s="23" t="s">
        <v>3562</v>
      </c>
      <c r="C896" s="24" t="s">
        <v>18</v>
      </c>
      <c r="D896" s="25" t="n">
        <v>46.37</v>
      </c>
      <c r="E896" s="33" t="n">
        <f aca="false">D896*$E$4</f>
        <v>0</v>
      </c>
      <c r="F896" s="24" t="s">
        <v>3563</v>
      </c>
      <c r="G896" s="27" t="s">
        <v>3564</v>
      </c>
      <c r="H896" s="28" t="n">
        <v>0.474</v>
      </c>
      <c r="I896" s="29" t="n">
        <v>25</v>
      </c>
    </row>
    <row r="897" customFormat="false" ht="14.4" hidden="false" customHeight="false" outlineLevel="0" collapsed="false">
      <c r="A897" s="22" t="s">
        <v>3565</v>
      </c>
      <c r="B897" s="23" t="s">
        <v>3566</v>
      </c>
      <c r="C897" s="24" t="s">
        <v>18</v>
      </c>
      <c r="D897" s="25" t="n">
        <v>45.85</v>
      </c>
      <c r="E897" s="33" t="n">
        <f aca="false">D897*$E$4</f>
        <v>0</v>
      </c>
      <c r="F897" s="24" t="s">
        <v>3567</v>
      </c>
      <c r="G897" s="27" t="s">
        <v>3568</v>
      </c>
      <c r="H897" s="28" t="n">
        <v>0.419</v>
      </c>
      <c r="I897" s="29" t="n">
        <v>25</v>
      </c>
    </row>
    <row r="898" customFormat="false" ht="14.4" hidden="false" customHeight="false" outlineLevel="0" collapsed="false">
      <c r="A898" s="22" t="s">
        <v>3569</v>
      </c>
      <c r="B898" s="23" t="s">
        <v>3570</v>
      </c>
      <c r="C898" s="24" t="s">
        <v>18</v>
      </c>
      <c r="D898" s="25" t="n">
        <v>45.85</v>
      </c>
      <c r="E898" s="33" t="n">
        <f aca="false">D898*$E$4</f>
        <v>0</v>
      </c>
      <c r="F898" s="24" t="s">
        <v>3571</v>
      </c>
      <c r="G898" s="27" t="s">
        <v>3572</v>
      </c>
      <c r="H898" s="28" t="n">
        <v>0.357</v>
      </c>
      <c r="I898" s="29" t="n">
        <v>25</v>
      </c>
    </row>
    <row r="899" customFormat="false" ht="14.4" hidden="false" customHeight="false" outlineLevel="0" collapsed="false">
      <c r="A899" s="22" t="s">
        <v>3573</v>
      </c>
      <c r="B899" s="23" t="s">
        <v>3574</v>
      </c>
      <c r="C899" s="24" t="s">
        <v>18</v>
      </c>
      <c r="D899" s="25" t="n">
        <v>54.87</v>
      </c>
      <c r="E899" s="33" t="n">
        <f aca="false">D899*$E$4</f>
        <v>0</v>
      </c>
      <c r="F899" s="24" t="s">
        <v>3575</v>
      </c>
      <c r="G899" s="27" t="s">
        <v>3576</v>
      </c>
      <c r="H899" s="28" t="n">
        <v>0.676</v>
      </c>
      <c r="I899" s="29" t="n">
        <v>25</v>
      </c>
    </row>
    <row r="900" customFormat="false" ht="14.4" hidden="false" customHeight="false" outlineLevel="0" collapsed="false">
      <c r="A900" s="22" t="s">
        <v>3577</v>
      </c>
      <c r="B900" s="23" t="s">
        <v>3578</v>
      </c>
      <c r="C900" s="24" t="s">
        <v>18</v>
      </c>
      <c r="D900" s="25" t="n">
        <v>54.87</v>
      </c>
      <c r="E900" s="33" t="n">
        <f aca="false">D900*$E$4</f>
        <v>0</v>
      </c>
      <c r="F900" s="24" t="s">
        <v>3579</v>
      </c>
      <c r="G900" s="27" t="s">
        <v>3580</v>
      </c>
      <c r="H900" s="28" t="n">
        <v>0.661</v>
      </c>
      <c r="I900" s="29" t="n">
        <v>25</v>
      </c>
    </row>
    <row r="901" customFormat="false" ht="14.4" hidden="false" customHeight="false" outlineLevel="0" collapsed="false">
      <c r="A901" s="22" t="s">
        <v>3581</v>
      </c>
      <c r="B901" s="23" t="s">
        <v>3582</v>
      </c>
      <c r="C901" s="24" t="s">
        <v>18</v>
      </c>
      <c r="D901" s="25" t="n">
        <v>54.87</v>
      </c>
      <c r="E901" s="33" t="n">
        <f aca="false">D901*$E$4</f>
        <v>0</v>
      </c>
      <c r="F901" s="24" t="s">
        <v>3583</v>
      </c>
      <c r="G901" s="27" t="s">
        <v>3584</v>
      </c>
      <c r="H901" s="28" t="n">
        <v>0.661</v>
      </c>
      <c r="I901" s="29" t="n">
        <v>25</v>
      </c>
    </row>
    <row r="902" customFormat="false" ht="14.4" hidden="false" customHeight="false" outlineLevel="0" collapsed="false">
      <c r="A902" s="22" t="s">
        <v>3585</v>
      </c>
      <c r="B902" s="23" t="s">
        <v>3586</v>
      </c>
      <c r="C902" s="24" t="s">
        <v>18</v>
      </c>
      <c r="D902" s="25" t="n">
        <v>54.36</v>
      </c>
      <c r="E902" s="33" t="n">
        <f aca="false">D902*$E$4</f>
        <v>0</v>
      </c>
      <c r="F902" s="24" t="s">
        <v>3587</v>
      </c>
      <c r="G902" s="27" t="s">
        <v>3588</v>
      </c>
      <c r="H902" s="28" t="n">
        <v>0.639</v>
      </c>
      <c r="I902" s="29" t="n">
        <v>25</v>
      </c>
    </row>
    <row r="903" customFormat="false" ht="14.4" hidden="false" customHeight="false" outlineLevel="0" collapsed="false">
      <c r="A903" s="22" t="s">
        <v>3589</v>
      </c>
      <c r="B903" s="23" t="s">
        <v>3590</v>
      </c>
      <c r="C903" s="24" t="s">
        <v>18</v>
      </c>
      <c r="D903" s="25" t="n">
        <v>54.36</v>
      </c>
      <c r="E903" s="33" t="n">
        <f aca="false">D903*$E$4</f>
        <v>0</v>
      </c>
      <c r="F903" s="24" t="s">
        <v>3591</v>
      </c>
      <c r="G903" s="27" t="s">
        <v>3592</v>
      </c>
      <c r="H903" s="28" t="n">
        <v>0.639</v>
      </c>
      <c r="I903" s="29" t="n">
        <v>25</v>
      </c>
    </row>
    <row r="904" customFormat="false" ht="14.4" hidden="false" customHeight="false" outlineLevel="0" collapsed="false">
      <c r="A904" s="22" t="s">
        <v>3593</v>
      </c>
      <c r="B904" s="23" t="s">
        <v>3594</v>
      </c>
      <c r="C904" s="24" t="s">
        <v>18</v>
      </c>
      <c r="D904" s="25" t="n">
        <v>54.36</v>
      </c>
      <c r="E904" s="33" t="n">
        <f aca="false">D904*$E$4</f>
        <v>0</v>
      </c>
      <c r="F904" s="24" t="s">
        <v>3595</v>
      </c>
      <c r="G904" s="27" t="s">
        <v>3596</v>
      </c>
      <c r="H904" s="28" t="n">
        <v>0.396</v>
      </c>
      <c r="I904" s="29" t="n">
        <v>25</v>
      </c>
    </row>
    <row r="905" customFormat="false" ht="14.4" hidden="false" customHeight="false" outlineLevel="0" collapsed="false">
      <c r="A905" s="22" t="s">
        <v>3597</v>
      </c>
      <c r="B905" s="23" t="s">
        <v>3598</v>
      </c>
      <c r="C905" s="24" t="s">
        <v>18</v>
      </c>
      <c r="D905" s="25" t="n">
        <v>83.69</v>
      </c>
      <c r="E905" s="33" t="n">
        <f aca="false">D905*$E$4</f>
        <v>0</v>
      </c>
      <c r="F905" s="24" t="s">
        <v>3599</v>
      </c>
      <c r="G905" s="27" t="s">
        <v>3600</v>
      </c>
      <c r="H905" s="28" t="n">
        <v>1.079</v>
      </c>
      <c r="I905" s="29" t="n">
        <v>10</v>
      </c>
    </row>
    <row r="906" customFormat="false" ht="14.4" hidden="false" customHeight="false" outlineLevel="0" collapsed="false">
      <c r="A906" s="22" t="s">
        <v>3601</v>
      </c>
      <c r="B906" s="23" t="s">
        <v>3602</v>
      </c>
      <c r="C906" s="24" t="s">
        <v>18</v>
      </c>
      <c r="D906" s="25" t="n">
        <v>83.69</v>
      </c>
      <c r="E906" s="33" t="n">
        <f aca="false">D906*$E$4</f>
        <v>0</v>
      </c>
      <c r="F906" s="24" t="s">
        <v>3603</v>
      </c>
      <c r="G906" s="27" t="s">
        <v>3604</v>
      </c>
      <c r="H906" s="28" t="n">
        <v>1.035</v>
      </c>
      <c r="I906" s="29" t="n">
        <v>10</v>
      </c>
    </row>
    <row r="907" customFormat="false" ht="14.4" hidden="false" customHeight="false" outlineLevel="0" collapsed="false">
      <c r="A907" s="22" t="s">
        <v>3605</v>
      </c>
      <c r="B907" s="23" t="s">
        <v>3606</v>
      </c>
      <c r="C907" s="24" t="s">
        <v>18</v>
      </c>
      <c r="D907" s="25" t="n">
        <v>83.69</v>
      </c>
      <c r="E907" s="33" t="n">
        <f aca="false">D907*$E$4</f>
        <v>0</v>
      </c>
      <c r="F907" s="24" t="s">
        <v>3607</v>
      </c>
      <c r="G907" s="27" t="s">
        <v>3608</v>
      </c>
      <c r="H907" s="28" t="n">
        <v>1.123</v>
      </c>
      <c r="I907" s="29" t="n">
        <v>10</v>
      </c>
    </row>
    <row r="908" customFormat="false" ht="14.4" hidden="false" customHeight="false" outlineLevel="0" collapsed="false">
      <c r="A908" s="22" t="s">
        <v>3609</v>
      </c>
      <c r="B908" s="23" t="s">
        <v>3610</v>
      </c>
      <c r="C908" s="24" t="s">
        <v>18</v>
      </c>
      <c r="D908" s="25" t="n">
        <v>82.9</v>
      </c>
      <c r="E908" s="33" t="n">
        <f aca="false">D908*$E$4</f>
        <v>0</v>
      </c>
      <c r="F908" s="24" t="s">
        <v>3611</v>
      </c>
      <c r="G908" s="27" t="s">
        <v>3612</v>
      </c>
      <c r="H908" s="28" t="n">
        <v>1.079</v>
      </c>
      <c r="I908" s="29" t="n">
        <v>10</v>
      </c>
    </row>
    <row r="909" customFormat="false" ht="14.4" hidden="false" customHeight="false" outlineLevel="0" collapsed="false">
      <c r="A909" s="22" t="s">
        <v>3613</v>
      </c>
      <c r="B909" s="23" t="s">
        <v>3614</v>
      </c>
      <c r="C909" s="24" t="s">
        <v>18</v>
      </c>
      <c r="D909" s="25" t="n">
        <v>81.32</v>
      </c>
      <c r="E909" s="33" t="n">
        <f aca="false">D909*$E$4</f>
        <v>0</v>
      </c>
      <c r="F909" s="24" t="s">
        <v>3615</v>
      </c>
      <c r="G909" s="27" t="s">
        <v>3616</v>
      </c>
      <c r="H909" s="28" t="n">
        <v>1.09</v>
      </c>
      <c r="I909" s="29" t="n">
        <v>10</v>
      </c>
    </row>
    <row r="910" customFormat="false" ht="14.4" hidden="false" customHeight="false" outlineLevel="0" collapsed="false">
      <c r="A910" s="22" t="s">
        <v>3617</v>
      </c>
      <c r="B910" s="23" t="s">
        <v>3618</v>
      </c>
      <c r="C910" s="24" t="s">
        <v>18</v>
      </c>
      <c r="D910" s="25" t="n">
        <v>82.9</v>
      </c>
      <c r="E910" s="33" t="n">
        <f aca="false">D910*$E$4</f>
        <v>0</v>
      </c>
      <c r="F910" s="24" t="s">
        <v>3619</v>
      </c>
      <c r="G910" s="27" t="s">
        <v>3620</v>
      </c>
      <c r="H910" s="28" t="n">
        <v>1.068</v>
      </c>
      <c r="I910" s="29" t="n">
        <v>10</v>
      </c>
    </row>
    <row r="911" customFormat="false" ht="14.4" hidden="false" customHeight="false" outlineLevel="0" collapsed="false">
      <c r="A911" s="22" t="s">
        <v>3621</v>
      </c>
      <c r="B911" s="23" t="s">
        <v>3622</v>
      </c>
      <c r="C911" s="24" t="s">
        <v>18</v>
      </c>
      <c r="D911" s="25" t="n">
        <v>82.9</v>
      </c>
      <c r="E911" s="33" t="n">
        <f aca="false">D911*$E$4</f>
        <v>0</v>
      </c>
      <c r="F911" s="24" t="s">
        <v>3623</v>
      </c>
      <c r="G911" s="27" t="s">
        <v>3624</v>
      </c>
      <c r="H911" s="28" t="n">
        <v>0.815</v>
      </c>
      <c r="I911" s="29" t="n">
        <v>10</v>
      </c>
    </row>
    <row r="912" customFormat="false" ht="14.4" hidden="false" customHeight="false" outlineLevel="0" collapsed="false">
      <c r="A912" s="22" t="s">
        <v>3625</v>
      </c>
      <c r="B912" s="23" t="s">
        <v>3626</v>
      </c>
      <c r="C912" s="24" t="s">
        <v>18</v>
      </c>
      <c r="D912" s="25" t="n">
        <v>141.82</v>
      </c>
      <c r="E912" s="33" t="n">
        <f aca="false">D912*$E$4</f>
        <v>0</v>
      </c>
      <c r="F912" s="24" t="s">
        <v>3627</v>
      </c>
      <c r="G912" s="27" t="s">
        <v>3628</v>
      </c>
      <c r="H912" s="28" t="n">
        <v>1.74</v>
      </c>
      <c r="I912" s="29" t="n">
        <v>5</v>
      </c>
    </row>
    <row r="913" customFormat="false" ht="14.4" hidden="false" customHeight="false" outlineLevel="0" collapsed="false">
      <c r="A913" s="22" t="s">
        <v>3629</v>
      </c>
      <c r="B913" s="23" t="s">
        <v>3630</v>
      </c>
      <c r="C913" s="24" t="s">
        <v>18</v>
      </c>
      <c r="D913" s="25" t="n">
        <v>141.82</v>
      </c>
      <c r="E913" s="33" t="n">
        <f aca="false">D913*$E$4</f>
        <v>0</v>
      </c>
      <c r="F913" s="24" t="s">
        <v>3631</v>
      </c>
      <c r="G913" s="27" t="s">
        <v>3632</v>
      </c>
      <c r="H913" s="28" t="n">
        <v>1.586</v>
      </c>
      <c r="I913" s="29" t="n">
        <v>5</v>
      </c>
    </row>
    <row r="914" customFormat="false" ht="14.4" hidden="false" customHeight="false" outlineLevel="0" collapsed="false">
      <c r="A914" s="22" t="s">
        <v>3633</v>
      </c>
      <c r="B914" s="23" t="s">
        <v>3634</v>
      </c>
      <c r="C914" s="24" t="s">
        <v>18</v>
      </c>
      <c r="D914" s="25" t="n">
        <v>141.82</v>
      </c>
      <c r="E914" s="33" t="n">
        <f aca="false">D914*$E$4</f>
        <v>0</v>
      </c>
      <c r="F914" s="24" t="s">
        <v>3635</v>
      </c>
      <c r="G914" s="27" t="s">
        <v>3636</v>
      </c>
      <c r="H914" s="28" t="n">
        <v>1.447</v>
      </c>
      <c r="I914" s="29" t="n">
        <v>5</v>
      </c>
    </row>
    <row r="915" customFormat="false" ht="14.4" hidden="false" customHeight="false" outlineLevel="0" collapsed="false">
      <c r="A915" s="22" t="s">
        <v>3637</v>
      </c>
      <c r="B915" s="23" t="s">
        <v>3638</v>
      </c>
      <c r="C915" s="24" t="s">
        <v>18</v>
      </c>
      <c r="D915" s="25" t="n">
        <v>140.73</v>
      </c>
      <c r="E915" s="33" t="n">
        <f aca="false">D915*$E$4</f>
        <v>0</v>
      </c>
      <c r="F915" s="24" t="s">
        <v>3639</v>
      </c>
      <c r="G915" s="27" t="s">
        <v>3640</v>
      </c>
      <c r="H915" s="28" t="n">
        <v>1.057</v>
      </c>
      <c r="I915" s="29" t="n">
        <v>5</v>
      </c>
    </row>
    <row r="916" customFormat="false" ht="14.4" hidden="false" customHeight="false" outlineLevel="0" collapsed="false">
      <c r="A916" s="22" t="s">
        <v>3641</v>
      </c>
      <c r="B916" s="23" t="s">
        <v>3642</v>
      </c>
      <c r="C916" s="24" t="s">
        <v>18</v>
      </c>
      <c r="D916" s="25" t="n">
        <v>217.33</v>
      </c>
      <c r="E916" s="33" t="n">
        <f aca="false">D916*$E$4</f>
        <v>0</v>
      </c>
      <c r="F916" s="24" t="s">
        <v>3643</v>
      </c>
      <c r="G916" s="27" t="s">
        <v>3644</v>
      </c>
      <c r="H916" s="28" t="n">
        <v>2.749</v>
      </c>
      <c r="I916" s="29" t="n">
        <v>5</v>
      </c>
    </row>
    <row r="917" customFormat="false" ht="14.4" hidden="false" customHeight="false" outlineLevel="0" collapsed="false">
      <c r="A917" s="22" t="s">
        <v>3645</v>
      </c>
      <c r="B917" s="23" t="s">
        <v>3646</v>
      </c>
      <c r="C917" s="24" t="s">
        <v>18</v>
      </c>
      <c r="D917" s="25" t="n">
        <v>217.33</v>
      </c>
      <c r="E917" s="33" t="n">
        <f aca="false">D917*$E$4</f>
        <v>0</v>
      </c>
      <c r="F917" s="24" t="s">
        <v>3647</v>
      </c>
      <c r="G917" s="27" t="s">
        <v>3648</v>
      </c>
      <c r="H917" s="28" t="n">
        <v>2.531</v>
      </c>
      <c r="I917" s="29" t="n">
        <v>5</v>
      </c>
    </row>
    <row r="918" customFormat="false" ht="14.4" hidden="false" customHeight="false" outlineLevel="0" collapsed="false">
      <c r="A918" s="22" t="s">
        <v>3649</v>
      </c>
      <c r="B918" s="23" t="s">
        <v>3650</v>
      </c>
      <c r="C918" s="24" t="s">
        <v>18</v>
      </c>
      <c r="D918" s="25" t="n">
        <v>217.33</v>
      </c>
      <c r="E918" s="33" t="n">
        <f aca="false">D918*$E$4</f>
        <v>0</v>
      </c>
      <c r="F918" s="24" t="s">
        <v>3651</v>
      </c>
      <c r="G918" s="27" t="s">
        <v>3652</v>
      </c>
      <c r="H918" s="28" t="n">
        <v>2.247</v>
      </c>
      <c r="I918" s="29" t="n">
        <v>5</v>
      </c>
    </row>
    <row r="919" customFormat="false" ht="14.4" hidden="false" customHeight="false" outlineLevel="0" collapsed="false">
      <c r="A919" s="22" t="s">
        <v>3653</v>
      </c>
      <c r="B919" s="23" t="s">
        <v>3654</v>
      </c>
      <c r="C919" s="24" t="s">
        <v>18</v>
      </c>
      <c r="D919" s="25" t="n">
        <v>215.68</v>
      </c>
      <c r="E919" s="33" t="n">
        <f aca="false">D919*$E$4</f>
        <v>0</v>
      </c>
      <c r="F919" s="24" t="s">
        <v>3655</v>
      </c>
      <c r="G919" s="27" t="s">
        <v>3656</v>
      </c>
      <c r="H919" s="28" t="n">
        <v>1.938</v>
      </c>
      <c r="I919" s="29" t="n">
        <v>5</v>
      </c>
    </row>
    <row r="920" customFormat="false" ht="14.4" hidden="false" customHeight="false" outlineLevel="0" collapsed="false">
      <c r="A920" s="22" t="s">
        <v>3657</v>
      </c>
      <c r="B920" s="23" t="s">
        <v>3658</v>
      </c>
      <c r="C920" s="24" t="s">
        <v>18</v>
      </c>
      <c r="D920" s="25" t="n">
        <v>217.33</v>
      </c>
      <c r="E920" s="33" t="n">
        <f aca="false">D920*$E$4</f>
        <v>0</v>
      </c>
      <c r="F920" s="24" t="s">
        <v>3659</v>
      </c>
      <c r="G920" s="27" t="s">
        <v>3660</v>
      </c>
      <c r="H920" s="28" t="n">
        <v>1.674</v>
      </c>
      <c r="I920" s="29" t="n">
        <v>5</v>
      </c>
    </row>
    <row r="921" customFormat="false" ht="14.4" hidden="false" customHeight="false" outlineLevel="0" collapsed="false">
      <c r="A921" s="22" t="s">
        <v>3661</v>
      </c>
      <c r="B921" s="23" t="s">
        <v>3662</v>
      </c>
      <c r="C921" s="24" t="s">
        <v>18</v>
      </c>
      <c r="D921" s="25" t="n">
        <v>377.32</v>
      </c>
      <c r="E921" s="33" t="n">
        <f aca="false">D921*$E$4</f>
        <v>0</v>
      </c>
      <c r="F921" s="24" t="s">
        <v>3663</v>
      </c>
      <c r="G921" s="27" t="s">
        <v>3664</v>
      </c>
      <c r="H921" s="28" t="n">
        <v>5.044</v>
      </c>
      <c r="I921" s="29" t="n">
        <v>1</v>
      </c>
    </row>
    <row r="922" customFormat="false" ht="14.4" hidden="false" customHeight="false" outlineLevel="0" collapsed="false">
      <c r="A922" s="22" t="s">
        <v>3665</v>
      </c>
      <c r="B922" s="23" t="s">
        <v>3666</v>
      </c>
      <c r="C922" s="24" t="s">
        <v>18</v>
      </c>
      <c r="D922" s="25" t="n">
        <v>377.32</v>
      </c>
      <c r="E922" s="33" t="n">
        <f aca="false">D922*$E$4</f>
        <v>0</v>
      </c>
      <c r="F922" s="24" t="s">
        <v>3667</v>
      </c>
      <c r="G922" s="27" t="s">
        <v>3668</v>
      </c>
      <c r="H922" s="28" t="n">
        <v>4.432</v>
      </c>
      <c r="I922" s="29" t="n">
        <v>1</v>
      </c>
    </row>
    <row r="923" customFormat="false" ht="14.4" hidden="false" customHeight="false" outlineLevel="0" collapsed="false">
      <c r="A923" s="22" t="s">
        <v>3669</v>
      </c>
      <c r="B923" s="23" t="s">
        <v>3670</v>
      </c>
      <c r="C923" s="24" t="s">
        <v>18</v>
      </c>
      <c r="D923" s="25" t="n">
        <v>377.32</v>
      </c>
      <c r="E923" s="33" t="n">
        <f aca="false">D923*$E$4</f>
        <v>0</v>
      </c>
      <c r="F923" s="24" t="s">
        <v>3671</v>
      </c>
      <c r="G923" s="27" t="s">
        <v>3672</v>
      </c>
      <c r="H923" s="28" t="n">
        <v>4.692</v>
      </c>
      <c r="I923" s="29" t="n">
        <v>1</v>
      </c>
    </row>
    <row r="924" customFormat="false" ht="14.4" hidden="false" customHeight="false" outlineLevel="0" collapsed="false">
      <c r="A924" s="22" t="s">
        <v>3673</v>
      </c>
      <c r="B924" s="23" t="s">
        <v>3674</v>
      </c>
      <c r="C924" s="24" t="s">
        <v>18</v>
      </c>
      <c r="D924" s="25" t="n">
        <v>377.32</v>
      </c>
      <c r="E924" s="33" t="n">
        <f aca="false">D924*$E$4</f>
        <v>0</v>
      </c>
      <c r="F924" s="24" t="s">
        <v>3675</v>
      </c>
      <c r="G924" s="27" t="s">
        <v>3676</v>
      </c>
      <c r="H924" s="28" t="n">
        <v>4.718</v>
      </c>
      <c r="I924" s="29" t="n">
        <v>1</v>
      </c>
    </row>
    <row r="925" customFormat="false" ht="14.4" hidden="false" customHeight="false" outlineLevel="0" collapsed="false">
      <c r="A925" s="22" t="s">
        <v>3677</v>
      </c>
      <c r="B925" s="23" t="s">
        <v>3678</v>
      </c>
      <c r="C925" s="24" t="s">
        <v>18</v>
      </c>
      <c r="D925" s="25" t="n">
        <v>377.32</v>
      </c>
      <c r="E925" s="33" t="n">
        <f aca="false">D925*$E$4</f>
        <v>0</v>
      </c>
      <c r="F925" s="24" t="s">
        <v>3679</v>
      </c>
      <c r="G925" s="27" t="s">
        <v>3680</v>
      </c>
      <c r="H925" s="28" t="n">
        <v>3.991</v>
      </c>
      <c r="I925" s="29" t="n">
        <v>1</v>
      </c>
    </row>
    <row r="926" customFormat="false" ht="14.4" hidden="false" customHeight="false" outlineLevel="0" collapsed="false">
      <c r="A926" s="22" t="s">
        <v>3681</v>
      </c>
      <c r="B926" s="23" t="s">
        <v>3682</v>
      </c>
      <c r="C926" s="24" t="s">
        <v>18</v>
      </c>
      <c r="D926" s="25" t="n">
        <v>7.24</v>
      </c>
      <c r="E926" s="33" t="n">
        <f aca="false">D926*$E$4</f>
        <v>0</v>
      </c>
      <c r="F926" s="24" t="s">
        <v>3683</v>
      </c>
      <c r="G926" s="27" t="s">
        <v>3684</v>
      </c>
      <c r="H926" s="28" t="n">
        <v>0.037</v>
      </c>
      <c r="I926" s="29" t="n">
        <v>25</v>
      </c>
    </row>
    <row r="927" customFormat="false" ht="14.4" hidden="false" customHeight="false" outlineLevel="0" collapsed="false">
      <c r="A927" s="22" t="s">
        <v>3685</v>
      </c>
      <c r="B927" s="23" t="s">
        <v>3686</v>
      </c>
      <c r="C927" s="24" t="s">
        <v>18</v>
      </c>
      <c r="D927" s="25" t="n">
        <v>10.37</v>
      </c>
      <c r="E927" s="33" t="n">
        <f aca="false">D927*$E$4</f>
        <v>0</v>
      </c>
      <c r="F927" s="24" t="s">
        <v>3687</v>
      </c>
      <c r="G927" s="27" t="s">
        <v>3688</v>
      </c>
      <c r="H927" s="28" t="n">
        <v>0.044</v>
      </c>
      <c r="I927" s="29" t="n">
        <v>25</v>
      </c>
    </row>
    <row r="928" customFormat="false" ht="14.4" hidden="false" customHeight="false" outlineLevel="0" collapsed="false">
      <c r="A928" s="22" t="s">
        <v>3689</v>
      </c>
      <c r="B928" s="23" t="s">
        <v>3690</v>
      </c>
      <c r="C928" s="24" t="s">
        <v>18</v>
      </c>
      <c r="D928" s="25" t="n">
        <v>12.2</v>
      </c>
      <c r="E928" s="33" t="n">
        <f aca="false">D928*$E$4</f>
        <v>0</v>
      </c>
      <c r="F928" s="24" t="s">
        <v>3691</v>
      </c>
      <c r="G928" s="27" t="s">
        <v>3692</v>
      </c>
      <c r="H928" s="28" t="n">
        <v>0.075</v>
      </c>
      <c r="I928" s="29" t="n">
        <v>25</v>
      </c>
    </row>
    <row r="929" customFormat="false" ht="14.4" hidden="false" customHeight="false" outlineLevel="0" collapsed="false">
      <c r="A929" s="22" t="s">
        <v>3693</v>
      </c>
      <c r="B929" s="23" t="s">
        <v>3694</v>
      </c>
      <c r="C929" s="24" t="s">
        <v>18</v>
      </c>
      <c r="D929" s="25" t="n">
        <v>12.65</v>
      </c>
      <c r="E929" s="33" t="n">
        <f aca="false">D929*$E$4</f>
        <v>0</v>
      </c>
      <c r="F929" s="24" t="s">
        <v>3695</v>
      </c>
      <c r="G929" s="27" t="s">
        <v>3696</v>
      </c>
      <c r="H929" s="28" t="n">
        <v>0.108</v>
      </c>
      <c r="I929" s="29" t="n">
        <v>25</v>
      </c>
    </row>
    <row r="930" customFormat="false" ht="14.4" hidden="false" customHeight="false" outlineLevel="0" collapsed="false">
      <c r="A930" s="22" t="s">
        <v>3697</v>
      </c>
      <c r="B930" s="23" t="s">
        <v>3698</v>
      </c>
      <c r="C930" s="24" t="s">
        <v>18</v>
      </c>
      <c r="D930" s="25" t="n">
        <v>15.84</v>
      </c>
      <c r="E930" s="33" t="n">
        <f aca="false">D930*$E$4</f>
        <v>0</v>
      </c>
      <c r="F930" s="24" t="s">
        <v>3699</v>
      </c>
      <c r="G930" s="27" t="s">
        <v>3700</v>
      </c>
      <c r="H930" s="28" t="n">
        <v>0.185</v>
      </c>
      <c r="I930" s="29" t="n">
        <v>25</v>
      </c>
    </row>
    <row r="931" customFormat="false" ht="14.4" hidden="false" customHeight="false" outlineLevel="0" collapsed="false">
      <c r="A931" s="22" t="s">
        <v>3701</v>
      </c>
      <c r="B931" s="23" t="s">
        <v>3702</v>
      </c>
      <c r="C931" s="24" t="s">
        <v>18</v>
      </c>
      <c r="D931" s="25" t="n">
        <v>23.43</v>
      </c>
      <c r="E931" s="33" t="n">
        <f aca="false">D931*$E$4</f>
        <v>0</v>
      </c>
      <c r="F931" s="24" t="s">
        <v>3703</v>
      </c>
      <c r="G931" s="27" t="s">
        <v>3704</v>
      </c>
      <c r="H931" s="28" t="n">
        <v>0.311</v>
      </c>
      <c r="I931" s="29" t="n">
        <v>10</v>
      </c>
    </row>
    <row r="932" customFormat="false" ht="14.4" hidden="false" customHeight="false" outlineLevel="0" collapsed="false">
      <c r="A932" s="22" t="s">
        <v>3705</v>
      </c>
      <c r="B932" s="23" t="s">
        <v>3706</v>
      </c>
      <c r="C932" s="24" t="s">
        <v>18</v>
      </c>
      <c r="D932" s="25" t="n">
        <v>42.38</v>
      </c>
      <c r="E932" s="33" t="n">
        <f aca="false">D932*$E$4</f>
        <v>0</v>
      </c>
      <c r="F932" s="24" t="s">
        <v>3707</v>
      </c>
      <c r="G932" s="27" t="s">
        <v>3708</v>
      </c>
      <c r="H932" s="28" t="n">
        <v>0.529</v>
      </c>
      <c r="I932" s="29" t="n">
        <v>10</v>
      </c>
    </row>
    <row r="933" customFormat="false" ht="14.4" hidden="false" customHeight="false" outlineLevel="0" collapsed="false">
      <c r="A933" s="22" t="s">
        <v>3709</v>
      </c>
      <c r="B933" s="23" t="s">
        <v>3710</v>
      </c>
      <c r="C933" s="24" t="s">
        <v>18</v>
      </c>
      <c r="D933" s="25" t="n">
        <v>55.01</v>
      </c>
      <c r="E933" s="33" t="n">
        <f aca="false">D933*$E$4</f>
        <v>0</v>
      </c>
      <c r="F933" s="24" t="s">
        <v>3711</v>
      </c>
      <c r="G933" s="27" t="s">
        <v>3712</v>
      </c>
      <c r="H933" s="28" t="n">
        <v>0.654</v>
      </c>
      <c r="I933" s="29" t="n">
        <v>10</v>
      </c>
    </row>
    <row r="934" customFormat="false" ht="14.4" hidden="false" customHeight="false" outlineLevel="0" collapsed="false">
      <c r="A934" s="22" t="s">
        <v>3713</v>
      </c>
      <c r="B934" s="23" t="s">
        <v>3714</v>
      </c>
      <c r="C934" s="24" t="s">
        <v>18</v>
      </c>
      <c r="D934" s="25" t="n">
        <v>69.49</v>
      </c>
      <c r="E934" s="33" t="n">
        <f aca="false">D934*$E$4</f>
        <v>0</v>
      </c>
      <c r="F934" s="24" t="s">
        <v>3715</v>
      </c>
      <c r="G934" s="27" t="s">
        <v>3716</v>
      </c>
      <c r="H934" s="28" t="n">
        <v>1.159</v>
      </c>
      <c r="I934" s="29" t="n">
        <v>10</v>
      </c>
    </row>
    <row r="935" customFormat="false" ht="14.4" hidden="false" customHeight="false" outlineLevel="0" collapsed="false">
      <c r="A935" s="22" t="s">
        <v>3717</v>
      </c>
      <c r="B935" s="23" t="s">
        <v>3718</v>
      </c>
      <c r="C935" s="24" t="s">
        <v>18</v>
      </c>
      <c r="D935" s="25" t="n">
        <v>125.07</v>
      </c>
      <c r="E935" s="33" t="n">
        <f aca="false">D935*$E$4</f>
        <v>0</v>
      </c>
      <c r="F935" s="24" t="s">
        <v>3719</v>
      </c>
      <c r="G935" s="27" t="s">
        <v>3720</v>
      </c>
      <c r="H935" s="28" t="n">
        <v>1.645</v>
      </c>
      <c r="I935" s="29" t="n">
        <v>1</v>
      </c>
    </row>
    <row r="936" customFormat="false" ht="14.4" hidden="false" customHeight="false" outlineLevel="0" collapsed="false">
      <c r="A936" s="22" t="s">
        <v>3721</v>
      </c>
      <c r="B936" s="23" t="s">
        <v>3722</v>
      </c>
      <c r="C936" s="24" t="s">
        <v>18</v>
      </c>
      <c r="D936" s="25" t="n">
        <v>172.92</v>
      </c>
      <c r="E936" s="33" t="n">
        <f aca="false">D936*$E$4</f>
        <v>0</v>
      </c>
      <c r="F936" s="24" t="s">
        <v>3723</v>
      </c>
      <c r="G936" s="27" t="s">
        <v>3724</v>
      </c>
      <c r="H936" s="28" t="n">
        <v>2.716</v>
      </c>
      <c r="I936" s="29" t="n">
        <v>1</v>
      </c>
    </row>
    <row r="937" customFormat="false" ht="14.4" hidden="false" customHeight="false" outlineLevel="0" collapsed="false">
      <c r="A937" s="22" t="s">
        <v>3725</v>
      </c>
      <c r="B937" s="23" t="s">
        <v>3726</v>
      </c>
      <c r="C937" s="24" t="s">
        <v>18</v>
      </c>
      <c r="D937" s="25" t="n">
        <v>279.29</v>
      </c>
      <c r="E937" s="33" t="n">
        <f aca="false">D937*$E$4</f>
        <v>0</v>
      </c>
      <c r="F937" s="24" t="s">
        <v>3727</v>
      </c>
      <c r="G937" s="27" t="s">
        <v>3728</v>
      </c>
      <c r="H937" s="28" t="n">
        <v>4.59</v>
      </c>
      <c r="I937" s="29" t="n">
        <v>1</v>
      </c>
    </row>
    <row r="938" customFormat="false" ht="14.4" hidden="false" customHeight="false" outlineLevel="0" collapsed="false">
      <c r="A938" s="22" t="s">
        <v>3729</v>
      </c>
      <c r="B938" s="23" t="s">
        <v>3730</v>
      </c>
      <c r="C938" s="24" t="s">
        <v>18</v>
      </c>
      <c r="D938" s="25" t="n">
        <v>13.84</v>
      </c>
      <c r="E938" s="33" t="n">
        <f aca="false">D938*$E$4</f>
        <v>0</v>
      </c>
      <c r="F938" s="24" t="s">
        <v>3731</v>
      </c>
      <c r="G938" s="27" t="s">
        <v>3732</v>
      </c>
      <c r="H938" s="28" t="n">
        <v>0.084</v>
      </c>
      <c r="I938" s="29" t="n">
        <v>25</v>
      </c>
    </row>
    <row r="939" customFormat="false" ht="14.4" hidden="false" customHeight="false" outlineLevel="0" collapsed="false">
      <c r="A939" s="22" t="s">
        <v>3733</v>
      </c>
      <c r="B939" s="23" t="s">
        <v>3734</v>
      </c>
      <c r="C939" s="24" t="s">
        <v>18</v>
      </c>
      <c r="D939" s="25" t="n">
        <v>16.88</v>
      </c>
      <c r="E939" s="33" t="n">
        <f aca="false">D939*$E$4</f>
        <v>0</v>
      </c>
      <c r="F939" s="24" t="s">
        <v>3735</v>
      </c>
      <c r="G939" s="27" t="s">
        <v>3736</v>
      </c>
      <c r="H939" s="28" t="n">
        <v>0.119</v>
      </c>
      <c r="I939" s="29" t="n">
        <v>25</v>
      </c>
    </row>
    <row r="940" customFormat="false" ht="14.4" hidden="false" customHeight="false" outlineLevel="0" collapsed="false">
      <c r="A940" s="22" t="s">
        <v>3737</v>
      </c>
      <c r="B940" s="23" t="s">
        <v>3738</v>
      </c>
      <c r="C940" s="24" t="s">
        <v>18</v>
      </c>
      <c r="D940" s="25" t="n">
        <v>21.06</v>
      </c>
      <c r="E940" s="33" t="n">
        <f aca="false">D940*$E$4</f>
        <v>0</v>
      </c>
      <c r="F940" s="24" t="s">
        <v>3739</v>
      </c>
      <c r="G940" s="27" t="s">
        <v>3740</v>
      </c>
      <c r="H940" s="28" t="n">
        <v>0.22</v>
      </c>
      <c r="I940" s="29" t="n">
        <v>25</v>
      </c>
    </row>
    <row r="941" customFormat="false" ht="14.4" hidden="false" customHeight="false" outlineLevel="0" collapsed="false">
      <c r="A941" s="22" t="s">
        <v>3741</v>
      </c>
      <c r="B941" s="23" t="s">
        <v>3742</v>
      </c>
      <c r="C941" s="24" t="s">
        <v>18</v>
      </c>
      <c r="D941" s="25" t="n">
        <v>42.38</v>
      </c>
      <c r="E941" s="33" t="n">
        <f aca="false">D941*$E$4</f>
        <v>0</v>
      </c>
      <c r="F941" s="24" t="s">
        <v>3743</v>
      </c>
      <c r="G941" s="27" t="s">
        <v>3744</v>
      </c>
      <c r="H941" s="28" t="n">
        <v>0.352</v>
      </c>
      <c r="I941" s="29" t="n">
        <v>25</v>
      </c>
    </row>
    <row r="942" customFormat="false" ht="14.4" hidden="false" customHeight="false" outlineLevel="0" collapsed="false">
      <c r="A942" s="22" t="s">
        <v>3745</v>
      </c>
      <c r="B942" s="23" t="s">
        <v>3746</v>
      </c>
      <c r="C942" s="24" t="s">
        <v>18</v>
      </c>
      <c r="D942" s="25" t="n">
        <v>50</v>
      </c>
      <c r="E942" s="33" t="n">
        <f aca="false">D942*$E$4</f>
        <v>0</v>
      </c>
      <c r="F942" s="24" t="s">
        <v>3747</v>
      </c>
      <c r="G942" s="27" t="s">
        <v>3748</v>
      </c>
      <c r="H942" s="28" t="n">
        <v>0.474</v>
      </c>
      <c r="I942" s="29" t="n">
        <v>25</v>
      </c>
    </row>
    <row r="943" customFormat="false" ht="14.4" hidden="false" customHeight="false" outlineLevel="0" collapsed="false">
      <c r="A943" s="22" t="s">
        <v>3749</v>
      </c>
      <c r="B943" s="23" t="s">
        <v>3750</v>
      </c>
      <c r="C943" s="24" t="s">
        <v>18</v>
      </c>
      <c r="D943" s="25" t="n">
        <v>59.16</v>
      </c>
      <c r="E943" s="33" t="n">
        <f aca="false">D943*$E$4</f>
        <v>0</v>
      </c>
      <c r="F943" s="24" t="s">
        <v>3751</v>
      </c>
      <c r="G943" s="27" t="s">
        <v>3752</v>
      </c>
      <c r="H943" s="28" t="n">
        <v>0.716</v>
      </c>
      <c r="I943" s="29" t="n">
        <v>10</v>
      </c>
    </row>
    <row r="944" customFormat="false" ht="14.4" hidden="false" customHeight="false" outlineLevel="0" collapsed="false">
      <c r="A944" s="22" t="s">
        <v>3753</v>
      </c>
      <c r="B944" s="23" t="s">
        <v>3754</v>
      </c>
      <c r="C944" s="24" t="s">
        <v>18</v>
      </c>
      <c r="D944" s="25" t="n">
        <v>111.47</v>
      </c>
      <c r="E944" s="33" t="n">
        <f aca="false">D944*$E$4</f>
        <v>0</v>
      </c>
      <c r="F944" s="24" t="s">
        <v>3755</v>
      </c>
      <c r="G944" s="27" t="s">
        <v>3756</v>
      </c>
      <c r="H944" s="28" t="n">
        <v>1.128</v>
      </c>
      <c r="I944" s="29" t="n">
        <v>5</v>
      </c>
    </row>
    <row r="945" customFormat="false" ht="14.4" hidden="false" customHeight="false" outlineLevel="0" collapsed="false">
      <c r="A945" s="22" t="s">
        <v>3757</v>
      </c>
      <c r="B945" s="23" t="s">
        <v>3758</v>
      </c>
      <c r="C945" s="24" t="s">
        <v>18</v>
      </c>
      <c r="D945" s="25" t="n">
        <v>138.99</v>
      </c>
      <c r="E945" s="33" t="n">
        <f aca="false">D945*$E$4</f>
        <v>0</v>
      </c>
      <c r="F945" s="24" t="s">
        <v>3759</v>
      </c>
      <c r="G945" s="27" t="s">
        <v>3760</v>
      </c>
      <c r="H945" s="28" t="n">
        <v>1.784</v>
      </c>
      <c r="I945" s="29" t="n">
        <v>5</v>
      </c>
    </row>
    <row r="946" customFormat="false" ht="14.4" hidden="false" customHeight="false" outlineLevel="0" collapsed="false">
      <c r="A946" s="22" t="s">
        <v>3761</v>
      </c>
      <c r="B946" s="23" t="s">
        <v>3762</v>
      </c>
      <c r="C946" s="24" t="s">
        <v>18</v>
      </c>
      <c r="D946" s="25" t="n">
        <v>290.05</v>
      </c>
      <c r="E946" s="33" t="n">
        <f aca="false">D946*$E$4</f>
        <v>0</v>
      </c>
      <c r="F946" s="24" t="s">
        <v>3763</v>
      </c>
      <c r="G946" s="27" t="s">
        <v>3764</v>
      </c>
      <c r="H946" s="28" t="n">
        <v>3.392</v>
      </c>
      <c r="I946" s="29" t="n">
        <v>1</v>
      </c>
    </row>
    <row r="947" customFormat="false" ht="14.4" hidden="false" customHeight="false" outlineLevel="0" collapsed="false">
      <c r="A947" s="22" t="s">
        <v>3765</v>
      </c>
      <c r="B947" s="23" t="s">
        <v>3766</v>
      </c>
      <c r="C947" s="24" t="s">
        <v>18</v>
      </c>
      <c r="D947" s="25" t="n">
        <v>6.22</v>
      </c>
      <c r="E947" s="33" t="n">
        <f aca="false">D947*$E$4</f>
        <v>0</v>
      </c>
      <c r="F947" s="24" t="s">
        <v>3767</v>
      </c>
      <c r="G947" s="27" t="s">
        <v>3768</v>
      </c>
      <c r="H947" s="28" t="n">
        <v>0.022</v>
      </c>
      <c r="I947" s="29" t="n">
        <v>25</v>
      </c>
    </row>
    <row r="948" customFormat="false" ht="14.4" hidden="false" customHeight="false" outlineLevel="0" collapsed="false">
      <c r="A948" s="22" t="s">
        <v>3769</v>
      </c>
      <c r="B948" s="23" t="s">
        <v>3770</v>
      </c>
      <c r="C948" s="24" t="s">
        <v>18</v>
      </c>
      <c r="D948" s="25" t="n">
        <v>7.36</v>
      </c>
      <c r="E948" s="33" t="n">
        <f aca="false">D948*$E$4</f>
        <v>0</v>
      </c>
      <c r="F948" s="24" t="s">
        <v>3771</v>
      </c>
      <c r="G948" s="27" t="s">
        <v>3772</v>
      </c>
      <c r="H948" s="28" t="n">
        <v>0.035</v>
      </c>
      <c r="I948" s="29" t="n">
        <v>25</v>
      </c>
    </row>
    <row r="949" customFormat="false" ht="14.4" hidden="false" customHeight="false" outlineLevel="0" collapsed="false">
      <c r="A949" s="22" t="s">
        <v>3773</v>
      </c>
      <c r="B949" s="23" t="s">
        <v>3774</v>
      </c>
      <c r="C949" s="24" t="s">
        <v>18</v>
      </c>
      <c r="D949" s="25" t="n">
        <v>9.83</v>
      </c>
      <c r="E949" s="33" t="n">
        <f aca="false">D949*$E$4</f>
        <v>0</v>
      </c>
      <c r="F949" s="24" t="s">
        <v>3775</v>
      </c>
      <c r="G949" s="27" t="s">
        <v>3776</v>
      </c>
      <c r="H949" s="28" t="n">
        <v>0.062</v>
      </c>
      <c r="I949" s="29" t="n">
        <v>25</v>
      </c>
    </row>
    <row r="950" customFormat="false" ht="14.4" hidden="false" customHeight="false" outlineLevel="0" collapsed="false">
      <c r="A950" s="22" t="s">
        <v>3777</v>
      </c>
      <c r="B950" s="23" t="s">
        <v>3778</v>
      </c>
      <c r="C950" s="24" t="s">
        <v>247</v>
      </c>
      <c r="D950" s="25" t="n">
        <v>20.45</v>
      </c>
      <c r="E950" s="33" t="n">
        <f aca="false">D950*$E$4</f>
        <v>0</v>
      </c>
      <c r="F950" s="24" t="s">
        <v>3779</v>
      </c>
      <c r="G950" s="27" t="s">
        <v>3780</v>
      </c>
      <c r="H950" s="28" t="n">
        <v>0.1</v>
      </c>
      <c r="I950" s="29" t="n">
        <v>25</v>
      </c>
    </row>
    <row r="951" customFormat="false" ht="14.4" hidden="false" customHeight="false" outlineLevel="0" collapsed="false">
      <c r="A951" s="22" t="s">
        <v>3781</v>
      </c>
      <c r="B951" s="23" t="s">
        <v>3782</v>
      </c>
      <c r="C951" s="24" t="s">
        <v>452</v>
      </c>
      <c r="D951" s="25" t="n">
        <v>24.89</v>
      </c>
      <c r="E951" s="33" t="n">
        <f aca="false">D951*$E$4</f>
        <v>0</v>
      </c>
      <c r="F951" s="24" t="s">
        <v>3783</v>
      </c>
      <c r="G951" s="27" t="s">
        <v>3784</v>
      </c>
      <c r="H951" s="28" t="n">
        <v>0.14</v>
      </c>
      <c r="I951" s="29" t="n">
        <v>25</v>
      </c>
    </row>
    <row r="952" customFormat="false" ht="14.4" hidden="false" customHeight="false" outlineLevel="0" collapsed="false">
      <c r="A952" s="22" t="s">
        <v>3785</v>
      </c>
      <c r="B952" s="23" t="s">
        <v>3786</v>
      </c>
      <c r="C952" s="24" t="s">
        <v>452</v>
      </c>
      <c r="D952" s="25" t="n">
        <v>30.85</v>
      </c>
      <c r="E952" s="33" t="n">
        <f aca="false">D952*$E$4</f>
        <v>0</v>
      </c>
      <c r="F952" s="24" t="s">
        <v>3787</v>
      </c>
      <c r="G952" s="27" t="s">
        <v>3788</v>
      </c>
      <c r="H952" s="28" t="n">
        <v>0.25</v>
      </c>
      <c r="I952" s="29" t="n">
        <v>25</v>
      </c>
    </row>
    <row r="953" customFormat="false" ht="14.4" hidden="false" customHeight="false" outlineLevel="0" collapsed="false">
      <c r="A953" s="22" t="s">
        <v>3789</v>
      </c>
      <c r="B953" s="23" t="s">
        <v>3790</v>
      </c>
      <c r="C953" s="24" t="s">
        <v>452</v>
      </c>
      <c r="D953" s="25" t="n">
        <v>66.89</v>
      </c>
      <c r="E953" s="33" t="n">
        <f aca="false">D953*$E$4</f>
        <v>0</v>
      </c>
      <c r="F953" s="24" t="s">
        <v>3791</v>
      </c>
      <c r="G953" s="27" t="s">
        <v>3792</v>
      </c>
      <c r="H953" s="28" t="n">
        <v>0.38</v>
      </c>
      <c r="I953" s="29" t="n">
        <v>25</v>
      </c>
    </row>
    <row r="954" customFormat="false" ht="14.4" hidden="false" customHeight="false" outlineLevel="0" collapsed="false">
      <c r="A954" s="22" t="s">
        <v>3793</v>
      </c>
      <c r="B954" s="23" t="s">
        <v>3794</v>
      </c>
      <c r="C954" s="24" t="s">
        <v>452</v>
      </c>
      <c r="D954" s="25" t="n">
        <v>73.6</v>
      </c>
      <c r="E954" s="33" t="n">
        <f aca="false">D954*$E$4</f>
        <v>0</v>
      </c>
      <c r="F954" s="24" t="s">
        <v>3795</v>
      </c>
      <c r="G954" s="27" t="s">
        <v>3796</v>
      </c>
      <c r="H954" s="28" t="n">
        <v>0.57</v>
      </c>
      <c r="I954" s="29" t="n">
        <v>25</v>
      </c>
    </row>
    <row r="955" customFormat="false" ht="14.4" hidden="false" customHeight="false" outlineLevel="0" collapsed="false">
      <c r="A955" s="22" t="s">
        <v>3797</v>
      </c>
      <c r="B955" s="23" t="s">
        <v>3798</v>
      </c>
      <c r="C955" s="24" t="s">
        <v>452</v>
      </c>
      <c r="D955" s="25" t="n">
        <v>93.09</v>
      </c>
      <c r="E955" s="33" t="n">
        <f aca="false">D955*$E$4</f>
        <v>0</v>
      </c>
      <c r="F955" s="24" t="s">
        <v>3799</v>
      </c>
      <c r="G955" s="27" t="s">
        <v>3800</v>
      </c>
      <c r="H955" s="28" t="n">
        <v>0.9</v>
      </c>
      <c r="I955" s="29" t="n">
        <v>25</v>
      </c>
    </row>
    <row r="956" customFormat="false" ht="14.4" hidden="false" customHeight="false" outlineLevel="0" collapsed="false">
      <c r="A956" s="22" t="s">
        <v>3801</v>
      </c>
      <c r="B956" s="23" t="s">
        <v>3802</v>
      </c>
      <c r="C956" s="24" t="s">
        <v>18</v>
      </c>
      <c r="D956" s="25" t="n">
        <v>6.89</v>
      </c>
      <c r="E956" s="33" t="n">
        <f aca="false">D956*$E$4</f>
        <v>0</v>
      </c>
      <c r="F956" s="24" t="s">
        <v>3803</v>
      </c>
      <c r="G956" s="27" t="s">
        <v>3804</v>
      </c>
      <c r="H956" s="28" t="n">
        <v>0.026</v>
      </c>
      <c r="I956" s="29" t="n">
        <v>25</v>
      </c>
    </row>
    <row r="957" customFormat="false" ht="14.4" hidden="false" customHeight="false" outlineLevel="0" collapsed="false">
      <c r="A957" s="22" t="s">
        <v>3805</v>
      </c>
      <c r="B957" s="23" t="s">
        <v>3806</v>
      </c>
      <c r="C957" s="24" t="s">
        <v>18</v>
      </c>
      <c r="D957" s="25" t="n">
        <v>6.8</v>
      </c>
      <c r="E957" s="33" t="n">
        <f aca="false">D957*$E$4</f>
        <v>0</v>
      </c>
      <c r="F957" s="24" t="s">
        <v>3807</v>
      </c>
      <c r="G957" s="27" t="s">
        <v>3808</v>
      </c>
      <c r="H957" s="28" t="n">
        <v>0.044</v>
      </c>
      <c r="I957" s="29" t="n">
        <v>25</v>
      </c>
    </row>
    <row r="958" customFormat="false" ht="14.4" hidden="false" customHeight="false" outlineLevel="0" collapsed="false">
      <c r="A958" s="22" t="s">
        <v>3809</v>
      </c>
      <c r="B958" s="23" t="s">
        <v>3810</v>
      </c>
      <c r="C958" s="24" t="s">
        <v>18</v>
      </c>
      <c r="D958" s="25" t="n">
        <v>8.52</v>
      </c>
      <c r="E958" s="33" t="n">
        <f aca="false">D958*$E$4</f>
        <v>0</v>
      </c>
      <c r="F958" s="24" t="s">
        <v>3811</v>
      </c>
      <c r="G958" s="27" t="s">
        <v>3812</v>
      </c>
      <c r="H958" s="28" t="n">
        <v>0.079</v>
      </c>
      <c r="I958" s="29" t="n">
        <v>25</v>
      </c>
    </row>
    <row r="959" customFormat="false" ht="14.4" hidden="false" customHeight="false" outlineLevel="0" collapsed="false">
      <c r="A959" s="22" t="s">
        <v>3813</v>
      </c>
      <c r="B959" s="23" t="s">
        <v>3814</v>
      </c>
      <c r="C959" s="24" t="s">
        <v>18</v>
      </c>
      <c r="D959" s="25" t="n">
        <v>13.22</v>
      </c>
      <c r="E959" s="33" t="n">
        <f aca="false">D959*$E$4</f>
        <v>0</v>
      </c>
      <c r="F959" s="24" t="s">
        <v>3815</v>
      </c>
      <c r="G959" s="27" t="s">
        <v>3816</v>
      </c>
      <c r="H959" s="28" t="n">
        <v>0.112</v>
      </c>
      <c r="I959" s="29" t="n">
        <v>25</v>
      </c>
    </row>
    <row r="960" customFormat="false" ht="14.4" hidden="false" customHeight="false" outlineLevel="0" collapsed="false">
      <c r="A960" s="22" t="s">
        <v>3817</v>
      </c>
      <c r="B960" s="23" t="s">
        <v>3818</v>
      </c>
      <c r="C960" s="24" t="s">
        <v>18</v>
      </c>
      <c r="D960" s="25" t="n">
        <v>16.86</v>
      </c>
      <c r="E960" s="33" t="n">
        <f aca="false">D960*$E$4</f>
        <v>0</v>
      </c>
      <c r="F960" s="24" t="s">
        <v>3819</v>
      </c>
      <c r="G960" s="27" t="s">
        <v>3820</v>
      </c>
      <c r="H960" s="28" t="n">
        <v>0.167</v>
      </c>
      <c r="I960" s="29" t="n">
        <v>25</v>
      </c>
    </row>
    <row r="961" customFormat="false" ht="14.4" hidden="false" customHeight="false" outlineLevel="0" collapsed="false">
      <c r="A961" s="22" t="s">
        <v>3821</v>
      </c>
      <c r="B961" s="23" t="s">
        <v>3822</v>
      </c>
      <c r="C961" s="24" t="s">
        <v>18</v>
      </c>
      <c r="D961" s="25" t="n">
        <v>28.61</v>
      </c>
      <c r="E961" s="33" t="n">
        <f aca="false">D961*$E$4</f>
        <v>0</v>
      </c>
      <c r="F961" s="24" t="s">
        <v>3823</v>
      </c>
      <c r="G961" s="27" t="s">
        <v>3824</v>
      </c>
      <c r="H961" s="28" t="n">
        <v>0.262</v>
      </c>
      <c r="I961" s="29" t="n">
        <v>25</v>
      </c>
    </row>
    <row r="962" customFormat="false" ht="14.4" hidden="false" customHeight="false" outlineLevel="0" collapsed="false">
      <c r="A962" s="22" t="s">
        <v>3825</v>
      </c>
      <c r="B962" s="23" t="s">
        <v>3826</v>
      </c>
      <c r="C962" s="24" t="s">
        <v>18</v>
      </c>
      <c r="D962" s="25" t="n">
        <v>45.92</v>
      </c>
      <c r="E962" s="33" t="n">
        <f aca="false">D962*$E$4</f>
        <v>0</v>
      </c>
      <c r="F962" s="24" t="s">
        <v>3827</v>
      </c>
      <c r="G962" s="27" t="s">
        <v>3828</v>
      </c>
      <c r="H962" s="28" t="n">
        <v>0.43</v>
      </c>
      <c r="I962" s="29" t="n">
        <v>10</v>
      </c>
    </row>
    <row r="963" customFormat="false" ht="14.4" hidden="false" customHeight="false" outlineLevel="0" collapsed="false">
      <c r="A963" s="22" t="s">
        <v>3829</v>
      </c>
      <c r="B963" s="23" t="s">
        <v>3830</v>
      </c>
      <c r="C963" s="24" t="s">
        <v>18</v>
      </c>
      <c r="D963" s="25" t="n">
        <v>49.69</v>
      </c>
      <c r="E963" s="33" t="n">
        <f aca="false">D963*$E$4</f>
        <v>0</v>
      </c>
      <c r="F963" s="24" t="s">
        <v>3831</v>
      </c>
      <c r="G963" s="27" t="s">
        <v>3832</v>
      </c>
      <c r="H963" s="28" t="n">
        <v>0.654</v>
      </c>
      <c r="I963" s="29" t="n">
        <v>10</v>
      </c>
    </row>
    <row r="964" customFormat="false" ht="14.4" hidden="false" customHeight="false" outlineLevel="0" collapsed="false">
      <c r="A964" s="22" t="s">
        <v>3833</v>
      </c>
      <c r="B964" s="23" t="s">
        <v>3834</v>
      </c>
      <c r="C964" s="24" t="s">
        <v>18</v>
      </c>
      <c r="D964" s="25" t="n">
        <v>68.62</v>
      </c>
      <c r="E964" s="33" t="n">
        <f aca="false">D964*$E$4</f>
        <v>0</v>
      </c>
      <c r="F964" s="24" t="s">
        <v>3835</v>
      </c>
      <c r="G964" s="27" t="s">
        <v>3836</v>
      </c>
      <c r="H964" s="28" t="n">
        <v>0.952</v>
      </c>
      <c r="I964" s="29" t="n">
        <v>10</v>
      </c>
    </row>
    <row r="965" customFormat="false" ht="14.4" hidden="false" customHeight="false" outlineLevel="0" collapsed="false">
      <c r="A965" s="22" t="s">
        <v>3837</v>
      </c>
      <c r="B965" s="23" t="s">
        <v>3838</v>
      </c>
      <c r="C965" s="24" t="s">
        <v>18</v>
      </c>
      <c r="D965" s="25" t="n">
        <v>121.63</v>
      </c>
      <c r="E965" s="33" t="n">
        <f aca="false">D965*$E$4</f>
        <v>0</v>
      </c>
      <c r="F965" s="24" t="s">
        <v>3839</v>
      </c>
      <c r="G965" s="27" t="s">
        <v>3840</v>
      </c>
      <c r="H965" s="28" t="n">
        <v>1.775</v>
      </c>
      <c r="I965" s="29" t="n">
        <v>5</v>
      </c>
    </row>
    <row r="966" customFormat="false" ht="14.4" hidden="false" customHeight="false" outlineLevel="0" collapsed="false">
      <c r="A966" s="22" t="s">
        <v>3841</v>
      </c>
      <c r="B966" s="23" t="s">
        <v>3842</v>
      </c>
      <c r="C966" s="24" t="s">
        <v>18</v>
      </c>
      <c r="D966" s="25" t="n">
        <v>166.87</v>
      </c>
      <c r="E966" s="33" t="n">
        <f aca="false">D966*$E$4</f>
        <v>0</v>
      </c>
      <c r="F966" s="24" t="s">
        <v>3843</v>
      </c>
      <c r="G966" s="27" t="s">
        <v>3844</v>
      </c>
      <c r="H966" s="28" t="n">
        <v>2.564</v>
      </c>
      <c r="I966" s="29" t="n">
        <v>5</v>
      </c>
    </row>
    <row r="967" customFormat="false" ht="14.4" hidden="false" customHeight="false" outlineLevel="0" collapsed="false">
      <c r="A967" s="22" t="s">
        <v>3845</v>
      </c>
      <c r="B967" s="23" t="s">
        <v>3846</v>
      </c>
      <c r="C967" s="24" t="s">
        <v>18</v>
      </c>
      <c r="D967" s="25" t="n">
        <v>333.23</v>
      </c>
      <c r="E967" s="33" t="n">
        <f aca="false">D967*$E$4</f>
        <v>0</v>
      </c>
      <c r="F967" s="24" t="s">
        <v>3847</v>
      </c>
      <c r="G967" s="27" t="s">
        <v>3848</v>
      </c>
      <c r="H967" s="28" t="n">
        <v>4.319</v>
      </c>
      <c r="I967" s="29" t="n">
        <v>2</v>
      </c>
    </row>
    <row r="968" customFormat="false" ht="14.4" hidden="false" customHeight="false" outlineLevel="0" collapsed="false">
      <c r="A968" s="22" t="s">
        <v>3849</v>
      </c>
      <c r="B968" s="23" t="s">
        <v>3850</v>
      </c>
      <c r="C968" s="24" t="s">
        <v>247</v>
      </c>
      <c r="D968" s="25" t="n">
        <v>29.1</v>
      </c>
      <c r="E968" s="33" t="n">
        <f aca="false">D968*$E$4</f>
        <v>0</v>
      </c>
      <c r="F968" s="24" t="s">
        <v>3851</v>
      </c>
      <c r="G968" s="27" t="s">
        <v>3852</v>
      </c>
      <c r="H968" s="28" t="n">
        <v>0.008</v>
      </c>
      <c r="I968" s="29" t="n">
        <v>25</v>
      </c>
    </row>
    <row r="969" customFormat="false" ht="14.4" hidden="false" customHeight="false" outlineLevel="0" collapsed="false">
      <c r="A969" s="22" t="s">
        <v>3853</v>
      </c>
      <c r="B969" s="23" t="s">
        <v>3854</v>
      </c>
      <c r="C969" s="24" t="s">
        <v>452</v>
      </c>
      <c r="D969" s="25" t="n">
        <v>29.1</v>
      </c>
      <c r="E969" s="33" t="n">
        <f aca="false">D969*$E$4</f>
        <v>0</v>
      </c>
      <c r="F969" s="24" t="s">
        <v>3855</v>
      </c>
      <c r="G969" s="27" t="s">
        <v>3856</v>
      </c>
      <c r="H969" s="28" t="n">
        <v>0.05</v>
      </c>
      <c r="I969" s="29" t="n">
        <v>25</v>
      </c>
    </row>
    <row r="970" customFormat="false" ht="14.4" hidden="false" customHeight="false" outlineLevel="0" collapsed="false">
      <c r="A970" s="22" t="s">
        <v>3857</v>
      </c>
      <c r="B970" s="23" t="s">
        <v>3858</v>
      </c>
      <c r="C970" s="24" t="s">
        <v>452</v>
      </c>
      <c r="D970" s="25" t="n">
        <v>29.06</v>
      </c>
      <c r="E970" s="33" t="n">
        <f aca="false">D970*$E$4</f>
        <v>0</v>
      </c>
      <c r="F970" s="24" t="s">
        <v>3859</v>
      </c>
      <c r="G970" s="27" t="s">
        <v>3860</v>
      </c>
      <c r="H970" s="28" t="n">
        <v>0.058</v>
      </c>
      <c r="I970" s="29" t="n">
        <v>25</v>
      </c>
    </row>
    <row r="971" customFormat="false" ht="14.4" hidden="false" customHeight="false" outlineLevel="0" collapsed="false">
      <c r="A971" s="22" t="s">
        <v>3861</v>
      </c>
      <c r="B971" s="23" t="s">
        <v>3862</v>
      </c>
      <c r="C971" s="24" t="s">
        <v>452</v>
      </c>
      <c r="D971" s="25" t="n">
        <v>28.73</v>
      </c>
      <c r="E971" s="33" t="n">
        <f aca="false">D971*$E$4</f>
        <v>0</v>
      </c>
      <c r="F971" s="24" t="s">
        <v>3863</v>
      </c>
      <c r="G971" s="27" t="s">
        <v>3864</v>
      </c>
      <c r="H971" s="28" t="n">
        <v>0.108</v>
      </c>
      <c r="I971" s="29" t="n">
        <v>25</v>
      </c>
    </row>
    <row r="972" customFormat="false" ht="14.4" hidden="false" customHeight="false" outlineLevel="0" collapsed="false">
      <c r="A972" s="22" t="s">
        <v>3865</v>
      </c>
      <c r="B972" s="23" t="s">
        <v>3866</v>
      </c>
      <c r="C972" s="24" t="s">
        <v>452</v>
      </c>
      <c r="D972" s="25" t="n">
        <v>35.05</v>
      </c>
      <c r="E972" s="33" t="n">
        <f aca="false">D972*$E$4</f>
        <v>0</v>
      </c>
      <c r="F972" s="24" t="s">
        <v>3867</v>
      </c>
      <c r="G972" s="27" t="s">
        <v>3868</v>
      </c>
      <c r="H972" s="28" t="n">
        <v>0.154</v>
      </c>
      <c r="I972" s="29" t="n">
        <v>25</v>
      </c>
    </row>
    <row r="973" customFormat="false" ht="14.4" hidden="false" customHeight="false" outlineLevel="0" collapsed="false">
      <c r="A973" s="22" t="s">
        <v>3869</v>
      </c>
      <c r="B973" s="23" t="s">
        <v>3870</v>
      </c>
      <c r="C973" s="24" t="s">
        <v>452</v>
      </c>
      <c r="D973" s="25" t="n">
        <v>39.76</v>
      </c>
      <c r="E973" s="33" t="n">
        <f aca="false">D973*$E$4</f>
        <v>0</v>
      </c>
      <c r="F973" s="24" t="s">
        <v>3871</v>
      </c>
      <c r="G973" s="27" t="s">
        <v>3872</v>
      </c>
      <c r="H973" s="28" t="n">
        <v>0.209</v>
      </c>
      <c r="I973" s="29" t="n">
        <v>1</v>
      </c>
    </row>
    <row r="974" customFormat="false" ht="14.4" hidden="false" customHeight="false" outlineLevel="0" collapsed="false">
      <c r="A974" s="22" t="s">
        <v>3873</v>
      </c>
      <c r="B974" s="23" t="s">
        <v>3874</v>
      </c>
      <c r="C974" s="24" t="s">
        <v>452</v>
      </c>
      <c r="D974" s="25" t="n">
        <v>82.27</v>
      </c>
      <c r="E974" s="33" t="n">
        <f aca="false">D974*$E$4</f>
        <v>0</v>
      </c>
      <c r="F974" s="24" t="s">
        <v>3875</v>
      </c>
      <c r="G974" s="27" t="s">
        <v>3876</v>
      </c>
      <c r="H974" s="28" t="n">
        <v>0.301</v>
      </c>
      <c r="I974" s="29" t="n">
        <v>10</v>
      </c>
    </row>
    <row r="975" customFormat="false" ht="14.4" hidden="false" customHeight="false" outlineLevel="0" collapsed="false">
      <c r="A975" s="22" t="s">
        <v>3877</v>
      </c>
      <c r="B975" s="23" t="s">
        <v>3878</v>
      </c>
      <c r="C975" s="24" t="s">
        <v>452</v>
      </c>
      <c r="D975" s="25" t="n">
        <v>82.32</v>
      </c>
      <c r="E975" s="33" t="n">
        <f aca="false">D975*$E$4</f>
        <v>0</v>
      </c>
      <c r="F975" s="24" t="s">
        <v>3879</v>
      </c>
      <c r="G975" s="27" t="s">
        <v>3880</v>
      </c>
      <c r="H975" s="28" t="n">
        <v>0.407</v>
      </c>
      <c r="I975" s="29" t="n">
        <v>10</v>
      </c>
    </row>
    <row r="976" customFormat="false" ht="14.4" hidden="false" customHeight="false" outlineLevel="0" collapsed="false">
      <c r="A976" s="22" t="s">
        <v>3881</v>
      </c>
      <c r="B976" s="23" t="s">
        <v>3882</v>
      </c>
      <c r="C976" s="24" t="s">
        <v>452</v>
      </c>
      <c r="D976" s="25" t="n">
        <v>90.56</v>
      </c>
      <c r="E976" s="33" t="n">
        <f aca="false">D976*$E$4</f>
        <v>0</v>
      </c>
      <c r="F976" s="24" t="s">
        <v>3883</v>
      </c>
      <c r="G976" s="27" t="s">
        <v>3884</v>
      </c>
      <c r="H976" s="28" t="n">
        <v>0.616</v>
      </c>
      <c r="I976" s="29" t="n">
        <v>10</v>
      </c>
    </row>
    <row r="977" customFormat="false" ht="14.4" hidden="false" customHeight="false" outlineLevel="0" collapsed="false">
      <c r="A977" s="22" t="s">
        <v>3885</v>
      </c>
      <c r="B977" s="23" t="s">
        <v>3886</v>
      </c>
      <c r="C977" s="24" t="s">
        <v>452</v>
      </c>
      <c r="D977" s="25" t="n">
        <v>113.17</v>
      </c>
      <c r="E977" s="33" t="n">
        <f aca="false">D977*$E$4</f>
        <v>0</v>
      </c>
      <c r="F977" s="24" t="s">
        <v>3887</v>
      </c>
      <c r="G977" s="27" t="s">
        <v>3888</v>
      </c>
      <c r="H977" s="28" t="n">
        <v>1.152</v>
      </c>
      <c r="I977" s="29" t="n">
        <v>1</v>
      </c>
    </row>
    <row r="978" customFormat="false" ht="14.4" hidden="false" customHeight="false" outlineLevel="0" collapsed="false">
      <c r="A978" s="22" t="s">
        <v>3889</v>
      </c>
      <c r="B978" s="23" t="s">
        <v>3890</v>
      </c>
      <c r="C978" s="24" t="s">
        <v>452</v>
      </c>
      <c r="D978" s="25" t="n">
        <v>143.7</v>
      </c>
      <c r="E978" s="33" t="n">
        <f aca="false">D978*$E$4</f>
        <v>0</v>
      </c>
      <c r="F978" s="24" t="s">
        <v>3891</v>
      </c>
      <c r="G978" s="27" t="s">
        <v>3892</v>
      </c>
      <c r="H978" s="28" t="n">
        <v>1.295</v>
      </c>
      <c r="I978" s="29" t="n">
        <v>1</v>
      </c>
    </row>
    <row r="979" customFormat="false" ht="14.4" hidden="false" customHeight="false" outlineLevel="0" collapsed="false">
      <c r="A979" s="22" t="s">
        <v>3893</v>
      </c>
      <c r="B979" s="23" t="s">
        <v>3894</v>
      </c>
      <c r="C979" s="24" t="s">
        <v>452</v>
      </c>
      <c r="D979" s="25" t="n">
        <v>205.98</v>
      </c>
      <c r="E979" s="33" t="n">
        <f aca="false">D979*$E$4</f>
        <v>0</v>
      </c>
      <c r="F979" s="24" t="s">
        <v>3895</v>
      </c>
      <c r="G979" s="27" t="s">
        <v>3896</v>
      </c>
      <c r="H979" s="28" t="n">
        <v>2.048</v>
      </c>
      <c r="I979" s="29" t="n">
        <v>1</v>
      </c>
    </row>
    <row r="980" customFormat="false" ht="14.4" hidden="false" customHeight="false" outlineLevel="0" collapsed="false">
      <c r="A980" s="22" t="s">
        <v>3897</v>
      </c>
      <c r="B980" s="23" t="s">
        <v>3898</v>
      </c>
      <c r="C980" s="24" t="s">
        <v>18</v>
      </c>
      <c r="D980" s="25" t="n">
        <v>46.69</v>
      </c>
      <c r="E980" s="33" t="n">
        <f aca="false">D980*$E$4</f>
        <v>0</v>
      </c>
      <c r="F980" s="24" t="s">
        <v>3899</v>
      </c>
      <c r="G980" s="27" t="s">
        <v>3900</v>
      </c>
      <c r="H980" s="28" t="n">
        <v>0.126</v>
      </c>
      <c r="I980" s="29" t="n">
        <v>25</v>
      </c>
    </row>
    <row r="981" customFormat="false" ht="14.4" hidden="false" customHeight="false" outlineLevel="0" collapsed="false">
      <c r="A981" s="22" t="s">
        <v>3901</v>
      </c>
      <c r="B981" s="23" t="s">
        <v>3902</v>
      </c>
      <c r="C981" s="24" t="s">
        <v>18</v>
      </c>
      <c r="D981" s="25" t="n">
        <v>47.76</v>
      </c>
      <c r="E981" s="33" t="n">
        <f aca="false">D981*$E$4</f>
        <v>0</v>
      </c>
      <c r="F981" s="24" t="s">
        <v>3903</v>
      </c>
      <c r="G981" s="27" t="s">
        <v>3904</v>
      </c>
      <c r="H981" s="28" t="n">
        <v>0.209</v>
      </c>
      <c r="I981" s="29" t="n">
        <v>25</v>
      </c>
    </row>
    <row r="982" customFormat="false" ht="14.4" hidden="false" customHeight="false" outlineLevel="0" collapsed="false">
      <c r="A982" s="22" t="s">
        <v>3905</v>
      </c>
      <c r="B982" s="23" t="s">
        <v>3906</v>
      </c>
      <c r="C982" s="24" t="s">
        <v>18</v>
      </c>
      <c r="D982" s="25" t="n">
        <v>48.67</v>
      </c>
      <c r="E982" s="33" t="n">
        <f aca="false">D982*$E$4</f>
        <v>0</v>
      </c>
      <c r="F982" s="24" t="s">
        <v>3907</v>
      </c>
      <c r="G982" s="27" t="s">
        <v>3908</v>
      </c>
      <c r="H982" s="28" t="n">
        <v>0.33</v>
      </c>
      <c r="I982" s="29" t="n">
        <v>25</v>
      </c>
    </row>
    <row r="983" customFormat="false" ht="14.4" hidden="false" customHeight="false" outlineLevel="0" collapsed="false">
      <c r="A983" s="22" t="s">
        <v>3909</v>
      </c>
      <c r="B983" s="23" t="s">
        <v>3910</v>
      </c>
      <c r="C983" s="24" t="s">
        <v>18</v>
      </c>
      <c r="D983" s="25" t="n">
        <v>50.62</v>
      </c>
      <c r="E983" s="33" t="n">
        <f aca="false">D983*$E$4</f>
        <v>0</v>
      </c>
      <c r="F983" s="24" t="s">
        <v>3911</v>
      </c>
      <c r="G983" s="27" t="s">
        <v>3912</v>
      </c>
      <c r="H983" s="28" t="n">
        <v>0.456</v>
      </c>
      <c r="I983" s="29" t="n">
        <v>25</v>
      </c>
    </row>
    <row r="984" customFormat="false" ht="14.4" hidden="false" customHeight="false" outlineLevel="0" collapsed="false">
      <c r="A984" s="22" t="s">
        <v>3913</v>
      </c>
      <c r="B984" s="23" t="s">
        <v>3914</v>
      </c>
      <c r="C984" s="24" t="s">
        <v>18</v>
      </c>
      <c r="D984" s="25" t="n">
        <v>64.15</v>
      </c>
      <c r="E984" s="33" t="n">
        <f aca="false">D984*$E$4</f>
        <v>0</v>
      </c>
      <c r="F984" s="24" t="s">
        <v>3915</v>
      </c>
      <c r="G984" s="27" t="s">
        <v>3916</v>
      </c>
      <c r="H984" s="28" t="n">
        <v>0.628</v>
      </c>
      <c r="I984" s="29" t="n">
        <v>25</v>
      </c>
    </row>
    <row r="985" customFormat="false" ht="14.4" hidden="false" customHeight="false" outlineLevel="0" collapsed="false">
      <c r="A985" s="22" t="s">
        <v>3917</v>
      </c>
      <c r="B985" s="23" t="s">
        <v>3918</v>
      </c>
      <c r="C985" s="24" t="s">
        <v>18</v>
      </c>
      <c r="D985" s="25" t="n">
        <v>96.74</v>
      </c>
      <c r="E985" s="33" t="n">
        <f aca="false">D985*$E$4</f>
        <v>0</v>
      </c>
      <c r="F985" s="24" t="s">
        <v>3919</v>
      </c>
      <c r="G985" s="27" t="s">
        <v>3920</v>
      </c>
      <c r="H985" s="28" t="n">
        <v>1.013</v>
      </c>
      <c r="I985" s="29" t="n">
        <v>10</v>
      </c>
    </row>
    <row r="986" customFormat="false" ht="14.4" hidden="false" customHeight="false" outlineLevel="0" collapsed="false">
      <c r="A986" s="22" t="s">
        <v>3921</v>
      </c>
      <c r="B986" s="23" t="s">
        <v>3922</v>
      </c>
      <c r="C986" s="24" t="s">
        <v>18</v>
      </c>
      <c r="D986" s="25" t="n">
        <v>169.42</v>
      </c>
      <c r="E986" s="33" t="n">
        <f aca="false">D986*$E$4</f>
        <v>0</v>
      </c>
      <c r="F986" s="24" t="s">
        <v>3923</v>
      </c>
      <c r="G986" s="27" t="s">
        <v>3924</v>
      </c>
      <c r="H986" s="28" t="n">
        <v>1.311</v>
      </c>
      <c r="I986" s="29" t="n">
        <v>5</v>
      </c>
    </row>
    <row r="987" customFormat="false" ht="14.4" hidden="false" customHeight="false" outlineLevel="0" collapsed="false">
      <c r="A987" s="22" t="s">
        <v>3925</v>
      </c>
      <c r="B987" s="23" t="s">
        <v>3926</v>
      </c>
      <c r="C987" s="24" t="s">
        <v>18</v>
      </c>
      <c r="D987" s="25" t="n">
        <v>188.69</v>
      </c>
      <c r="E987" s="33" t="n">
        <f aca="false">D987*$E$4</f>
        <v>0</v>
      </c>
      <c r="F987" s="24" t="s">
        <v>3927</v>
      </c>
      <c r="G987" s="27" t="s">
        <v>3928</v>
      </c>
      <c r="H987" s="28" t="n">
        <v>1.729</v>
      </c>
      <c r="I987" s="29" t="n">
        <v>5</v>
      </c>
    </row>
    <row r="988" customFormat="false" ht="14.4" hidden="false" customHeight="false" outlineLevel="0" collapsed="false">
      <c r="A988" s="22" t="s">
        <v>3929</v>
      </c>
      <c r="B988" s="23" t="s">
        <v>3930</v>
      </c>
      <c r="C988" s="24" t="s">
        <v>18</v>
      </c>
      <c r="D988" s="25" t="n">
        <v>225.91</v>
      </c>
      <c r="E988" s="33" t="n">
        <f aca="false">D988*$E$4</f>
        <v>0</v>
      </c>
      <c r="F988" s="24" t="s">
        <v>3931</v>
      </c>
      <c r="G988" s="27" t="s">
        <v>3932</v>
      </c>
      <c r="H988" s="28" t="n">
        <v>2.698</v>
      </c>
      <c r="I988" s="29" t="n">
        <v>4</v>
      </c>
    </row>
    <row r="989" customFormat="false" ht="14.4" hidden="false" customHeight="false" outlineLevel="0" collapsed="false">
      <c r="A989" s="22" t="s">
        <v>3933</v>
      </c>
      <c r="B989" s="23" t="s">
        <v>3934</v>
      </c>
      <c r="C989" s="24" t="s">
        <v>18</v>
      </c>
      <c r="D989" s="25" t="n">
        <v>597.49</v>
      </c>
      <c r="E989" s="33" t="n">
        <f aca="false">D989*$E$4</f>
        <v>0</v>
      </c>
      <c r="F989" s="24" t="s">
        <v>3935</v>
      </c>
      <c r="G989" s="27" t="s">
        <v>3936</v>
      </c>
      <c r="H989" s="28" t="n">
        <v>4.648</v>
      </c>
      <c r="I989" s="29" t="n">
        <v>4</v>
      </c>
    </row>
    <row r="990" customFormat="false" ht="14.4" hidden="false" customHeight="false" outlineLevel="0" collapsed="false">
      <c r="A990" s="22" t="s">
        <v>3937</v>
      </c>
      <c r="B990" s="23" t="s">
        <v>3938</v>
      </c>
      <c r="C990" s="24" t="s">
        <v>18</v>
      </c>
      <c r="D990" s="25" t="n">
        <v>752.44</v>
      </c>
      <c r="E990" s="33" t="n">
        <f aca="false">D990*$E$4</f>
        <v>0</v>
      </c>
      <c r="F990" s="24" t="s">
        <v>3939</v>
      </c>
      <c r="G990" s="27" t="s">
        <v>3940</v>
      </c>
      <c r="H990" s="28" t="n">
        <v>5.903</v>
      </c>
      <c r="I990" s="29" t="n">
        <v>2</v>
      </c>
    </row>
    <row r="991" customFormat="false" ht="14.4" hidden="false" customHeight="false" outlineLevel="0" collapsed="false">
      <c r="A991" s="22" t="s">
        <v>3941</v>
      </c>
      <c r="B991" s="23" t="s">
        <v>3942</v>
      </c>
      <c r="C991" s="24" t="s">
        <v>18</v>
      </c>
      <c r="D991" s="25" t="n">
        <v>1221.3</v>
      </c>
      <c r="E991" s="33" t="n">
        <f aca="false">D991*$E$4</f>
        <v>0</v>
      </c>
      <c r="F991" s="24" t="s">
        <v>3943</v>
      </c>
      <c r="G991" s="27" t="s">
        <v>3944</v>
      </c>
      <c r="H991" s="28" t="n">
        <v>10.617</v>
      </c>
      <c r="I991" s="29" t="n">
        <v>1</v>
      </c>
    </row>
    <row r="992" customFormat="false" ht="14.4" hidden="false" customHeight="false" outlineLevel="0" collapsed="false">
      <c r="A992" s="22" t="s">
        <v>3945</v>
      </c>
      <c r="B992" s="23" t="s">
        <v>3946</v>
      </c>
      <c r="C992" s="24" t="s">
        <v>18</v>
      </c>
      <c r="D992" s="25" t="n">
        <v>18.43</v>
      </c>
      <c r="E992" s="33" t="n">
        <f aca="false">D992*$E$4</f>
        <v>0</v>
      </c>
      <c r="F992" s="24" t="s">
        <v>3947</v>
      </c>
      <c r="G992" s="27" t="s">
        <v>3948</v>
      </c>
      <c r="H992" s="28" t="n">
        <v>0.093</v>
      </c>
      <c r="I992" s="29" t="n">
        <v>25</v>
      </c>
    </row>
    <row r="993" customFormat="false" ht="14.4" hidden="false" customHeight="false" outlineLevel="0" collapsed="false">
      <c r="A993" s="22" t="s">
        <v>3949</v>
      </c>
      <c r="B993" s="23" t="s">
        <v>3950</v>
      </c>
      <c r="C993" s="24" t="s">
        <v>18</v>
      </c>
      <c r="D993" s="25" t="n">
        <v>18.18</v>
      </c>
      <c r="E993" s="33" t="n">
        <f aca="false">D993*$E$4</f>
        <v>0</v>
      </c>
      <c r="F993" s="24" t="s">
        <v>3951</v>
      </c>
      <c r="G993" s="27" t="s">
        <v>3952</v>
      </c>
      <c r="H993" s="28" t="n">
        <v>0.119</v>
      </c>
      <c r="I993" s="29" t="n">
        <v>25</v>
      </c>
    </row>
    <row r="994" customFormat="false" ht="14.4" hidden="false" customHeight="false" outlineLevel="0" collapsed="false">
      <c r="A994" s="22" t="s">
        <v>3953</v>
      </c>
      <c r="B994" s="23" t="s">
        <v>3954</v>
      </c>
      <c r="C994" s="24" t="s">
        <v>18</v>
      </c>
      <c r="D994" s="25" t="n">
        <v>22.03</v>
      </c>
      <c r="E994" s="33" t="n">
        <f aca="false">D994*$E$4</f>
        <v>0</v>
      </c>
      <c r="F994" s="24" t="s">
        <v>3955</v>
      </c>
      <c r="G994" s="27" t="s">
        <v>3956</v>
      </c>
      <c r="H994" s="28" t="n">
        <v>0.161</v>
      </c>
      <c r="I994" s="29" t="n">
        <v>25</v>
      </c>
    </row>
    <row r="995" customFormat="false" ht="14.4" hidden="false" customHeight="false" outlineLevel="0" collapsed="false">
      <c r="A995" s="22" t="s">
        <v>3957</v>
      </c>
      <c r="B995" s="23" t="s">
        <v>3958</v>
      </c>
      <c r="C995" s="24" t="s">
        <v>18</v>
      </c>
      <c r="D995" s="25" t="n">
        <v>23.49</v>
      </c>
      <c r="E995" s="33" t="n">
        <f aca="false">D995*$E$4</f>
        <v>0</v>
      </c>
      <c r="F995" s="24" t="s">
        <v>3959</v>
      </c>
      <c r="G995" s="27" t="s">
        <v>3960</v>
      </c>
      <c r="H995" s="28" t="n">
        <v>0.244</v>
      </c>
      <c r="I995" s="29" t="n">
        <v>25</v>
      </c>
    </row>
    <row r="996" customFormat="false" ht="14.4" hidden="false" customHeight="false" outlineLevel="0" collapsed="false">
      <c r="A996" s="22" t="s">
        <v>3961</v>
      </c>
      <c r="B996" s="23" t="s">
        <v>3962</v>
      </c>
      <c r="C996" s="24" t="s">
        <v>18</v>
      </c>
      <c r="D996" s="25" t="n">
        <v>34.85</v>
      </c>
      <c r="E996" s="33" t="n">
        <f aca="false">D996*$E$4</f>
        <v>0</v>
      </c>
      <c r="F996" s="24" t="s">
        <v>3963</v>
      </c>
      <c r="G996" s="27" t="s">
        <v>3964</v>
      </c>
      <c r="H996" s="28" t="n">
        <v>0.41</v>
      </c>
      <c r="I996" s="29" t="n">
        <v>25</v>
      </c>
    </row>
    <row r="997" customFormat="false" ht="14.4" hidden="false" customHeight="false" outlineLevel="0" collapsed="false">
      <c r="A997" s="22" t="s">
        <v>3965</v>
      </c>
      <c r="B997" s="23" t="s">
        <v>3966</v>
      </c>
      <c r="C997" s="24" t="s">
        <v>18</v>
      </c>
      <c r="D997" s="25" t="n">
        <v>44.27</v>
      </c>
      <c r="E997" s="33" t="n">
        <f aca="false">D997*$E$4</f>
        <v>0</v>
      </c>
      <c r="F997" s="24" t="s">
        <v>3967</v>
      </c>
      <c r="G997" s="27" t="s">
        <v>3968</v>
      </c>
      <c r="H997" s="28" t="n">
        <v>0.637</v>
      </c>
      <c r="I997" s="29" t="n">
        <v>10</v>
      </c>
    </row>
    <row r="998" customFormat="false" ht="14.4" hidden="false" customHeight="false" outlineLevel="0" collapsed="false">
      <c r="A998" s="22" t="s">
        <v>3969</v>
      </c>
      <c r="B998" s="23" t="s">
        <v>3970</v>
      </c>
      <c r="C998" s="24" t="s">
        <v>18</v>
      </c>
      <c r="D998" s="25" t="n">
        <v>75.05</v>
      </c>
      <c r="E998" s="33" t="n">
        <f aca="false">D998*$E$4</f>
        <v>0</v>
      </c>
      <c r="F998" s="24" t="s">
        <v>3971</v>
      </c>
      <c r="G998" s="27" t="s">
        <v>3972</v>
      </c>
      <c r="H998" s="28" t="n">
        <v>0.978</v>
      </c>
      <c r="I998" s="29" t="n">
        <v>10</v>
      </c>
    </row>
    <row r="999" customFormat="false" ht="14.4" hidden="false" customHeight="false" outlineLevel="0" collapsed="false">
      <c r="A999" s="22" t="s">
        <v>3973</v>
      </c>
      <c r="B999" s="23" t="s">
        <v>3974</v>
      </c>
      <c r="C999" s="24" t="s">
        <v>18</v>
      </c>
      <c r="D999" s="25" t="n">
        <v>97.26</v>
      </c>
      <c r="E999" s="33" t="n">
        <f aca="false">D999*$E$4</f>
        <v>0</v>
      </c>
      <c r="F999" s="24" t="s">
        <v>3975</v>
      </c>
      <c r="G999" s="27" t="s">
        <v>3976</v>
      </c>
      <c r="H999" s="28" t="n">
        <v>1.22</v>
      </c>
      <c r="I999" s="29" t="n">
        <v>5</v>
      </c>
    </row>
    <row r="1000" customFormat="false" ht="14.4" hidden="false" customHeight="false" outlineLevel="0" collapsed="false">
      <c r="A1000" s="22" t="s">
        <v>3977</v>
      </c>
      <c r="B1000" s="23" t="s">
        <v>3978</v>
      </c>
      <c r="C1000" s="24" t="s">
        <v>18</v>
      </c>
      <c r="D1000" s="25" t="n">
        <v>125.08</v>
      </c>
      <c r="E1000" s="33" t="n">
        <f aca="false">D1000*$E$4</f>
        <v>0</v>
      </c>
      <c r="F1000" s="24" t="s">
        <v>3979</v>
      </c>
      <c r="G1000" s="27" t="s">
        <v>3980</v>
      </c>
      <c r="H1000" s="28" t="n">
        <v>1.996</v>
      </c>
      <c r="I1000" s="29" t="n">
        <v>5</v>
      </c>
    </row>
    <row r="1001" customFormat="false" ht="14.4" hidden="false" customHeight="false" outlineLevel="0" collapsed="false">
      <c r="A1001" s="22" t="s">
        <v>3981</v>
      </c>
      <c r="B1001" s="23" t="s">
        <v>3982</v>
      </c>
      <c r="C1001" s="24" t="s">
        <v>18</v>
      </c>
      <c r="D1001" s="25" t="n">
        <v>274.84</v>
      </c>
      <c r="E1001" s="33" t="n">
        <f aca="false">D1001*$E$4</f>
        <v>0</v>
      </c>
      <c r="F1001" s="24" t="s">
        <v>3983</v>
      </c>
      <c r="G1001" s="27" t="s">
        <v>3984</v>
      </c>
      <c r="H1001" s="28" t="n">
        <v>3.145</v>
      </c>
      <c r="I1001" s="29" t="n">
        <v>1</v>
      </c>
    </row>
    <row r="1002" customFormat="false" ht="14.4" hidden="false" customHeight="false" outlineLevel="0" collapsed="false">
      <c r="A1002" s="22" t="s">
        <v>3985</v>
      </c>
      <c r="B1002" s="23" t="s">
        <v>3986</v>
      </c>
      <c r="C1002" s="24" t="s">
        <v>18</v>
      </c>
      <c r="D1002" s="25" t="n">
        <v>360.75</v>
      </c>
      <c r="E1002" s="33" t="n">
        <f aca="false">D1002*$E$4</f>
        <v>0</v>
      </c>
      <c r="F1002" s="24" t="s">
        <v>3987</v>
      </c>
      <c r="G1002" s="27" t="s">
        <v>3988</v>
      </c>
      <c r="H1002" s="28" t="n">
        <v>4.885</v>
      </c>
      <c r="I1002" s="29" t="n">
        <v>1</v>
      </c>
    </row>
    <row r="1003" customFormat="false" ht="14.4" hidden="false" customHeight="false" outlineLevel="0" collapsed="false">
      <c r="A1003" s="22" t="s">
        <v>3989</v>
      </c>
      <c r="B1003" s="23" t="s">
        <v>3990</v>
      </c>
      <c r="C1003" s="24" t="s">
        <v>18</v>
      </c>
      <c r="D1003" s="25" t="n">
        <v>662.96</v>
      </c>
      <c r="E1003" s="33" t="n">
        <f aca="false">D1003*$E$4</f>
        <v>0</v>
      </c>
      <c r="F1003" s="24" t="s">
        <v>3991</v>
      </c>
      <c r="G1003" s="27" t="s">
        <v>3992</v>
      </c>
      <c r="H1003" s="28" t="n">
        <v>8.416</v>
      </c>
      <c r="I1003" s="29" t="n">
        <v>1</v>
      </c>
    </row>
    <row r="1004" customFormat="false" ht="14.4" hidden="false" customHeight="false" outlineLevel="0" collapsed="false">
      <c r="A1004" s="22" t="s">
        <v>3993</v>
      </c>
      <c r="B1004" s="23" t="s">
        <v>3994</v>
      </c>
      <c r="C1004" s="24" t="s">
        <v>18</v>
      </c>
      <c r="D1004" s="25" t="n">
        <v>21.58</v>
      </c>
      <c r="E1004" s="33" t="n">
        <f aca="false">D1004*$E$4</f>
        <v>0</v>
      </c>
      <c r="F1004" s="24" t="s">
        <v>3995</v>
      </c>
      <c r="G1004" s="27" t="s">
        <v>3996</v>
      </c>
      <c r="H1004" s="28" t="n">
        <v>0.079</v>
      </c>
      <c r="I1004" s="29" t="n">
        <v>25</v>
      </c>
    </row>
    <row r="1005" customFormat="false" ht="14.4" hidden="false" customHeight="false" outlineLevel="0" collapsed="false">
      <c r="A1005" s="22" t="s">
        <v>3997</v>
      </c>
      <c r="B1005" s="23" t="s">
        <v>3998</v>
      </c>
      <c r="C1005" s="24" t="s">
        <v>18</v>
      </c>
      <c r="D1005" s="25" t="n">
        <v>21.58</v>
      </c>
      <c r="E1005" s="33" t="n">
        <f aca="false">D1005*$E$4</f>
        <v>0</v>
      </c>
      <c r="F1005" s="24" t="s">
        <v>3999</v>
      </c>
      <c r="G1005" s="27" t="s">
        <v>4000</v>
      </c>
      <c r="H1005" s="28" t="n">
        <v>0.126</v>
      </c>
      <c r="I1005" s="29" t="n">
        <v>25</v>
      </c>
    </row>
    <row r="1006" customFormat="false" ht="14.4" hidden="false" customHeight="false" outlineLevel="0" collapsed="false">
      <c r="A1006" s="22" t="s">
        <v>4001</v>
      </c>
      <c r="B1006" s="23" t="s">
        <v>4002</v>
      </c>
      <c r="C1006" s="24" t="s">
        <v>18</v>
      </c>
      <c r="D1006" s="25" t="n">
        <v>26.37</v>
      </c>
      <c r="E1006" s="33" t="n">
        <f aca="false">D1006*$E$4</f>
        <v>0</v>
      </c>
      <c r="F1006" s="24" t="s">
        <v>4003</v>
      </c>
      <c r="G1006" s="27" t="s">
        <v>4004</v>
      </c>
      <c r="H1006" s="28" t="n">
        <v>0.159</v>
      </c>
      <c r="I1006" s="29" t="n">
        <v>25</v>
      </c>
    </row>
    <row r="1007" customFormat="false" ht="14.4" hidden="false" customHeight="false" outlineLevel="0" collapsed="false">
      <c r="A1007" s="22" t="s">
        <v>4005</v>
      </c>
      <c r="B1007" s="23" t="s">
        <v>4006</v>
      </c>
      <c r="C1007" s="24" t="s">
        <v>18</v>
      </c>
      <c r="D1007" s="25" t="n">
        <v>29.28</v>
      </c>
      <c r="E1007" s="33" t="n">
        <f aca="false">D1007*$E$4</f>
        <v>0</v>
      </c>
      <c r="F1007" s="24" t="s">
        <v>4007</v>
      </c>
      <c r="G1007" s="27" t="s">
        <v>4008</v>
      </c>
      <c r="H1007" s="28" t="n">
        <v>0.225</v>
      </c>
      <c r="I1007" s="29" t="n">
        <v>25</v>
      </c>
    </row>
    <row r="1008" customFormat="false" ht="14.4" hidden="false" customHeight="false" outlineLevel="0" collapsed="false">
      <c r="A1008" s="22" t="s">
        <v>4009</v>
      </c>
      <c r="B1008" s="23" t="s">
        <v>4010</v>
      </c>
      <c r="C1008" s="24" t="s">
        <v>18</v>
      </c>
      <c r="D1008" s="25" t="n">
        <v>38.44</v>
      </c>
      <c r="E1008" s="33" t="n">
        <f aca="false">D1008*$E$4</f>
        <v>0</v>
      </c>
      <c r="F1008" s="24" t="s">
        <v>4011</v>
      </c>
      <c r="G1008" s="27" t="s">
        <v>4012</v>
      </c>
      <c r="H1008" s="28" t="n">
        <v>0.379</v>
      </c>
      <c r="I1008" s="29" t="n">
        <v>25</v>
      </c>
    </row>
    <row r="1009" customFormat="false" ht="14.4" hidden="false" customHeight="false" outlineLevel="0" collapsed="false">
      <c r="A1009" s="22" t="s">
        <v>4013</v>
      </c>
      <c r="B1009" s="23" t="s">
        <v>4014</v>
      </c>
      <c r="C1009" s="24" t="s">
        <v>18</v>
      </c>
      <c r="D1009" s="25" t="n">
        <v>48.17</v>
      </c>
      <c r="E1009" s="33" t="n">
        <f aca="false">D1009*$E$4</f>
        <v>0</v>
      </c>
      <c r="F1009" s="24" t="s">
        <v>4015</v>
      </c>
      <c r="G1009" s="27" t="s">
        <v>4016</v>
      </c>
      <c r="H1009" s="28" t="n">
        <v>0.531</v>
      </c>
      <c r="I1009" s="29" t="n">
        <v>10</v>
      </c>
    </row>
    <row r="1010" customFormat="false" ht="14.4" hidden="false" customHeight="false" outlineLevel="0" collapsed="false">
      <c r="A1010" s="22" t="s">
        <v>4017</v>
      </c>
      <c r="B1010" s="23" t="s">
        <v>4018</v>
      </c>
      <c r="C1010" s="24" t="s">
        <v>18</v>
      </c>
      <c r="D1010" s="25" t="n">
        <v>74.09</v>
      </c>
      <c r="E1010" s="33" t="n">
        <f aca="false">D1010*$E$4</f>
        <v>0</v>
      </c>
      <c r="F1010" s="24" t="s">
        <v>4019</v>
      </c>
      <c r="G1010" s="27" t="s">
        <v>4020</v>
      </c>
      <c r="H1010" s="28" t="n">
        <v>0.848</v>
      </c>
      <c r="I1010" s="29" t="n">
        <v>10</v>
      </c>
    </row>
    <row r="1011" customFormat="false" ht="14.4" hidden="false" customHeight="false" outlineLevel="0" collapsed="false">
      <c r="A1011" s="22" t="s">
        <v>4021</v>
      </c>
      <c r="B1011" s="23" t="s">
        <v>4022</v>
      </c>
      <c r="C1011" s="24" t="s">
        <v>18</v>
      </c>
      <c r="D1011" s="25" t="n">
        <v>88.1</v>
      </c>
      <c r="E1011" s="33" t="n">
        <f aca="false">D1011*$E$4</f>
        <v>0</v>
      </c>
      <c r="F1011" s="24" t="s">
        <v>4023</v>
      </c>
      <c r="G1011" s="27" t="s">
        <v>4024</v>
      </c>
      <c r="H1011" s="28" t="n">
        <v>1.15</v>
      </c>
      <c r="I1011" s="29" t="n">
        <v>5</v>
      </c>
    </row>
    <row r="1012" customFormat="false" ht="14.4" hidden="false" customHeight="false" outlineLevel="0" collapsed="false">
      <c r="A1012" s="22" t="s">
        <v>4025</v>
      </c>
      <c r="B1012" s="23" t="s">
        <v>4026</v>
      </c>
      <c r="C1012" s="24" t="s">
        <v>18</v>
      </c>
      <c r="D1012" s="25" t="n">
        <v>121.77</v>
      </c>
      <c r="E1012" s="33" t="n">
        <f aca="false">D1012*$E$4</f>
        <v>0</v>
      </c>
      <c r="F1012" s="24" t="s">
        <v>4027</v>
      </c>
      <c r="G1012" s="27" t="s">
        <v>4028</v>
      </c>
      <c r="H1012" s="28" t="n">
        <v>1.813</v>
      </c>
      <c r="I1012" s="29" t="n">
        <v>5</v>
      </c>
    </row>
    <row r="1013" customFormat="false" ht="14.4" hidden="false" customHeight="false" outlineLevel="0" collapsed="false">
      <c r="A1013" s="22" t="s">
        <v>4029</v>
      </c>
      <c r="B1013" s="23" t="s">
        <v>4030</v>
      </c>
      <c r="C1013" s="24" t="s">
        <v>18</v>
      </c>
      <c r="D1013" s="25" t="n">
        <v>304.48</v>
      </c>
      <c r="E1013" s="33" t="n">
        <f aca="false">D1013*$E$4</f>
        <v>0</v>
      </c>
      <c r="F1013" s="24" t="s">
        <v>4031</v>
      </c>
      <c r="G1013" s="27" t="s">
        <v>4032</v>
      </c>
      <c r="H1013" s="28" t="n">
        <v>2.515</v>
      </c>
      <c r="I1013" s="29" t="n">
        <v>1</v>
      </c>
    </row>
    <row r="1014" customFormat="false" ht="14.4" hidden="false" customHeight="false" outlineLevel="0" collapsed="false">
      <c r="A1014" s="22" t="s">
        <v>4033</v>
      </c>
      <c r="B1014" s="23" t="s">
        <v>4034</v>
      </c>
      <c r="C1014" s="24" t="s">
        <v>18</v>
      </c>
      <c r="D1014" s="25" t="n">
        <v>439.49</v>
      </c>
      <c r="E1014" s="33" t="n">
        <f aca="false">D1014*$E$4</f>
        <v>0</v>
      </c>
      <c r="F1014" s="24" t="s">
        <v>4035</v>
      </c>
      <c r="G1014" s="27" t="s">
        <v>4036</v>
      </c>
      <c r="H1014" s="28" t="n">
        <v>3.72</v>
      </c>
      <c r="I1014" s="29" t="n">
        <v>1</v>
      </c>
    </row>
    <row r="1015" customFormat="false" ht="14.4" hidden="false" customHeight="false" outlineLevel="0" collapsed="false">
      <c r="A1015" s="22" t="s">
        <v>4037</v>
      </c>
      <c r="B1015" s="23" t="s">
        <v>4038</v>
      </c>
      <c r="C1015" s="24" t="s">
        <v>18</v>
      </c>
      <c r="D1015" s="25" t="n">
        <v>0</v>
      </c>
      <c r="E1015" s="33" t="n">
        <f aca="false">D1015*$E$4</f>
        <v>0</v>
      </c>
      <c r="F1015" s="24" t="s">
        <v>4039</v>
      </c>
      <c r="G1015" s="27" t="s">
        <v>4040</v>
      </c>
      <c r="H1015" s="28" t="n">
        <v>6.374</v>
      </c>
      <c r="I1015" s="29" t="n">
        <v>1</v>
      </c>
    </row>
    <row r="1016" customFormat="false" ht="14.4" hidden="false" customHeight="false" outlineLevel="0" collapsed="false">
      <c r="A1016" s="22" t="s">
        <v>4041</v>
      </c>
      <c r="B1016" s="23" t="s">
        <v>4042</v>
      </c>
      <c r="C1016" s="24" t="s">
        <v>18</v>
      </c>
      <c r="D1016" s="25" t="n">
        <v>24.29</v>
      </c>
      <c r="E1016" s="33" t="n">
        <f aca="false">D1016*$E$4</f>
        <v>0</v>
      </c>
      <c r="F1016" s="24" t="s">
        <v>4043</v>
      </c>
      <c r="G1016" s="27" t="s">
        <v>4044</v>
      </c>
      <c r="H1016" s="28" t="n">
        <v>0.068</v>
      </c>
      <c r="I1016" s="29" t="n">
        <v>25</v>
      </c>
    </row>
    <row r="1017" customFormat="false" ht="14.4" hidden="false" customHeight="false" outlineLevel="0" collapsed="false">
      <c r="A1017" s="22" t="s">
        <v>4045</v>
      </c>
      <c r="B1017" s="23" t="s">
        <v>4046</v>
      </c>
      <c r="C1017" s="24" t="s">
        <v>18</v>
      </c>
      <c r="D1017" s="25" t="n">
        <v>24.48</v>
      </c>
      <c r="E1017" s="33" t="n">
        <f aca="false">D1017*$E$4</f>
        <v>0</v>
      </c>
      <c r="F1017" s="24" t="s">
        <v>4047</v>
      </c>
      <c r="G1017" s="27" t="s">
        <v>4048</v>
      </c>
      <c r="H1017" s="28" t="n">
        <v>0.099</v>
      </c>
      <c r="I1017" s="29" t="n">
        <v>25</v>
      </c>
    </row>
    <row r="1018" customFormat="false" ht="14.4" hidden="false" customHeight="false" outlineLevel="0" collapsed="false">
      <c r="A1018" s="22" t="s">
        <v>4049</v>
      </c>
      <c r="B1018" s="23" t="s">
        <v>4050</v>
      </c>
      <c r="C1018" s="24" t="s">
        <v>18</v>
      </c>
      <c r="D1018" s="25" t="n">
        <v>30.44</v>
      </c>
      <c r="E1018" s="33" t="n">
        <f aca="false">D1018*$E$4</f>
        <v>0</v>
      </c>
      <c r="F1018" s="24" t="s">
        <v>4051</v>
      </c>
      <c r="G1018" s="27" t="s">
        <v>4052</v>
      </c>
      <c r="H1018" s="28" t="n">
        <v>0.15</v>
      </c>
      <c r="I1018" s="29" t="n">
        <v>25</v>
      </c>
    </row>
    <row r="1019" customFormat="false" ht="14.4" hidden="false" customHeight="false" outlineLevel="0" collapsed="false">
      <c r="A1019" s="22" t="s">
        <v>4053</v>
      </c>
      <c r="B1019" s="23" t="s">
        <v>4054</v>
      </c>
      <c r="C1019" s="24" t="s">
        <v>18</v>
      </c>
      <c r="D1019" s="25" t="n">
        <v>35.4</v>
      </c>
      <c r="E1019" s="33" t="n">
        <f aca="false">D1019*$E$4</f>
        <v>0</v>
      </c>
      <c r="F1019" s="24" t="s">
        <v>4055</v>
      </c>
      <c r="G1019" s="27" t="s">
        <v>4056</v>
      </c>
      <c r="H1019" s="28" t="n">
        <v>0.227</v>
      </c>
      <c r="I1019" s="29" t="n">
        <v>25</v>
      </c>
    </row>
    <row r="1020" customFormat="false" ht="14.4" hidden="false" customHeight="false" outlineLevel="0" collapsed="false">
      <c r="A1020" s="22" t="s">
        <v>4057</v>
      </c>
      <c r="B1020" s="23" t="s">
        <v>4058</v>
      </c>
      <c r="C1020" s="24" t="s">
        <v>18</v>
      </c>
      <c r="D1020" s="25" t="n">
        <v>46.65</v>
      </c>
      <c r="E1020" s="33" t="n">
        <f aca="false">D1020*$E$4</f>
        <v>0</v>
      </c>
      <c r="F1020" s="24" t="s">
        <v>4059</v>
      </c>
      <c r="G1020" s="27" t="s">
        <v>4060</v>
      </c>
      <c r="H1020" s="28" t="n">
        <v>0.381</v>
      </c>
      <c r="I1020" s="29" t="n">
        <v>25</v>
      </c>
    </row>
    <row r="1021" customFormat="false" ht="14.4" hidden="false" customHeight="false" outlineLevel="0" collapsed="false">
      <c r="A1021" s="22" t="s">
        <v>4061</v>
      </c>
      <c r="B1021" s="23" t="s">
        <v>4062</v>
      </c>
      <c r="C1021" s="24" t="s">
        <v>18</v>
      </c>
      <c r="D1021" s="25" t="n">
        <v>73.78</v>
      </c>
      <c r="E1021" s="33" t="n">
        <f aca="false">D1021*$E$4</f>
        <v>0</v>
      </c>
      <c r="F1021" s="24" t="s">
        <v>4063</v>
      </c>
      <c r="G1021" s="27" t="s">
        <v>4064</v>
      </c>
      <c r="H1021" s="28" t="n">
        <v>0.566</v>
      </c>
      <c r="I1021" s="29" t="n">
        <v>10</v>
      </c>
    </row>
    <row r="1022" customFormat="false" ht="14.4" hidden="false" customHeight="false" outlineLevel="0" collapsed="false">
      <c r="A1022" s="22" t="s">
        <v>4065</v>
      </c>
      <c r="B1022" s="23" t="s">
        <v>4066</v>
      </c>
      <c r="C1022" s="24" t="s">
        <v>18</v>
      </c>
      <c r="D1022" s="25" t="n">
        <v>110.05</v>
      </c>
      <c r="E1022" s="33" t="n">
        <f aca="false">D1022*$E$4</f>
        <v>0</v>
      </c>
      <c r="F1022" s="24" t="s">
        <v>4067</v>
      </c>
      <c r="G1022" s="27" t="s">
        <v>4068</v>
      </c>
      <c r="H1022" s="28" t="n">
        <v>0.947</v>
      </c>
      <c r="I1022" s="29" t="n">
        <v>10</v>
      </c>
    </row>
    <row r="1023" customFormat="false" ht="14.4" hidden="false" customHeight="false" outlineLevel="0" collapsed="false">
      <c r="A1023" s="22" t="s">
        <v>4069</v>
      </c>
      <c r="B1023" s="23" t="s">
        <v>4070</v>
      </c>
      <c r="C1023" s="24" t="s">
        <v>18</v>
      </c>
      <c r="D1023" s="25" t="n">
        <v>121.65</v>
      </c>
      <c r="E1023" s="33" t="n">
        <f aca="false">D1023*$E$4</f>
        <v>0</v>
      </c>
      <c r="F1023" s="24" t="s">
        <v>4071</v>
      </c>
      <c r="G1023" s="27" t="s">
        <v>4072</v>
      </c>
      <c r="H1023" s="28" t="n">
        <v>1.247</v>
      </c>
      <c r="I1023" s="29" t="n">
        <v>5</v>
      </c>
    </row>
    <row r="1024" customFormat="false" ht="14.4" hidden="false" customHeight="false" outlineLevel="0" collapsed="false">
      <c r="A1024" s="22" t="s">
        <v>4073</v>
      </c>
      <c r="B1024" s="23" t="s">
        <v>4074</v>
      </c>
      <c r="C1024" s="24" t="s">
        <v>18</v>
      </c>
      <c r="D1024" s="25" t="n">
        <v>173.75</v>
      </c>
      <c r="E1024" s="33" t="n">
        <f aca="false">D1024*$E$4</f>
        <v>0</v>
      </c>
      <c r="F1024" s="24" t="s">
        <v>4075</v>
      </c>
      <c r="G1024" s="27" t="s">
        <v>4076</v>
      </c>
      <c r="H1024" s="28" t="n">
        <v>2.002</v>
      </c>
      <c r="I1024" s="29" t="n">
        <v>5</v>
      </c>
    </row>
    <row r="1025" customFormat="false" ht="14.4" hidden="false" customHeight="false" outlineLevel="0" collapsed="false">
      <c r="A1025" s="22" t="s">
        <v>4077</v>
      </c>
      <c r="B1025" s="23" t="s">
        <v>4078</v>
      </c>
      <c r="C1025" s="24" t="s">
        <v>18</v>
      </c>
      <c r="D1025" s="25" t="n">
        <v>389.63</v>
      </c>
      <c r="E1025" s="33" t="n">
        <f aca="false">D1025*$E$4</f>
        <v>0</v>
      </c>
      <c r="F1025" s="24" t="s">
        <v>4079</v>
      </c>
      <c r="G1025" s="27" t="s">
        <v>4080</v>
      </c>
      <c r="H1025" s="28" t="n">
        <v>3.315</v>
      </c>
      <c r="I1025" s="29" t="n">
        <v>1</v>
      </c>
    </row>
    <row r="1026" customFormat="false" ht="14.4" hidden="false" customHeight="false" outlineLevel="0" collapsed="false">
      <c r="A1026" s="22" t="s">
        <v>4081</v>
      </c>
      <c r="B1026" s="23" t="s">
        <v>4082</v>
      </c>
      <c r="C1026" s="24" t="s">
        <v>18</v>
      </c>
      <c r="D1026" s="25" t="n">
        <v>505</v>
      </c>
      <c r="E1026" s="33" t="n">
        <f aca="false">D1026*$E$4</f>
        <v>0</v>
      </c>
      <c r="F1026" s="24" t="s">
        <v>4083</v>
      </c>
      <c r="G1026" s="27" t="s">
        <v>4084</v>
      </c>
      <c r="H1026" s="28" t="n">
        <v>5.183</v>
      </c>
      <c r="I1026" s="29" t="n">
        <v>1</v>
      </c>
    </row>
    <row r="1027" customFormat="false" ht="14.4" hidden="false" customHeight="false" outlineLevel="0" collapsed="false">
      <c r="A1027" s="22" t="s">
        <v>4085</v>
      </c>
      <c r="B1027" s="23" t="s">
        <v>4086</v>
      </c>
      <c r="C1027" s="24" t="s">
        <v>18</v>
      </c>
      <c r="D1027" s="25" t="n">
        <v>997.3</v>
      </c>
      <c r="E1027" s="33" t="n">
        <f aca="false">D1027*$E$4</f>
        <v>0</v>
      </c>
      <c r="F1027" s="24" t="s">
        <v>4087</v>
      </c>
      <c r="G1027" s="27" t="s">
        <v>4088</v>
      </c>
      <c r="H1027" s="28" t="n">
        <v>9.053</v>
      </c>
      <c r="I1027" s="29" t="n">
        <v>1</v>
      </c>
    </row>
    <row r="1028" customFormat="false" ht="14.4" hidden="false" customHeight="false" outlineLevel="0" collapsed="false">
      <c r="A1028" s="22" t="s">
        <v>4089</v>
      </c>
      <c r="B1028" s="23" t="s">
        <v>4090</v>
      </c>
      <c r="C1028" s="24" t="s">
        <v>18</v>
      </c>
      <c r="D1028" s="25" t="n">
        <v>22.54</v>
      </c>
      <c r="E1028" s="33" t="n">
        <f aca="false">D1028*$E$4</f>
        <v>0</v>
      </c>
      <c r="F1028" s="24" t="s">
        <v>4091</v>
      </c>
      <c r="G1028" s="27" t="s">
        <v>4092</v>
      </c>
      <c r="H1028" s="28" t="n">
        <v>0.137</v>
      </c>
      <c r="I1028" s="29" t="n">
        <v>25</v>
      </c>
    </row>
    <row r="1029" customFormat="false" ht="14.4" hidden="false" customHeight="false" outlineLevel="0" collapsed="false">
      <c r="A1029" s="22" t="s">
        <v>4093</v>
      </c>
      <c r="B1029" s="23" t="s">
        <v>4094</v>
      </c>
      <c r="C1029" s="24" t="s">
        <v>18</v>
      </c>
      <c r="D1029" s="25" t="n">
        <v>22.29</v>
      </c>
      <c r="E1029" s="33" t="n">
        <f aca="false">D1029*$E$4</f>
        <v>0</v>
      </c>
      <c r="F1029" s="24" t="s">
        <v>4095</v>
      </c>
      <c r="G1029" s="27" t="s">
        <v>4096</v>
      </c>
      <c r="H1029" s="28" t="n">
        <v>0.183</v>
      </c>
      <c r="I1029" s="29" t="n">
        <v>25</v>
      </c>
    </row>
    <row r="1030" customFormat="false" ht="14.4" hidden="false" customHeight="false" outlineLevel="0" collapsed="false">
      <c r="A1030" s="22" t="s">
        <v>4097</v>
      </c>
      <c r="B1030" s="23" t="s">
        <v>4098</v>
      </c>
      <c r="C1030" s="24" t="s">
        <v>18</v>
      </c>
      <c r="D1030" s="25" t="n">
        <v>29.87</v>
      </c>
      <c r="E1030" s="33" t="n">
        <f aca="false">D1030*$E$4</f>
        <v>0</v>
      </c>
      <c r="F1030" s="24" t="s">
        <v>4099</v>
      </c>
      <c r="G1030" s="27" t="s">
        <v>4100</v>
      </c>
      <c r="H1030" s="28" t="n">
        <v>0.222</v>
      </c>
      <c r="I1030" s="29" t="n">
        <v>25</v>
      </c>
    </row>
    <row r="1031" customFormat="false" ht="14.4" hidden="false" customHeight="false" outlineLevel="0" collapsed="false">
      <c r="A1031" s="22" t="s">
        <v>4101</v>
      </c>
      <c r="B1031" s="23" t="s">
        <v>4102</v>
      </c>
      <c r="C1031" s="24" t="s">
        <v>18</v>
      </c>
      <c r="D1031" s="25" t="n">
        <v>30.45</v>
      </c>
      <c r="E1031" s="33" t="n">
        <f aca="false">D1031*$E$4</f>
        <v>0</v>
      </c>
      <c r="F1031" s="24" t="s">
        <v>4103</v>
      </c>
      <c r="G1031" s="27" t="s">
        <v>4104</v>
      </c>
      <c r="H1031" s="28" t="n">
        <v>0.357</v>
      </c>
      <c r="I1031" s="29" t="n">
        <v>25</v>
      </c>
    </row>
    <row r="1032" customFormat="false" ht="14.4" hidden="false" customHeight="false" outlineLevel="0" collapsed="false">
      <c r="A1032" s="22" t="s">
        <v>4105</v>
      </c>
      <c r="B1032" s="23" t="s">
        <v>4106</v>
      </c>
      <c r="C1032" s="24" t="s">
        <v>18</v>
      </c>
      <c r="D1032" s="25" t="n">
        <v>44.92</v>
      </c>
      <c r="E1032" s="33" t="n">
        <f aca="false">D1032*$E$4</f>
        <v>0</v>
      </c>
      <c r="F1032" s="24" t="s">
        <v>4107</v>
      </c>
      <c r="G1032" s="27" t="s">
        <v>4108</v>
      </c>
      <c r="H1032" s="28" t="n">
        <v>0.575</v>
      </c>
      <c r="I1032" s="29" t="n">
        <v>25</v>
      </c>
    </row>
    <row r="1033" customFormat="false" ht="14.4" hidden="false" customHeight="false" outlineLevel="0" collapsed="false">
      <c r="A1033" s="22" t="s">
        <v>4109</v>
      </c>
      <c r="B1033" s="23" t="s">
        <v>4110</v>
      </c>
      <c r="C1033" s="24" t="s">
        <v>18</v>
      </c>
      <c r="D1033" s="25" t="n">
        <v>56.05</v>
      </c>
      <c r="E1033" s="33" t="n">
        <f aca="false">D1033*$E$4</f>
        <v>0</v>
      </c>
      <c r="F1033" s="24" t="s">
        <v>4111</v>
      </c>
      <c r="G1033" s="27" t="s">
        <v>4112</v>
      </c>
      <c r="H1033" s="28" t="n">
        <v>0.85</v>
      </c>
      <c r="I1033" s="29" t="n">
        <v>10</v>
      </c>
    </row>
    <row r="1034" customFormat="false" ht="14.4" hidden="false" customHeight="false" outlineLevel="0" collapsed="false">
      <c r="A1034" s="22" t="s">
        <v>4113</v>
      </c>
      <c r="B1034" s="23" t="s">
        <v>4114</v>
      </c>
      <c r="C1034" s="24" t="s">
        <v>18</v>
      </c>
      <c r="D1034" s="25" t="n">
        <v>113.51</v>
      </c>
      <c r="E1034" s="33" t="n">
        <f aca="false">D1034*$E$4</f>
        <v>0</v>
      </c>
      <c r="F1034" s="24" t="s">
        <v>4115</v>
      </c>
      <c r="G1034" s="27" t="s">
        <v>4116</v>
      </c>
      <c r="H1034" s="28" t="n">
        <v>1.333</v>
      </c>
      <c r="I1034" s="29" t="n">
        <v>5</v>
      </c>
    </row>
    <row r="1035" customFormat="false" ht="14.4" hidden="false" customHeight="false" outlineLevel="0" collapsed="false">
      <c r="A1035" s="22" t="s">
        <v>4117</v>
      </c>
      <c r="B1035" s="23" t="s">
        <v>4118</v>
      </c>
      <c r="C1035" s="24" t="s">
        <v>18</v>
      </c>
      <c r="D1035" s="25" t="n">
        <v>137.73</v>
      </c>
      <c r="E1035" s="33" t="n">
        <f aca="false">D1035*$E$4</f>
        <v>0</v>
      </c>
      <c r="F1035" s="24" t="s">
        <v>4119</v>
      </c>
      <c r="G1035" s="27" t="s">
        <v>4120</v>
      </c>
      <c r="H1035" s="28" t="n">
        <v>1.72</v>
      </c>
      <c r="I1035" s="29" t="n">
        <v>5</v>
      </c>
    </row>
    <row r="1036" customFormat="false" ht="14.4" hidden="false" customHeight="false" outlineLevel="0" collapsed="false">
      <c r="A1036" s="22" t="s">
        <v>4121</v>
      </c>
      <c r="B1036" s="23" t="s">
        <v>4122</v>
      </c>
      <c r="C1036" s="24" t="s">
        <v>18</v>
      </c>
      <c r="D1036" s="25" t="n">
        <v>176.09</v>
      </c>
      <c r="E1036" s="33" t="n">
        <f aca="false">D1036*$E$4</f>
        <v>0</v>
      </c>
      <c r="F1036" s="24" t="s">
        <v>4123</v>
      </c>
      <c r="G1036" s="27" t="s">
        <v>4124</v>
      </c>
      <c r="H1036" s="28" t="n">
        <v>2.692</v>
      </c>
      <c r="I1036" s="29" t="n">
        <v>3</v>
      </c>
    </row>
    <row r="1037" customFormat="false" ht="14.4" hidden="false" customHeight="false" outlineLevel="0" collapsed="false">
      <c r="A1037" s="22" t="s">
        <v>4125</v>
      </c>
      <c r="B1037" s="23" t="s">
        <v>4126</v>
      </c>
      <c r="C1037" s="24" t="s">
        <v>18</v>
      </c>
      <c r="D1037" s="25" t="n">
        <v>395.81</v>
      </c>
      <c r="E1037" s="33" t="n">
        <f aca="false">D1037*$E$4</f>
        <v>0</v>
      </c>
      <c r="F1037" s="24" t="s">
        <v>4127</v>
      </c>
      <c r="G1037" s="27" t="s">
        <v>4128</v>
      </c>
      <c r="H1037" s="28" t="n">
        <v>4.333</v>
      </c>
      <c r="I1037" s="29" t="n">
        <v>1</v>
      </c>
    </row>
    <row r="1038" customFormat="false" ht="14.4" hidden="false" customHeight="false" outlineLevel="0" collapsed="false">
      <c r="A1038" s="22" t="s">
        <v>4129</v>
      </c>
      <c r="B1038" s="23" t="s">
        <v>4130</v>
      </c>
      <c r="C1038" s="24" t="s">
        <v>18</v>
      </c>
      <c r="D1038" s="25" t="n">
        <v>564.95</v>
      </c>
      <c r="E1038" s="33" t="n">
        <f aca="false">D1038*$E$4</f>
        <v>0</v>
      </c>
      <c r="F1038" s="24" t="s">
        <v>4131</v>
      </c>
      <c r="G1038" s="27" t="s">
        <v>4132</v>
      </c>
      <c r="H1038" s="28" t="n">
        <v>6.641</v>
      </c>
      <c r="I1038" s="29" t="n">
        <v>1</v>
      </c>
    </row>
    <row r="1039" customFormat="false" ht="14.4" hidden="false" customHeight="false" outlineLevel="0" collapsed="false">
      <c r="A1039" s="22" t="s">
        <v>4133</v>
      </c>
      <c r="B1039" s="23" t="s">
        <v>4134</v>
      </c>
      <c r="C1039" s="24" t="s">
        <v>18</v>
      </c>
      <c r="D1039" s="25" t="n">
        <v>920.42</v>
      </c>
      <c r="E1039" s="33" t="n">
        <f aca="false">D1039*$E$4</f>
        <v>0</v>
      </c>
      <c r="F1039" s="24" t="s">
        <v>4135</v>
      </c>
      <c r="G1039" s="27" t="s">
        <v>4136</v>
      </c>
      <c r="H1039" s="28" t="n">
        <v>11.278</v>
      </c>
      <c r="I1039" s="29" t="n">
        <v>1</v>
      </c>
    </row>
    <row r="1040" customFormat="false" ht="14.4" hidden="false" customHeight="false" outlineLevel="0" collapsed="false">
      <c r="A1040" s="22" t="s">
        <v>4137</v>
      </c>
      <c r="B1040" s="23" t="s">
        <v>4138</v>
      </c>
      <c r="C1040" s="24" t="s">
        <v>18</v>
      </c>
      <c r="D1040" s="25" t="n">
        <v>40.76</v>
      </c>
      <c r="E1040" s="33" t="n">
        <f aca="false">D1040*$E$4</f>
        <v>0</v>
      </c>
      <c r="F1040" s="24" t="s">
        <v>4139</v>
      </c>
      <c r="G1040" s="27" t="s">
        <v>4140</v>
      </c>
      <c r="H1040" s="28" t="n">
        <v>0.183</v>
      </c>
      <c r="I1040" s="29" t="n">
        <v>25</v>
      </c>
    </row>
    <row r="1041" customFormat="false" ht="14.4" hidden="false" customHeight="false" outlineLevel="0" collapsed="false">
      <c r="A1041" s="22" t="s">
        <v>4141</v>
      </c>
      <c r="B1041" s="23" t="s">
        <v>4142</v>
      </c>
      <c r="C1041" s="24" t="s">
        <v>18</v>
      </c>
      <c r="D1041" s="25" t="n">
        <v>40.76</v>
      </c>
      <c r="E1041" s="33" t="n">
        <f aca="false">D1041*$E$4</f>
        <v>0</v>
      </c>
      <c r="F1041" s="24" t="s">
        <v>4143</v>
      </c>
      <c r="G1041" s="27" t="s">
        <v>4144</v>
      </c>
      <c r="H1041" s="28" t="n">
        <v>0.187</v>
      </c>
      <c r="I1041" s="29" t="n">
        <v>25</v>
      </c>
    </row>
    <row r="1042" customFormat="false" ht="14.4" hidden="false" customHeight="false" outlineLevel="0" collapsed="false">
      <c r="A1042" s="22" t="s">
        <v>4145</v>
      </c>
      <c r="B1042" s="23" t="s">
        <v>4146</v>
      </c>
      <c r="C1042" s="24" t="s">
        <v>18</v>
      </c>
      <c r="D1042" s="25" t="n">
        <v>47.96</v>
      </c>
      <c r="E1042" s="33" t="n">
        <f aca="false">D1042*$E$4</f>
        <v>0</v>
      </c>
      <c r="F1042" s="24" t="s">
        <v>4147</v>
      </c>
      <c r="G1042" s="27" t="s">
        <v>4148</v>
      </c>
      <c r="H1042" s="28" t="n">
        <v>0.256</v>
      </c>
      <c r="I1042" s="29" t="n">
        <v>25</v>
      </c>
    </row>
    <row r="1043" customFormat="false" ht="14.4" hidden="false" customHeight="false" outlineLevel="0" collapsed="false">
      <c r="A1043" s="22" t="s">
        <v>4149</v>
      </c>
      <c r="B1043" s="23" t="s">
        <v>4150</v>
      </c>
      <c r="C1043" s="24" t="s">
        <v>18</v>
      </c>
      <c r="D1043" s="25" t="n">
        <v>58.86</v>
      </c>
      <c r="E1043" s="33" t="n">
        <f aca="false">D1043*$E$4</f>
        <v>0</v>
      </c>
      <c r="F1043" s="24" t="s">
        <v>4151</v>
      </c>
      <c r="G1043" s="27" t="s">
        <v>4152</v>
      </c>
      <c r="H1043" s="28" t="n">
        <v>0.423</v>
      </c>
      <c r="I1043" s="29" t="n">
        <v>25</v>
      </c>
    </row>
    <row r="1044" customFormat="false" ht="14.4" hidden="false" customHeight="false" outlineLevel="0" collapsed="false">
      <c r="A1044" s="22" t="s">
        <v>4153</v>
      </c>
      <c r="B1044" s="23" t="s">
        <v>4154</v>
      </c>
      <c r="C1044" s="24" t="s">
        <v>18</v>
      </c>
      <c r="D1044" s="25" t="n">
        <v>102.83</v>
      </c>
      <c r="E1044" s="33" t="n">
        <f aca="false">D1044*$E$4</f>
        <v>0</v>
      </c>
      <c r="F1044" s="24" t="s">
        <v>4155</v>
      </c>
      <c r="G1044" s="27" t="s">
        <v>4156</v>
      </c>
      <c r="H1044" s="28" t="n">
        <v>0.67</v>
      </c>
      <c r="I1044" s="29" t="n">
        <v>10</v>
      </c>
    </row>
    <row r="1045" customFormat="false" ht="14.4" hidden="false" customHeight="false" outlineLevel="0" collapsed="false">
      <c r="A1045" s="22" t="s">
        <v>4157</v>
      </c>
      <c r="B1045" s="23" t="s">
        <v>4158</v>
      </c>
      <c r="C1045" s="24" t="s">
        <v>18</v>
      </c>
      <c r="D1045" s="25" t="n">
        <v>122.71</v>
      </c>
      <c r="E1045" s="33" t="n">
        <f aca="false">D1045*$E$4</f>
        <v>0</v>
      </c>
      <c r="F1045" s="24" t="s">
        <v>4159</v>
      </c>
      <c r="G1045" s="27" t="s">
        <v>4160</v>
      </c>
      <c r="H1045" s="28" t="n">
        <v>1.273</v>
      </c>
      <c r="I1045" s="29" t="n">
        <v>10</v>
      </c>
    </row>
    <row r="1046" customFormat="false" ht="14.4" hidden="false" customHeight="false" outlineLevel="0" collapsed="false">
      <c r="A1046" s="22" t="s">
        <v>4161</v>
      </c>
      <c r="B1046" s="23" t="s">
        <v>4162</v>
      </c>
      <c r="C1046" s="24" t="s">
        <v>18</v>
      </c>
      <c r="D1046" s="25" t="n">
        <v>177.44</v>
      </c>
      <c r="E1046" s="33" t="n">
        <f aca="false">D1046*$E$4</f>
        <v>0</v>
      </c>
      <c r="F1046" s="24" t="s">
        <v>4163</v>
      </c>
      <c r="G1046" s="27" t="s">
        <v>4164</v>
      </c>
      <c r="H1046" s="28" t="n">
        <v>1.628</v>
      </c>
      <c r="I1046" s="29" t="n">
        <v>5</v>
      </c>
    </row>
    <row r="1047" customFormat="false" ht="14.4" hidden="false" customHeight="false" outlineLevel="0" collapsed="false">
      <c r="A1047" s="22" t="s">
        <v>4165</v>
      </c>
      <c r="B1047" s="23" t="s">
        <v>4166</v>
      </c>
      <c r="C1047" s="24" t="s">
        <v>18</v>
      </c>
      <c r="D1047" s="25" t="n">
        <v>221.46</v>
      </c>
      <c r="E1047" s="33" t="n">
        <f aca="false">D1047*$E$4</f>
        <v>0</v>
      </c>
      <c r="F1047" s="24" t="s">
        <v>4167</v>
      </c>
      <c r="G1047" s="27" t="s">
        <v>4168</v>
      </c>
      <c r="H1047" s="28" t="n">
        <v>2.009</v>
      </c>
      <c r="I1047" s="29" t="n">
        <v>5</v>
      </c>
    </row>
    <row r="1048" customFormat="false" ht="14.4" hidden="false" customHeight="false" outlineLevel="0" collapsed="false">
      <c r="A1048" s="22" t="s">
        <v>4169</v>
      </c>
      <c r="B1048" s="23" t="s">
        <v>4170</v>
      </c>
      <c r="C1048" s="24" t="s">
        <v>18</v>
      </c>
      <c r="D1048" s="25" t="n">
        <v>291.11</v>
      </c>
      <c r="E1048" s="33" t="n">
        <f aca="false">D1048*$E$4</f>
        <v>0</v>
      </c>
      <c r="F1048" s="24" t="s">
        <v>4171</v>
      </c>
      <c r="G1048" s="27" t="s">
        <v>4172</v>
      </c>
      <c r="H1048" s="28" t="n">
        <v>3.11</v>
      </c>
      <c r="I1048" s="29" t="n">
        <v>1</v>
      </c>
    </row>
    <row r="1049" customFormat="false" ht="14.4" hidden="false" customHeight="false" outlineLevel="0" collapsed="false">
      <c r="A1049" s="22" t="s">
        <v>4173</v>
      </c>
      <c r="B1049" s="23" t="s">
        <v>4174</v>
      </c>
      <c r="C1049" s="24" t="s">
        <v>18</v>
      </c>
      <c r="D1049" s="25" t="n">
        <v>821.73</v>
      </c>
      <c r="E1049" s="33" t="n">
        <f aca="false">D1049*$E$4</f>
        <v>0</v>
      </c>
      <c r="F1049" s="24" t="s">
        <v>4175</v>
      </c>
      <c r="G1049" s="27" t="s">
        <v>4176</v>
      </c>
      <c r="H1049" s="28" t="n">
        <v>4.846</v>
      </c>
      <c r="I1049" s="29" t="n">
        <v>1</v>
      </c>
    </row>
    <row r="1050" customFormat="false" ht="14.4" hidden="false" customHeight="false" outlineLevel="0" collapsed="false">
      <c r="A1050" s="22" t="s">
        <v>4177</v>
      </c>
      <c r="B1050" s="23" t="s">
        <v>4178</v>
      </c>
      <c r="C1050" s="24" t="s">
        <v>18</v>
      </c>
      <c r="D1050" s="25" t="n">
        <v>894.95</v>
      </c>
      <c r="E1050" s="33" t="n">
        <f aca="false">D1050*$E$4</f>
        <v>0</v>
      </c>
      <c r="F1050" s="24" t="s">
        <v>4179</v>
      </c>
      <c r="G1050" s="27" t="s">
        <v>4180</v>
      </c>
      <c r="H1050" s="28" t="n">
        <v>6.615</v>
      </c>
      <c r="I1050" s="29" t="n">
        <v>1</v>
      </c>
    </row>
    <row r="1051" customFormat="false" ht="14.4" hidden="false" customHeight="false" outlineLevel="0" collapsed="false">
      <c r="A1051" s="22" t="s">
        <v>4181</v>
      </c>
      <c r="B1051" s="23" t="s">
        <v>4182</v>
      </c>
      <c r="C1051" s="24" t="s">
        <v>18</v>
      </c>
      <c r="D1051" s="25" t="n">
        <v>1450.13</v>
      </c>
      <c r="E1051" s="33" t="n">
        <f aca="false">D1051*$E$4</f>
        <v>0</v>
      </c>
      <c r="F1051" s="24" t="s">
        <v>4183</v>
      </c>
      <c r="G1051" s="27" t="s">
        <v>4184</v>
      </c>
      <c r="H1051" s="28" t="n">
        <v>12</v>
      </c>
      <c r="I1051" s="29" t="n">
        <v>1</v>
      </c>
    </row>
    <row r="1052" customFormat="false" ht="14.4" hidden="false" customHeight="false" outlineLevel="0" collapsed="false">
      <c r="A1052" s="22" t="s">
        <v>4185</v>
      </c>
      <c r="B1052" s="23" t="s">
        <v>4186</v>
      </c>
      <c r="C1052" s="24" t="s">
        <v>18</v>
      </c>
      <c r="D1052" s="25" t="n">
        <v>14.17</v>
      </c>
      <c r="E1052" s="33" t="n">
        <f aca="false">D1052*$E$4</f>
        <v>0</v>
      </c>
      <c r="F1052" s="24" t="s">
        <v>4187</v>
      </c>
      <c r="G1052" s="27" t="s">
        <v>4188</v>
      </c>
      <c r="H1052" s="28" t="n">
        <v>0.088</v>
      </c>
      <c r="I1052" s="29" t="n">
        <v>25</v>
      </c>
    </row>
    <row r="1053" customFormat="false" ht="14.4" hidden="false" customHeight="false" outlineLevel="0" collapsed="false">
      <c r="A1053" s="22" t="s">
        <v>4189</v>
      </c>
      <c r="B1053" s="23" t="s">
        <v>4190</v>
      </c>
      <c r="C1053" s="24" t="s">
        <v>18</v>
      </c>
      <c r="D1053" s="25" t="n">
        <v>14.17</v>
      </c>
      <c r="E1053" s="33" t="n">
        <f aca="false">D1053*$E$4</f>
        <v>0</v>
      </c>
      <c r="F1053" s="24" t="s">
        <v>4191</v>
      </c>
      <c r="G1053" s="27" t="s">
        <v>4192</v>
      </c>
      <c r="H1053" s="28" t="n">
        <v>0.11</v>
      </c>
      <c r="I1053" s="29" t="n">
        <v>25</v>
      </c>
    </row>
    <row r="1054" customFormat="false" ht="14.4" hidden="false" customHeight="false" outlineLevel="0" collapsed="false">
      <c r="A1054" s="22" t="s">
        <v>4193</v>
      </c>
      <c r="B1054" s="23" t="s">
        <v>4194</v>
      </c>
      <c r="C1054" s="24" t="s">
        <v>18</v>
      </c>
      <c r="D1054" s="25" t="n">
        <v>16.65</v>
      </c>
      <c r="E1054" s="33" t="n">
        <f aca="false">D1054*$E$4</f>
        <v>0</v>
      </c>
      <c r="F1054" s="24" t="s">
        <v>4195</v>
      </c>
      <c r="G1054" s="27" t="s">
        <v>4196</v>
      </c>
      <c r="H1054" s="28" t="n">
        <v>0.176</v>
      </c>
      <c r="I1054" s="29" t="n">
        <v>25</v>
      </c>
    </row>
    <row r="1055" customFormat="false" ht="14.4" hidden="false" customHeight="false" outlineLevel="0" collapsed="false">
      <c r="A1055" s="22" t="s">
        <v>4197</v>
      </c>
      <c r="B1055" s="23" t="s">
        <v>4198</v>
      </c>
      <c r="C1055" s="24" t="s">
        <v>18</v>
      </c>
      <c r="D1055" s="25" t="n">
        <v>23.92</v>
      </c>
      <c r="E1055" s="33" t="n">
        <f aca="false">D1055*$E$4</f>
        <v>0</v>
      </c>
      <c r="F1055" s="24" t="s">
        <v>4199</v>
      </c>
      <c r="G1055" s="27" t="s">
        <v>4200</v>
      </c>
      <c r="H1055" s="28" t="n">
        <v>0.264</v>
      </c>
      <c r="I1055" s="29" t="n">
        <v>25</v>
      </c>
    </row>
    <row r="1056" customFormat="false" ht="14.4" hidden="false" customHeight="false" outlineLevel="0" collapsed="false">
      <c r="A1056" s="22" t="s">
        <v>4201</v>
      </c>
      <c r="B1056" s="23" t="s">
        <v>4202</v>
      </c>
      <c r="C1056" s="24" t="s">
        <v>18</v>
      </c>
      <c r="D1056" s="25" t="n">
        <v>34.49</v>
      </c>
      <c r="E1056" s="33" t="n">
        <f aca="false">D1056*$E$4</f>
        <v>0</v>
      </c>
      <c r="F1056" s="24" t="s">
        <v>4203</v>
      </c>
      <c r="G1056" s="27" t="s">
        <v>4204</v>
      </c>
      <c r="H1056" s="28" t="n">
        <v>0.396</v>
      </c>
      <c r="I1056" s="29" t="n">
        <v>25</v>
      </c>
    </row>
    <row r="1057" customFormat="false" ht="14.4" hidden="false" customHeight="false" outlineLevel="0" collapsed="false">
      <c r="A1057" s="22" t="s">
        <v>4205</v>
      </c>
      <c r="B1057" s="23" t="s">
        <v>4206</v>
      </c>
      <c r="C1057" s="24" t="s">
        <v>18</v>
      </c>
      <c r="D1057" s="25" t="n">
        <v>50.83</v>
      </c>
      <c r="E1057" s="33" t="n">
        <f aca="false">D1057*$E$4</f>
        <v>0</v>
      </c>
      <c r="F1057" s="24" t="s">
        <v>4207</v>
      </c>
      <c r="G1057" s="27" t="s">
        <v>4208</v>
      </c>
      <c r="H1057" s="28" t="n">
        <v>0.573</v>
      </c>
      <c r="I1057" s="29" t="n">
        <v>25</v>
      </c>
    </row>
    <row r="1058" customFormat="false" ht="14.4" hidden="false" customHeight="false" outlineLevel="0" collapsed="false">
      <c r="A1058" s="22" t="s">
        <v>4209</v>
      </c>
      <c r="B1058" s="23" t="s">
        <v>4210</v>
      </c>
      <c r="C1058" s="24" t="s">
        <v>18</v>
      </c>
      <c r="D1058" s="25" t="n">
        <v>80.81</v>
      </c>
      <c r="E1058" s="33" t="n">
        <f aca="false">D1058*$E$4</f>
        <v>0</v>
      </c>
      <c r="F1058" s="24" t="s">
        <v>4211</v>
      </c>
      <c r="G1058" s="27" t="s">
        <v>4212</v>
      </c>
      <c r="H1058" s="28" t="n">
        <v>0.991</v>
      </c>
      <c r="I1058" s="29" t="n">
        <v>10</v>
      </c>
    </row>
    <row r="1059" customFormat="false" ht="14.4" hidden="false" customHeight="false" outlineLevel="0" collapsed="false">
      <c r="A1059" s="22" t="s">
        <v>4213</v>
      </c>
      <c r="B1059" s="23" t="s">
        <v>4214</v>
      </c>
      <c r="C1059" s="24" t="s">
        <v>18</v>
      </c>
      <c r="D1059" s="25" t="n">
        <v>96.04</v>
      </c>
      <c r="E1059" s="33" t="n">
        <f aca="false">D1059*$E$4</f>
        <v>0</v>
      </c>
      <c r="F1059" s="24" t="s">
        <v>4215</v>
      </c>
      <c r="G1059" s="27" t="s">
        <v>4216</v>
      </c>
      <c r="H1059" s="28" t="n">
        <v>1.233</v>
      </c>
      <c r="I1059" s="29" t="n">
        <v>10</v>
      </c>
    </row>
    <row r="1060" customFormat="false" ht="14.4" hidden="false" customHeight="false" outlineLevel="0" collapsed="false">
      <c r="A1060" s="22" t="s">
        <v>4217</v>
      </c>
      <c r="B1060" s="23" t="s">
        <v>4218</v>
      </c>
      <c r="C1060" s="24" t="s">
        <v>18</v>
      </c>
      <c r="D1060" s="25" t="n">
        <v>132.63</v>
      </c>
      <c r="E1060" s="33" t="n">
        <f aca="false">D1060*$E$4</f>
        <v>0</v>
      </c>
      <c r="F1060" s="24" t="s">
        <v>4219</v>
      </c>
      <c r="G1060" s="27" t="s">
        <v>4220</v>
      </c>
      <c r="H1060" s="28" t="n">
        <v>2.004</v>
      </c>
      <c r="I1060" s="29" t="n">
        <v>5</v>
      </c>
    </row>
    <row r="1061" customFormat="false" ht="14.4" hidden="false" customHeight="false" outlineLevel="0" collapsed="false">
      <c r="A1061" s="22" t="s">
        <v>4221</v>
      </c>
      <c r="B1061" s="23" t="s">
        <v>4222</v>
      </c>
      <c r="C1061" s="24" t="s">
        <v>18</v>
      </c>
      <c r="D1061" s="25" t="n">
        <v>313.99</v>
      </c>
      <c r="E1061" s="33" t="n">
        <f aca="false">D1061*$E$4</f>
        <v>0</v>
      </c>
      <c r="F1061" s="24" t="s">
        <v>4223</v>
      </c>
      <c r="G1061" s="27" t="s">
        <v>4224</v>
      </c>
      <c r="H1061" s="28" t="n">
        <v>2.313</v>
      </c>
      <c r="I1061" s="29" t="n">
        <v>3</v>
      </c>
    </row>
    <row r="1062" customFormat="false" ht="14.4" hidden="false" customHeight="false" outlineLevel="0" collapsed="false">
      <c r="A1062" s="22" t="s">
        <v>4225</v>
      </c>
      <c r="B1062" s="23" t="s">
        <v>4226</v>
      </c>
      <c r="C1062" s="24" t="s">
        <v>18</v>
      </c>
      <c r="D1062" s="25" t="n">
        <v>387.05</v>
      </c>
      <c r="E1062" s="33" t="n">
        <f aca="false">D1062*$E$4</f>
        <v>0</v>
      </c>
      <c r="F1062" s="24" t="s">
        <v>4227</v>
      </c>
      <c r="G1062" s="27" t="s">
        <v>4228</v>
      </c>
      <c r="H1062" s="28" t="n">
        <v>3.414</v>
      </c>
      <c r="I1062" s="29" t="n">
        <v>1</v>
      </c>
    </row>
    <row r="1063" customFormat="false" ht="14.4" hidden="false" customHeight="false" outlineLevel="0" collapsed="false">
      <c r="A1063" s="22" t="s">
        <v>4229</v>
      </c>
      <c r="B1063" s="23" t="s">
        <v>4230</v>
      </c>
      <c r="C1063" s="24" t="s">
        <v>18</v>
      </c>
      <c r="D1063" s="25" t="n">
        <v>597.69</v>
      </c>
      <c r="E1063" s="33" t="n">
        <f aca="false">D1063*$E$4</f>
        <v>0</v>
      </c>
      <c r="F1063" s="24" t="s">
        <v>4231</v>
      </c>
      <c r="G1063" s="27" t="s">
        <v>4232</v>
      </c>
      <c r="H1063" s="28" t="n">
        <v>5.573</v>
      </c>
      <c r="I1063" s="29" t="n">
        <v>1</v>
      </c>
    </row>
    <row r="1064" customFormat="false" ht="14.4" hidden="false" customHeight="false" outlineLevel="0" collapsed="false">
      <c r="A1064" s="22" t="s">
        <v>4233</v>
      </c>
      <c r="B1064" s="23" t="s">
        <v>4234</v>
      </c>
      <c r="C1064" s="24" t="s">
        <v>18</v>
      </c>
      <c r="D1064" s="25" t="n">
        <v>9.13</v>
      </c>
      <c r="E1064" s="33" t="n">
        <f aca="false">D1064*$E$4</f>
        <v>0</v>
      </c>
      <c r="F1064" s="24" t="s">
        <v>4235</v>
      </c>
      <c r="G1064" s="27" t="s">
        <v>4236</v>
      </c>
      <c r="H1064" s="28" t="n">
        <v>0.048</v>
      </c>
      <c r="I1064" s="29" t="n">
        <v>25</v>
      </c>
    </row>
    <row r="1065" customFormat="false" ht="14.4" hidden="false" customHeight="false" outlineLevel="0" collapsed="false">
      <c r="A1065" s="22" t="s">
        <v>4237</v>
      </c>
      <c r="B1065" s="23" t="s">
        <v>4238</v>
      </c>
      <c r="C1065" s="24" t="s">
        <v>18</v>
      </c>
      <c r="D1065" s="25" t="n">
        <v>9.13</v>
      </c>
      <c r="E1065" s="33" t="n">
        <f aca="false">D1065*$E$4</f>
        <v>0</v>
      </c>
      <c r="F1065" s="24" t="s">
        <v>4239</v>
      </c>
      <c r="G1065" s="27" t="s">
        <v>4240</v>
      </c>
      <c r="H1065" s="28" t="n">
        <v>0.055</v>
      </c>
      <c r="I1065" s="29" t="n">
        <v>25</v>
      </c>
    </row>
    <row r="1066" customFormat="false" ht="14.4" hidden="false" customHeight="false" outlineLevel="0" collapsed="false">
      <c r="A1066" s="22" t="s">
        <v>4241</v>
      </c>
      <c r="B1066" s="23" t="s">
        <v>4242</v>
      </c>
      <c r="C1066" s="24" t="s">
        <v>18</v>
      </c>
      <c r="D1066" s="25" t="n">
        <v>10.62</v>
      </c>
      <c r="E1066" s="33" t="n">
        <f aca="false">D1066*$E$4</f>
        <v>0</v>
      </c>
      <c r="F1066" s="24" t="s">
        <v>4243</v>
      </c>
      <c r="G1066" s="27" t="s">
        <v>4244</v>
      </c>
      <c r="H1066" s="28" t="n">
        <v>0.081</v>
      </c>
      <c r="I1066" s="29" t="n">
        <v>25</v>
      </c>
    </row>
    <row r="1067" customFormat="false" ht="14.4" hidden="false" customHeight="false" outlineLevel="0" collapsed="false">
      <c r="A1067" s="22" t="s">
        <v>4245</v>
      </c>
      <c r="B1067" s="23" t="s">
        <v>4246</v>
      </c>
      <c r="C1067" s="24" t="s">
        <v>18</v>
      </c>
      <c r="D1067" s="25" t="n">
        <v>15.52</v>
      </c>
      <c r="E1067" s="33" t="n">
        <f aca="false">D1067*$E$4</f>
        <v>0</v>
      </c>
      <c r="F1067" s="24" t="s">
        <v>4247</v>
      </c>
      <c r="G1067" s="27" t="s">
        <v>4248</v>
      </c>
      <c r="H1067" s="28" t="n">
        <v>0.132</v>
      </c>
      <c r="I1067" s="29" t="n">
        <v>25</v>
      </c>
    </row>
    <row r="1068" customFormat="false" ht="14.4" hidden="false" customHeight="false" outlineLevel="0" collapsed="false">
      <c r="A1068" s="22" t="s">
        <v>4249</v>
      </c>
      <c r="B1068" s="23" t="s">
        <v>4250</v>
      </c>
      <c r="C1068" s="24" t="s">
        <v>18</v>
      </c>
      <c r="D1068" s="25" t="n">
        <v>19.45</v>
      </c>
      <c r="E1068" s="33" t="n">
        <f aca="false">D1068*$E$4</f>
        <v>0</v>
      </c>
      <c r="F1068" s="24" t="s">
        <v>4251</v>
      </c>
      <c r="G1068" s="27" t="s">
        <v>4252</v>
      </c>
      <c r="H1068" s="28" t="n">
        <v>0.198</v>
      </c>
      <c r="I1068" s="29" t="n">
        <v>25</v>
      </c>
    </row>
    <row r="1069" customFormat="false" ht="14.4" hidden="false" customHeight="false" outlineLevel="0" collapsed="false">
      <c r="A1069" s="22" t="s">
        <v>4253</v>
      </c>
      <c r="B1069" s="23" t="s">
        <v>4254</v>
      </c>
      <c r="C1069" s="24" t="s">
        <v>18</v>
      </c>
      <c r="D1069" s="25" t="n">
        <v>29.39</v>
      </c>
      <c r="E1069" s="33" t="n">
        <f aca="false">D1069*$E$4</f>
        <v>0</v>
      </c>
      <c r="F1069" s="24" t="s">
        <v>4255</v>
      </c>
      <c r="G1069" s="27" t="s">
        <v>4256</v>
      </c>
      <c r="H1069" s="28" t="n">
        <v>0.308</v>
      </c>
      <c r="I1069" s="29" t="n">
        <v>25</v>
      </c>
    </row>
    <row r="1070" customFormat="false" ht="14.4" hidden="false" customHeight="false" outlineLevel="0" collapsed="false">
      <c r="A1070" s="22" t="s">
        <v>4257</v>
      </c>
      <c r="B1070" s="23" t="s">
        <v>4258</v>
      </c>
      <c r="C1070" s="24" t="s">
        <v>18</v>
      </c>
      <c r="D1070" s="25" t="n">
        <v>44.57</v>
      </c>
      <c r="E1070" s="33" t="n">
        <f aca="false">D1070*$E$4</f>
        <v>0</v>
      </c>
      <c r="F1070" s="24" t="s">
        <v>4259</v>
      </c>
      <c r="G1070" s="27" t="s">
        <v>4260</v>
      </c>
      <c r="H1070" s="28" t="n">
        <v>0.485</v>
      </c>
      <c r="I1070" s="29" t="n">
        <v>10</v>
      </c>
    </row>
    <row r="1071" customFormat="false" ht="14.4" hidden="false" customHeight="false" outlineLevel="0" collapsed="false">
      <c r="A1071" s="22" t="s">
        <v>4261</v>
      </c>
      <c r="B1071" s="23" t="s">
        <v>4262</v>
      </c>
      <c r="C1071" s="24" t="s">
        <v>18</v>
      </c>
      <c r="D1071" s="25" t="n">
        <v>57.98</v>
      </c>
      <c r="E1071" s="33" t="n">
        <f aca="false">D1071*$E$4</f>
        <v>0</v>
      </c>
      <c r="F1071" s="24" t="s">
        <v>4263</v>
      </c>
      <c r="G1071" s="27" t="s">
        <v>4264</v>
      </c>
      <c r="H1071" s="28" t="n">
        <v>0.661</v>
      </c>
      <c r="I1071" s="29" t="n">
        <v>10</v>
      </c>
    </row>
    <row r="1072" customFormat="false" ht="14.4" hidden="false" customHeight="false" outlineLevel="0" collapsed="false">
      <c r="A1072" s="22" t="s">
        <v>4265</v>
      </c>
      <c r="B1072" s="23" t="s">
        <v>4266</v>
      </c>
      <c r="C1072" s="24" t="s">
        <v>18</v>
      </c>
      <c r="D1072" s="25" t="n">
        <v>75.22</v>
      </c>
      <c r="E1072" s="33" t="n">
        <f aca="false">D1072*$E$4</f>
        <v>0</v>
      </c>
      <c r="F1072" s="24" t="s">
        <v>4267</v>
      </c>
      <c r="G1072" s="27" t="s">
        <v>4268</v>
      </c>
      <c r="H1072" s="28" t="n">
        <v>1.189</v>
      </c>
      <c r="I1072" s="29" t="n">
        <v>5</v>
      </c>
    </row>
    <row r="1073" customFormat="false" ht="14.4" hidden="false" customHeight="false" outlineLevel="0" collapsed="false">
      <c r="A1073" s="22" t="s">
        <v>4269</v>
      </c>
      <c r="B1073" s="23" t="s">
        <v>4270</v>
      </c>
      <c r="C1073" s="24" t="s">
        <v>18</v>
      </c>
      <c r="D1073" s="25" t="n">
        <v>180.56</v>
      </c>
      <c r="E1073" s="33" t="n">
        <f aca="false">D1073*$E$4</f>
        <v>0</v>
      </c>
      <c r="F1073" s="24" t="s">
        <v>4271</v>
      </c>
      <c r="G1073" s="27" t="s">
        <v>4272</v>
      </c>
      <c r="H1073" s="28" t="n">
        <v>1.211</v>
      </c>
      <c r="I1073" s="29" t="n">
        <v>5</v>
      </c>
    </row>
    <row r="1074" customFormat="false" ht="14.4" hidden="false" customHeight="false" outlineLevel="0" collapsed="false">
      <c r="A1074" s="22" t="s">
        <v>4273</v>
      </c>
      <c r="B1074" s="23" t="s">
        <v>4274</v>
      </c>
      <c r="C1074" s="24" t="s">
        <v>18</v>
      </c>
      <c r="D1074" s="25" t="n">
        <v>246.04</v>
      </c>
      <c r="E1074" s="33" t="n">
        <f aca="false">D1074*$E$4</f>
        <v>0</v>
      </c>
      <c r="F1074" s="24" t="s">
        <v>4275</v>
      </c>
      <c r="G1074" s="27" t="s">
        <v>4276</v>
      </c>
      <c r="H1074" s="28" t="n">
        <v>1.74</v>
      </c>
      <c r="I1074" s="29" t="n">
        <v>4</v>
      </c>
    </row>
    <row r="1075" customFormat="false" ht="14.4" hidden="false" customHeight="false" outlineLevel="0" collapsed="false">
      <c r="A1075" s="22" t="s">
        <v>4277</v>
      </c>
      <c r="B1075" s="23" t="s">
        <v>4278</v>
      </c>
      <c r="C1075" s="24" t="s">
        <v>18</v>
      </c>
      <c r="D1075" s="25" t="n">
        <v>383.32</v>
      </c>
      <c r="E1075" s="33" t="n">
        <f aca="false">D1075*$E$4</f>
        <v>0</v>
      </c>
      <c r="F1075" s="24" t="s">
        <v>4279</v>
      </c>
      <c r="G1075" s="27" t="s">
        <v>4280</v>
      </c>
      <c r="H1075" s="28" t="n">
        <v>2.974</v>
      </c>
      <c r="I1075" s="29" t="n">
        <v>1</v>
      </c>
    </row>
    <row r="1076" customFormat="false" ht="14.4" hidden="false" customHeight="false" outlineLevel="0" collapsed="false">
      <c r="A1076" s="22" t="s">
        <v>4281</v>
      </c>
      <c r="B1076" s="23" t="s">
        <v>4282</v>
      </c>
      <c r="C1076" s="24" t="s">
        <v>18</v>
      </c>
      <c r="D1076" s="25" t="n">
        <v>17.11</v>
      </c>
      <c r="E1076" s="33" t="n">
        <f aca="false">D1076*$E$4</f>
        <v>0</v>
      </c>
      <c r="F1076" s="24" t="s">
        <v>4283</v>
      </c>
      <c r="G1076" s="27" t="s">
        <v>4284</v>
      </c>
      <c r="H1076" s="28" t="n">
        <v>0.075</v>
      </c>
      <c r="I1076" s="29" t="n">
        <v>25</v>
      </c>
    </row>
    <row r="1077" customFormat="false" ht="14.4" hidden="false" customHeight="false" outlineLevel="0" collapsed="false">
      <c r="A1077" s="22" t="s">
        <v>4285</v>
      </c>
      <c r="B1077" s="23" t="s">
        <v>4286</v>
      </c>
      <c r="C1077" s="24" t="s">
        <v>18</v>
      </c>
      <c r="D1077" s="25" t="n">
        <v>19</v>
      </c>
      <c r="E1077" s="33" t="n">
        <f aca="false">D1077*$E$4</f>
        <v>0</v>
      </c>
      <c r="F1077" s="24" t="s">
        <v>4287</v>
      </c>
      <c r="G1077" s="27" t="s">
        <v>4288</v>
      </c>
      <c r="H1077" s="28" t="n">
        <v>0.106</v>
      </c>
      <c r="I1077" s="29" t="n">
        <v>25</v>
      </c>
    </row>
    <row r="1078" customFormat="false" ht="14.4" hidden="false" customHeight="false" outlineLevel="0" collapsed="false">
      <c r="A1078" s="22" t="s">
        <v>4289</v>
      </c>
      <c r="B1078" s="23" t="s">
        <v>4290</v>
      </c>
      <c r="C1078" s="24" t="s">
        <v>18</v>
      </c>
      <c r="D1078" s="25" t="n">
        <v>19</v>
      </c>
      <c r="E1078" s="33" t="n">
        <f aca="false">D1078*$E$4</f>
        <v>0</v>
      </c>
      <c r="F1078" s="24" t="s">
        <v>4291</v>
      </c>
      <c r="G1078" s="27" t="s">
        <v>4292</v>
      </c>
      <c r="H1078" s="28" t="n">
        <v>0.11</v>
      </c>
      <c r="I1078" s="29" t="n">
        <v>25</v>
      </c>
    </row>
    <row r="1079" customFormat="false" ht="14.4" hidden="false" customHeight="false" outlineLevel="0" collapsed="false">
      <c r="A1079" s="22" t="s">
        <v>4293</v>
      </c>
      <c r="B1079" s="23" t="s">
        <v>4294</v>
      </c>
      <c r="C1079" s="24" t="s">
        <v>18</v>
      </c>
      <c r="D1079" s="25" t="n">
        <v>22.41</v>
      </c>
      <c r="E1079" s="33" t="n">
        <f aca="false">D1079*$E$4</f>
        <v>0</v>
      </c>
      <c r="F1079" s="24" t="s">
        <v>4295</v>
      </c>
      <c r="G1079" s="27" t="s">
        <v>4296</v>
      </c>
      <c r="H1079" s="28" t="n">
        <v>0.15</v>
      </c>
      <c r="I1079" s="29" t="n">
        <v>25</v>
      </c>
    </row>
    <row r="1080" customFormat="false" ht="14.4" hidden="false" customHeight="false" outlineLevel="0" collapsed="false">
      <c r="A1080" s="22" t="s">
        <v>4297</v>
      </c>
      <c r="B1080" s="23" t="s">
        <v>4298</v>
      </c>
      <c r="C1080" s="24" t="s">
        <v>18</v>
      </c>
      <c r="D1080" s="25" t="n">
        <v>22.41</v>
      </c>
      <c r="E1080" s="33" t="n">
        <f aca="false">D1080*$E$4</f>
        <v>0</v>
      </c>
      <c r="F1080" s="24" t="s">
        <v>4299</v>
      </c>
      <c r="G1080" s="27" t="s">
        <v>4300</v>
      </c>
      <c r="H1080" s="28" t="n">
        <v>0.203</v>
      </c>
      <c r="I1080" s="29" t="n">
        <v>25</v>
      </c>
    </row>
    <row r="1081" customFormat="false" ht="14.4" hidden="false" customHeight="false" outlineLevel="0" collapsed="false">
      <c r="A1081" s="22" t="s">
        <v>4301</v>
      </c>
      <c r="B1081" s="23" t="s">
        <v>4302</v>
      </c>
      <c r="C1081" s="24" t="s">
        <v>18</v>
      </c>
      <c r="D1081" s="25" t="n">
        <v>22.41</v>
      </c>
      <c r="E1081" s="33" t="n">
        <f aca="false">D1081*$E$4</f>
        <v>0</v>
      </c>
      <c r="F1081" s="24" t="s">
        <v>4303</v>
      </c>
      <c r="G1081" s="27" t="s">
        <v>4304</v>
      </c>
      <c r="H1081" s="28" t="n">
        <v>0.185</v>
      </c>
      <c r="I1081" s="29" t="n">
        <v>25</v>
      </c>
    </row>
    <row r="1082" customFormat="false" ht="14.4" hidden="false" customHeight="false" outlineLevel="0" collapsed="false">
      <c r="A1082" s="22" t="s">
        <v>4305</v>
      </c>
      <c r="B1082" s="23" t="s">
        <v>4306</v>
      </c>
      <c r="C1082" s="24" t="s">
        <v>18</v>
      </c>
      <c r="D1082" s="25" t="n">
        <v>28.75</v>
      </c>
      <c r="E1082" s="33" t="n">
        <f aca="false">D1082*$E$4</f>
        <v>0</v>
      </c>
      <c r="F1082" s="24" t="s">
        <v>4307</v>
      </c>
      <c r="G1082" s="27" t="s">
        <v>4308</v>
      </c>
      <c r="H1082" s="28" t="n">
        <v>0.209</v>
      </c>
      <c r="I1082" s="29" t="n">
        <v>25</v>
      </c>
    </row>
    <row r="1083" customFormat="false" ht="14.4" hidden="false" customHeight="false" outlineLevel="0" collapsed="false">
      <c r="A1083" s="22" t="s">
        <v>4309</v>
      </c>
      <c r="B1083" s="23" t="s">
        <v>4310</v>
      </c>
      <c r="C1083" s="24" t="s">
        <v>18</v>
      </c>
      <c r="D1083" s="25" t="n">
        <v>28.75</v>
      </c>
      <c r="E1083" s="33" t="n">
        <f aca="false">D1083*$E$4</f>
        <v>0</v>
      </c>
      <c r="F1083" s="24" t="s">
        <v>4311</v>
      </c>
      <c r="G1083" s="27" t="s">
        <v>4312</v>
      </c>
      <c r="H1083" s="28" t="n">
        <v>0.216</v>
      </c>
      <c r="I1083" s="29" t="n">
        <v>25</v>
      </c>
    </row>
    <row r="1084" customFormat="false" ht="14.4" hidden="false" customHeight="false" outlineLevel="0" collapsed="false">
      <c r="A1084" s="22" t="s">
        <v>4313</v>
      </c>
      <c r="B1084" s="23" t="s">
        <v>4314</v>
      </c>
      <c r="C1084" s="24" t="s">
        <v>18</v>
      </c>
      <c r="D1084" s="25" t="n">
        <v>28.75</v>
      </c>
      <c r="E1084" s="33" t="n">
        <f aca="false">D1084*$E$4</f>
        <v>0</v>
      </c>
      <c r="F1084" s="24" t="s">
        <v>4315</v>
      </c>
      <c r="G1084" s="27" t="s">
        <v>4316</v>
      </c>
      <c r="H1084" s="28" t="n">
        <v>0.231</v>
      </c>
      <c r="I1084" s="29" t="n">
        <v>25</v>
      </c>
    </row>
    <row r="1085" customFormat="false" ht="14.4" hidden="false" customHeight="false" outlineLevel="0" collapsed="false">
      <c r="A1085" s="22" t="s">
        <v>4317</v>
      </c>
      <c r="B1085" s="23" t="s">
        <v>4318</v>
      </c>
      <c r="C1085" s="24" t="s">
        <v>18</v>
      </c>
      <c r="D1085" s="25" t="n">
        <v>28.75</v>
      </c>
      <c r="E1085" s="33" t="n">
        <f aca="false">D1085*$E$4</f>
        <v>0</v>
      </c>
      <c r="F1085" s="24" t="s">
        <v>4319</v>
      </c>
      <c r="G1085" s="27" t="s">
        <v>4320</v>
      </c>
      <c r="H1085" s="28" t="n">
        <v>0.264</v>
      </c>
      <c r="I1085" s="29" t="n">
        <v>25</v>
      </c>
    </row>
    <row r="1086" customFormat="false" ht="14.4" hidden="false" customHeight="false" outlineLevel="0" collapsed="false">
      <c r="A1086" s="22" t="s">
        <v>4321</v>
      </c>
      <c r="B1086" s="23" t="s">
        <v>4322</v>
      </c>
      <c r="C1086" s="24" t="s">
        <v>18</v>
      </c>
      <c r="D1086" s="25" t="n">
        <v>47.46</v>
      </c>
      <c r="E1086" s="33" t="n">
        <f aca="false">D1086*$E$4</f>
        <v>0</v>
      </c>
      <c r="F1086" s="24" t="s">
        <v>4323</v>
      </c>
      <c r="G1086" s="27" t="s">
        <v>4324</v>
      </c>
      <c r="H1086" s="28" t="n">
        <v>0.308</v>
      </c>
      <c r="I1086" s="29" t="n">
        <v>25</v>
      </c>
    </row>
    <row r="1087" customFormat="false" ht="14.4" hidden="false" customHeight="false" outlineLevel="0" collapsed="false">
      <c r="A1087" s="22" t="s">
        <v>4325</v>
      </c>
      <c r="B1087" s="23" t="s">
        <v>4326</v>
      </c>
      <c r="C1087" s="24" t="s">
        <v>18</v>
      </c>
      <c r="D1087" s="25" t="n">
        <v>47.46</v>
      </c>
      <c r="E1087" s="33" t="n">
        <f aca="false">D1087*$E$4</f>
        <v>0</v>
      </c>
      <c r="F1087" s="24" t="s">
        <v>4327</v>
      </c>
      <c r="G1087" s="27" t="s">
        <v>4328</v>
      </c>
      <c r="H1087" s="28" t="n">
        <v>0.308</v>
      </c>
      <c r="I1087" s="29" t="n">
        <v>25</v>
      </c>
    </row>
    <row r="1088" customFormat="false" ht="14.4" hidden="false" customHeight="false" outlineLevel="0" collapsed="false">
      <c r="A1088" s="22" t="s">
        <v>4329</v>
      </c>
      <c r="B1088" s="23" t="s">
        <v>4330</v>
      </c>
      <c r="C1088" s="24" t="s">
        <v>18</v>
      </c>
      <c r="D1088" s="25" t="n">
        <v>47.46</v>
      </c>
      <c r="E1088" s="33" t="n">
        <f aca="false">D1088*$E$4</f>
        <v>0</v>
      </c>
      <c r="F1088" s="24" t="s">
        <v>4331</v>
      </c>
      <c r="G1088" s="27" t="s">
        <v>4332</v>
      </c>
      <c r="H1088" s="28" t="n">
        <v>0.363</v>
      </c>
      <c r="I1088" s="29" t="n">
        <v>25</v>
      </c>
    </row>
    <row r="1089" customFormat="false" ht="14.4" hidden="false" customHeight="false" outlineLevel="0" collapsed="false">
      <c r="A1089" s="22" t="s">
        <v>4333</v>
      </c>
      <c r="B1089" s="23" t="s">
        <v>4334</v>
      </c>
      <c r="C1089" s="24" t="s">
        <v>18</v>
      </c>
      <c r="D1089" s="25" t="n">
        <v>47.46</v>
      </c>
      <c r="E1089" s="33" t="n">
        <f aca="false">D1089*$E$4</f>
        <v>0</v>
      </c>
      <c r="F1089" s="24" t="s">
        <v>4335</v>
      </c>
      <c r="G1089" s="27" t="s">
        <v>4336</v>
      </c>
      <c r="H1089" s="28" t="n">
        <v>0.341</v>
      </c>
      <c r="I1089" s="29" t="n">
        <v>25</v>
      </c>
    </row>
    <row r="1090" customFormat="false" ht="14.4" hidden="false" customHeight="false" outlineLevel="0" collapsed="false">
      <c r="A1090" s="22" t="s">
        <v>4337</v>
      </c>
      <c r="B1090" s="23" t="s">
        <v>4338</v>
      </c>
      <c r="C1090" s="24" t="s">
        <v>18</v>
      </c>
      <c r="D1090" s="25" t="n">
        <v>47.46</v>
      </c>
      <c r="E1090" s="33" t="n">
        <f aca="false">D1090*$E$4</f>
        <v>0</v>
      </c>
      <c r="F1090" s="24" t="s">
        <v>4339</v>
      </c>
      <c r="G1090" s="27" t="s">
        <v>4340</v>
      </c>
      <c r="H1090" s="28" t="n">
        <v>0.407</v>
      </c>
      <c r="I1090" s="29" t="n">
        <v>25</v>
      </c>
    </row>
    <row r="1091" customFormat="false" ht="14.4" hidden="false" customHeight="false" outlineLevel="0" collapsed="false">
      <c r="A1091" s="22" t="s">
        <v>4341</v>
      </c>
      <c r="B1091" s="23" t="s">
        <v>4342</v>
      </c>
      <c r="C1091" s="24" t="s">
        <v>18</v>
      </c>
      <c r="D1091" s="25" t="n">
        <v>60.1</v>
      </c>
      <c r="E1091" s="33" t="n">
        <f aca="false">D1091*$E$4</f>
        <v>0</v>
      </c>
      <c r="F1091" s="24" t="s">
        <v>4343</v>
      </c>
      <c r="G1091" s="27" t="s">
        <v>4344</v>
      </c>
      <c r="H1091" s="28" t="n">
        <v>0.54</v>
      </c>
      <c r="I1091" s="29" t="n">
        <v>10</v>
      </c>
    </row>
    <row r="1092" customFormat="false" ht="14.4" hidden="false" customHeight="false" outlineLevel="0" collapsed="false">
      <c r="A1092" s="22" t="s">
        <v>4345</v>
      </c>
      <c r="B1092" s="23" t="s">
        <v>4346</v>
      </c>
      <c r="C1092" s="24" t="s">
        <v>18</v>
      </c>
      <c r="D1092" s="25" t="n">
        <v>61.25</v>
      </c>
      <c r="E1092" s="33" t="n">
        <f aca="false">D1092*$E$4</f>
        <v>0</v>
      </c>
      <c r="F1092" s="24" t="s">
        <v>4347</v>
      </c>
      <c r="G1092" s="27" t="s">
        <v>4348</v>
      </c>
      <c r="H1092" s="28" t="n">
        <v>0.529</v>
      </c>
      <c r="I1092" s="29" t="n">
        <v>10</v>
      </c>
    </row>
    <row r="1093" customFormat="false" ht="14.4" hidden="false" customHeight="false" outlineLevel="0" collapsed="false">
      <c r="A1093" s="22" t="s">
        <v>4349</v>
      </c>
      <c r="B1093" s="23" t="s">
        <v>4350</v>
      </c>
      <c r="C1093" s="24" t="s">
        <v>18</v>
      </c>
      <c r="D1093" s="25" t="n">
        <v>61.25</v>
      </c>
      <c r="E1093" s="33" t="n">
        <f aca="false">D1093*$E$4</f>
        <v>0</v>
      </c>
      <c r="F1093" s="24" t="s">
        <v>4351</v>
      </c>
      <c r="G1093" s="27" t="s">
        <v>4352</v>
      </c>
      <c r="H1093" s="28" t="n">
        <v>0.584</v>
      </c>
      <c r="I1093" s="29" t="n">
        <v>10</v>
      </c>
    </row>
    <row r="1094" customFormat="false" ht="14.4" hidden="false" customHeight="false" outlineLevel="0" collapsed="false">
      <c r="A1094" s="22" t="s">
        <v>4353</v>
      </c>
      <c r="B1094" s="23" t="s">
        <v>4354</v>
      </c>
      <c r="C1094" s="24" t="s">
        <v>18</v>
      </c>
      <c r="D1094" s="25" t="n">
        <v>61.25</v>
      </c>
      <c r="E1094" s="33" t="n">
        <f aca="false">D1094*$E$4</f>
        <v>0</v>
      </c>
      <c r="F1094" s="24" t="s">
        <v>4355</v>
      </c>
      <c r="G1094" s="27" t="s">
        <v>4356</v>
      </c>
      <c r="H1094" s="28" t="n">
        <v>0.65</v>
      </c>
      <c r="I1094" s="29" t="n">
        <v>10</v>
      </c>
    </row>
    <row r="1095" customFormat="false" ht="14.4" hidden="false" customHeight="false" outlineLevel="0" collapsed="false">
      <c r="A1095" s="22" t="s">
        <v>4357</v>
      </c>
      <c r="B1095" s="23" t="s">
        <v>4358</v>
      </c>
      <c r="C1095" s="24" t="s">
        <v>18</v>
      </c>
      <c r="D1095" s="25" t="n">
        <v>81.82</v>
      </c>
      <c r="E1095" s="33" t="n">
        <f aca="false">D1095*$E$4</f>
        <v>0</v>
      </c>
      <c r="F1095" s="24" t="s">
        <v>4359</v>
      </c>
      <c r="G1095" s="27" t="s">
        <v>4360</v>
      </c>
      <c r="H1095" s="28" t="n">
        <v>0.694</v>
      </c>
      <c r="I1095" s="29" t="n">
        <v>10</v>
      </c>
    </row>
    <row r="1096" customFormat="false" ht="14.4" hidden="false" customHeight="false" outlineLevel="0" collapsed="false">
      <c r="A1096" s="22" t="s">
        <v>4361</v>
      </c>
      <c r="B1096" s="23" t="s">
        <v>4362</v>
      </c>
      <c r="C1096" s="24" t="s">
        <v>18</v>
      </c>
      <c r="D1096" s="25" t="n">
        <v>81.82</v>
      </c>
      <c r="E1096" s="33" t="n">
        <f aca="false">D1096*$E$4</f>
        <v>0</v>
      </c>
      <c r="F1096" s="24" t="s">
        <v>4363</v>
      </c>
      <c r="G1096" s="27" t="s">
        <v>4364</v>
      </c>
      <c r="H1096" s="28" t="n">
        <v>0.672</v>
      </c>
      <c r="I1096" s="29" t="n">
        <v>10</v>
      </c>
    </row>
    <row r="1097" customFormat="false" ht="14.4" hidden="false" customHeight="false" outlineLevel="0" collapsed="false">
      <c r="A1097" s="22" t="s">
        <v>4365</v>
      </c>
      <c r="B1097" s="23" t="s">
        <v>4366</v>
      </c>
      <c r="C1097" s="24" t="s">
        <v>18</v>
      </c>
      <c r="D1097" s="25" t="n">
        <v>81.82</v>
      </c>
      <c r="E1097" s="33" t="n">
        <f aca="false">D1097*$E$4</f>
        <v>0</v>
      </c>
      <c r="F1097" s="24" t="s">
        <v>4367</v>
      </c>
      <c r="G1097" s="27" t="s">
        <v>4368</v>
      </c>
      <c r="H1097" s="28" t="n">
        <v>0.804</v>
      </c>
      <c r="I1097" s="29" t="n">
        <v>10</v>
      </c>
    </row>
    <row r="1098" customFormat="false" ht="14.4" hidden="false" customHeight="false" outlineLevel="0" collapsed="false">
      <c r="A1098" s="22" t="s">
        <v>4369</v>
      </c>
      <c r="B1098" s="23" t="s">
        <v>4370</v>
      </c>
      <c r="C1098" s="24" t="s">
        <v>18</v>
      </c>
      <c r="D1098" s="25" t="n">
        <v>81.82</v>
      </c>
      <c r="E1098" s="33" t="n">
        <f aca="false">D1098*$E$4</f>
        <v>0</v>
      </c>
      <c r="F1098" s="24" t="s">
        <v>4371</v>
      </c>
      <c r="G1098" s="27" t="s">
        <v>4372</v>
      </c>
      <c r="H1098" s="28" t="n">
        <v>0.782</v>
      </c>
      <c r="I1098" s="29" t="n">
        <v>10</v>
      </c>
    </row>
    <row r="1099" customFormat="false" ht="14.4" hidden="false" customHeight="false" outlineLevel="0" collapsed="false">
      <c r="A1099" s="22" t="s">
        <v>4373</v>
      </c>
      <c r="B1099" s="23" t="s">
        <v>4374</v>
      </c>
      <c r="C1099" s="24" t="s">
        <v>18</v>
      </c>
      <c r="D1099" s="25" t="n">
        <v>81.82</v>
      </c>
      <c r="E1099" s="33" t="n">
        <f aca="false">D1099*$E$4</f>
        <v>0</v>
      </c>
      <c r="F1099" s="24" t="s">
        <v>4375</v>
      </c>
      <c r="G1099" s="27" t="s">
        <v>4376</v>
      </c>
      <c r="H1099" s="28" t="n">
        <v>0.881</v>
      </c>
      <c r="I1099" s="29" t="n">
        <v>10</v>
      </c>
    </row>
    <row r="1100" customFormat="false" ht="14.4" hidden="false" customHeight="false" outlineLevel="0" collapsed="false">
      <c r="A1100" s="22" t="s">
        <v>4377</v>
      </c>
      <c r="B1100" s="23" t="s">
        <v>4378</v>
      </c>
      <c r="C1100" s="24" t="s">
        <v>18</v>
      </c>
      <c r="D1100" s="25" t="n">
        <v>136.43</v>
      </c>
      <c r="E1100" s="33" t="n">
        <f aca="false">D1100*$E$4</f>
        <v>0</v>
      </c>
      <c r="F1100" s="24" t="s">
        <v>4379</v>
      </c>
      <c r="G1100" s="27" t="s">
        <v>4380</v>
      </c>
      <c r="H1100" s="28" t="n">
        <v>1.013</v>
      </c>
      <c r="I1100" s="29" t="n">
        <v>5</v>
      </c>
    </row>
    <row r="1101" customFormat="false" ht="14.4" hidden="false" customHeight="false" outlineLevel="0" collapsed="false">
      <c r="A1101" s="22" t="s">
        <v>4381</v>
      </c>
      <c r="B1101" s="23" t="s">
        <v>4382</v>
      </c>
      <c r="C1101" s="24" t="s">
        <v>18</v>
      </c>
      <c r="D1101" s="25" t="n">
        <v>136.43</v>
      </c>
      <c r="E1101" s="33" t="n">
        <f aca="false">D1101*$E$4</f>
        <v>0</v>
      </c>
      <c r="F1101" s="24" t="s">
        <v>4383</v>
      </c>
      <c r="G1101" s="27" t="s">
        <v>4384</v>
      </c>
      <c r="H1101" s="28" t="n">
        <v>1.068</v>
      </c>
      <c r="I1101" s="29" t="n">
        <v>5</v>
      </c>
    </row>
    <row r="1102" customFormat="false" ht="14.4" hidden="false" customHeight="false" outlineLevel="0" collapsed="false">
      <c r="A1102" s="22" t="s">
        <v>4385</v>
      </c>
      <c r="B1102" s="23" t="s">
        <v>4386</v>
      </c>
      <c r="C1102" s="24" t="s">
        <v>18</v>
      </c>
      <c r="D1102" s="25" t="n">
        <v>136.43</v>
      </c>
      <c r="E1102" s="33" t="n">
        <f aca="false">D1102*$E$4</f>
        <v>0</v>
      </c>
      <c r="F1102" s="24" t="s">
        <v>4387</v>
      </c>
      <c r="G1102" s="27" t="s">
        <v>4388</v>
      </c>
      <c r="H1102" s="28" t="n">
        <v>1.178</v>
      </c>
      <c r="I1102" s="29" t="n">
        <v>5</v>
      </c>
    </row>
    <row r="1103" customFormat="false" ht="14.4" hidden="false" customHeight="false" outlineLevel="0" collapsed="false">
      <c r="A1103" s="22" t="s">
        <v>4389</v>
      </c>
      <c r="B1103" s="23" t="s">
        <v>4390</v>
      </c>
      <c r="C1103" s="24" t="s">
        <v>18</v>
      </c>
      <c r="D1103" s="25" t="n">
        <v>136.43</v>
      </c>
      <c r="E1103" s="33" t="n">
        <f aca="false">D1103*$E$4</f>
        <v>0</v>
      </c>
      <c r="F1103" s="24" t="s">
        <v>4391</v>
      </c>
      <c r="G1103" s="27" t="s">
        <v>4392</v>
      </c>
      <c r="H1103" s="28" t="n">
        <v>1.244</v>
      </c>
      <c r="I1103" s="29" t="n">
        <v>5</v>
      </c>
    </row>
    <row r="1104" customFormat="false" ht="14.4" hidden="false" customHeight="false" outlineLevel="0" collapsed="false">
      <c r="A1104" s="22" t="s">
        <v>4393</v>
      </c>
      <c r="B1104" s="23" t="s">
        <v>4394</v>
      </c>
      <c r="C1104" s="24" t="s">
        <v>18</v>
      </c>
      <c r="D1104" s="25" t="n">
        <v>136.43</v>
      </c>
      <c r="E1104" s="33" t="n">
        <f aca="false">D1104*$E$4</f>
        <v>0</v>
      </c>
      <c r="F1104" s="24" t="s">
        <v>4395</v>
      </c>
      <c r="G1104" s="27" t="s">
        <v>4396</v>
      </c>
      <c r="H1104" s="28" t="n">
        <v>1.322</v>
      </c>
      <c r="I1104" s="29" t="n">
        <v>5</v>
      </c>
    </row>
    <row r="1105" customFormat="false" ht="14.4" hidden="false" customHeight="false" outlineLevel="0" collapsed="false">
      <c r="A1105" s="22" t="s">
        <v>4397</v>
      </c>
      <c r="B1105" s="23" t="s">
        <v>4398</v>
      </c>
      <c r="C1105" s="24" t="s">
        <v>18</v>
      </c>
      <c r="D1105" s="25" t="n">
        <v>282.43</v>
      </c>
      <c r="E1105" s="33" t="n">
        <f aca="false">D1105*$E$4</f>
        <v>0</v>
      </c>
      <c r="F1105" s="24" t="s">
        <v>4399</v>
      </c>
      <c r="G1105" s="27" t="s">
        <v>4400</v>
      </c>
      <c r="H1105" s="28" t="n">
        <v>1.685</v>
      </c>
      <c r="I1105" s="29" t="n">
        <v>1</v>
      </c>
    </row>
    <row r="1106" customFormat="false" ht="14.4" hidden="false" customHeight="false" outlineLevel="0" collapsed="false">
      <c r="A1106" s="22" t="s">
        <v>4401</v>
      </c>
      <c r="B1106" s="23" t="s">
        <v>4402</v>
      </c>
      <c r="C1106" s="24" t="s">
        <v>18</v>
      </c>
      <c r="D1106" s="25" t="n">
        <v>282.43</v>
      </c>
      <c r="E1106" s="33" t="n">
        <f aca="false">D1106*$E$4</f>
        <v>0</v>
      </c>
      <c r="F1106" s="24" t="s">
        <v>4403</v>
      </c>
      <c r="G1106" s="27" t="s">
        <v>4404</v>
      </c>
      <c r="H1106" s="28" t="n">
        <v>1.806</v>
      </c>
      <c r="I1106" s="29" t="n">
        <v>1</v>
      </c>
    </row>
    <row r="1107" customFormat="false" ht="14.4" hidden="false" customHeight="false" outlineLevel="0" collapsed="false">
      <c r="A1107" s="22" t="s">
        <v>4405</v>
      </c>
      <c r="B1107" s="23" t="s">
        <v>4406</v>
      </c>
      <c r="C1107" s="24" t="s">
        <v>18</v>
      </c>
      <c r="D1107" s="25" t="n">
        <v>282.43</v>
      </c>
      <c r="E1107" s="33" t="n">
        <f aca="false">D1107*$E$4</f>
        <v>0</v>
      </c>
      <c r="F1107" s="24" t="s">
        <v>4407</v>
      </c>
      <c r="G1107" s="27" t="s">
        <v>4408</v>
      </c>
      <c r="H1107" s="28" t="n">
        <v>1.993</v>
      </c>
      <c r="I1107" s="29" t="n">
        <v>1</v>
      </c>
    </row>
    <row r="1108" customFormat="false" ht="14.4" hidden="false" customHeight="false" outlineLevel="0" collapsed="false">
      <c r="A1108" s="22" t="s">
        <v>4409</v>
      </c>
      <c r="B1108" s="23" t="s">
        <v>4410</v>
      </c>
      <c r="C1108" s="24" t="s">
        <v>18</v>
      </c>
      <c r="D1108" s="25" t="n">
        <v>282.43</v>
      </c>
      <c r="E1108" s="33" t="n">
        <f aca="false">D1108*$E$4</f>
        <v>0</v>
      </c>
      <c r="F1108" s="24" t="s">
        <v>4411</v>
      </c>
      <c r="G1108" s="27" t="s">
        <v>4412</v>
      </c>
      <c r="H1108" s="28" t="n">
        <v>2.148</v>
      </c>
      <c r="I1108" s="29" t="n">
        <v>1</v>
      </c>
    </row>
    <row r="1109" customFormat="false" ht="14.4" hidden="false" customHeight="false" outlineLevel="0" collapsed="false">
      <c r="A1109" s="22" t="s">
        <v>4413</v>
      </c>
      <c r="B1109" s="23" t="s">
        <v>4414</v>
      </c>
      <c r="C1109" s="24" t="s">
        <v>18</v>
      </c>
      <c r="D1109" s="25" t="n">
        <v>384.25</v>
      </c>
      <c r="E1109" s="33" t="n">
        <f aca="false">D1109*$E$4</f>
        <v>0</v>
      </c>
      <c r="F1109" s="24" t="s">
        <v>4415</v>
      </c>
      <c r="G1109" s="27" t="s">
        <v>4416</v>
      </c>
      <c r="H1109" s="28" t="n">
        <v>2.95</v>
      </c>
      <c r="I1109" s="29" t="n">
        <v>1</v>
      </c>
    </row>
    <row r="1110" customFormat="false" ht="14.4" hidden="false" customHeight="false" outlineLevel="0" collapsed="false">
      <c r="A1110" s="22" t="s">
        <v>4417</v>
      </c>
      <c r="B1110" s="23" t="s">
        <v>4418</v>
      </c>
      <c r="C1110" s="24" t="s">
        <v>18</v>
      </c>
      <c r="D1110" s="25" t="n">
        <v>384.25</v>
      </c>
      <c r="E1110" s="33" t="n">
        <f aca="false">D1110*$E$4</f>
        <v>0</v>
      </c>
      <c r="F1110" s="24" t="s">
        <v>4419</v>
      </c>
      <c r="G1110" s="27" t="s">
        <v>4420</v>
      </c>
      <c r="H1110" s="28" t="n">
        <v>2.75</v>
      </c>
      <c r="I1110" s="29" t="n">
        <v>1</v>
      </c>
    </row>
    <row r="1111" customFormat="false" ht="14.4" hidden="false" customHeight="false" outlineLevel="0" collapsed="false">
      <c r="A1111" s="22" t="s">
        <v>4421</v>
      </c>
      <c r="B1111" s="23" t="s">
        <v>4422</v>
      </c>
      <c r="C1111" s="24" t="s">
        <v>18</v>
      </c>
      <c r="D1111" s="25" t="n">
        <v>384.25</v>
      </c>
      <c r="E1111" s="33" t="n">
        <f aca="false">D1111*$E$4</f>
        <v>0</v>
      </c>
      <c r="F1111" s="24" t="s">
        <v>4423</v>
      </c>
      <c r="G1111" s="27" t="s">
        <v>4424</v>
      </c>
      <c r="H1111" s="28" t="n">
        <v>2.731</v>
      </c>
      <c r="I1111" s="29" t="n">
        <v>1</v>
      </c>
    </row>
    <row r="1112" customFormat="false" ht="14.4" hidden="false" customHeight="false" outlineLevel="0" collapsed="false">
      <c r="A1112" s="22" t="s">
        <v>4425</v>
      </c>
      <c r="B1112" s="23" t="s">
        <v>4426</v>
      </c>
      <c r="C1112" s="24" t="s">
        <v>18</v>
      </c>
      <c r="D1112" s="25" t="n">
        <v>384.25</v>
      </c>
      <c r="E1112" s="33" t="n">
        <f aca="false">D1112*$E$4</f>
        <v>0</v>
      </c>
      <c r="F1112" s="24" t="s">
        <v>4427</v>
      </c>
      <c r="G1112" s="27" t="s">
        <v>4428</v>
      </c>
      <c r="H1112" s="28" t="n">
        <v>2.996</v>
      </c>
      <c r="I1112" s="29" t="n">
        <v>1</v>
      </c>
    </row>
    <row r="1113" customFormat="false" ht="14.4" hidden="false" customHeight="false" outlineLevel="0" collapsed="false">
      <c r="A1113" s="22" t="s">
        <v>4429</v>
      </c>
      <c r="B1113" s="23" t="s">
        <v>4430</v>
      </c>
      <c r="C1113" s="24" t="s">
        <v>18</v>
      </c>
      <c r="D1113" s="25" t="n">
        <v>384.25</v>
      </c>
      <c r="E1113" s="33" t="n">
        <f aca="false">D1113*$E$4</f>
        <v>0</v>
      </c>
      <c r="F1113" s="24" t="s">
        <v>4431</v>
      </c>
      <c r="G1113" s="27" t="s">
        <v>4432</v>
      </c>
      <c r="H1113" s="28" t="n">
        <v>3.139</v>
      </c>
      <c r="I1113" s="29" t="n">
        <v>1</v>
      </c>
    </row>
    <row r="1114" customFormat="false" ht="14.4" hidden="false" customHeight="false" outlineLevel="0" collapsed="false">
      <c r="A1114" s="22" t="s">
        <v>4433</v>
      </c>
      <c r="B1114" s="23" t="s">
        <v>4434</v>
      </c>
      <c r="C1114" s="24" t="s">
        <v>18</v>
      </c>
      <c r="D1114" s="25" t="n">
        <v>637.12</v>
      </c>
      <c r="E1114" s="33" t="n">
        <f aca="false">D1114*$E$4</f>
        <v>0</v>
      </c>
      <c r="F1114" s="24" t="s">
        <v>4435</v>
      </c>
      <c r="G1114" s="27" t="s">
        <v>4436</v>
      </c>
      <c r="H1114" s="28" t="n">
        <v>4.405</v>
      </c>
      <c r="I1114" s="29" t="n">
        <v>1</v>
      </c>
    </row>
    <row r="1115" customFormat="false" ht="14.4" hidden="false" customHeight="false" outlineLevel="0" collapsed="false">
      <c r="A1115" s="22" t="s">
        <v>4437</v>
      </c>
      <c r="B1115" s="23" t="s">
        <v>4438</v>
      </c>
      <c r="C1115" s="24" t="s">
        <v>18</v>
      </c>
      <c r="D1115" s="25" t="n">
        <v>637.12</v>
      </c>
      <c r="E1115" s="33" t="n">
        <f aca="false">D1115*$E$4</f>
        <v>0</v>
      </c>
      <c r="F1115" s="24" t="s">
        <v>4439</v>
      </c>
      <c r="G1115" s="27" t="s">
        <v>4440</v>
      </c>
      <c r="H1115" s="28" t="n">
        <v>4.868</v>
      </c>
      <c r="I1115" s="29" t="n">
        <v>1</v>
      </c>
    </row>
    <row r="1116" customFormat="false" ht="14.4" hidden="false" customHeight="false" outlineLevel="0" collapsed="false">
      <c r="A1116" s="22" t="s">
        <v>4441</v>
      </c>
      <c r="B1116" s="23" t="s">
        <v>4442</v>
      </c>
      <c r="C1116" s="24" t="s">
        <v>18</v>
      </c>
      <c r="D1116" s="25" t="n">
        <v>637.12</v>
      </c>
      <c r="E1116" s="33" t="n">
        <f aca="false">D1116*$E$4</f>
        <v>0</v>
      </c>
      <c r="F1116" s="24" t="s">
        <v>4443</v>
      </c>
      <c r="G1116" s="27" t="s">
        <v>4444</v>
      </c>
      <c r="H1116" s="28" t="n">
        <v>5.573</v>
      </c>
      <c r="I1116" s="29" t="n">
        <v>1</v>
      </c>
    </row>
    <row r="1117" customFormat="false" ht="14.4" hidden="false" customHeight="false" outlineLevel="0" collapsed="false">
      <c r="A1117" s="22" t="s">
        <v>4445</v>
      </c>
      <c r="B1117" s="23" t="s">
        <v>4446</v>
      </c>
      <c r="C1117" s="24" t="s">
        <v>18</v>
      </c>
      <c r="D1117" s="25" t="n">
        <v>10.43</v>
      </c>
      <c r="E1117" s="33" t="n">
        <f aca="false">D1117*$E$4</f>
        <v>0</v>
      </c>
      <c r="F1117" s="24" t="s">
        <v>4447</v>
      </c>
      <c r="G1117" s="27" t="s">
        <v>4448</v>
      </c>
      <c r="H1117" s="28" t="n">
        <v>0.024</v>
      </c>
      <c r="I1117" s="29" t="n">
        <v>25</v>
      </c>
    </row>
    <row r="1118" customFormat="false" ht="14.4" hidden="false" customHeight="false" outlineLevel="0" collapsed="false">
      <c r="A1118" s="22" t="s">
        <v>4449</v>
      </c>
      <c r="B1118" s="23" t="s">
        <v>4450</v>
      </c>
      <c r="C1118" s="24" t="s">
        <v>18</v>
      </c>
      <c r="D1118" s="25" t="n">
        <v>12.07</v>
      </c>
      <c r="E1118" s="33" t="n">
        <f aca="false">D1118*$E$4</f>
        <v>0</v>
      </c>
      <c r="F1118" s="24" t="s">
        <v>4451</v>
      </c>
      <c r="G1118" s="27" t="s">
        <v>4452</v>
      </c>
      <c r="H1118" s="28" t="n">
        <v>0.044</v>
      </c>
      <c r="I1118" s="29" t="n">
        <v>25</v>
      </c>
    </row>
    <row r="1119" customFormat="false" ht="14.4" hidden="false" customHeight="false" outlineLevel="0" collapsed="false">
      <c r="A1119" s="22" t="s">
        <v>4453</v>
      </c>
      <c r="B1119" s="23" t="s">
        <v>4454</v>
      </c>
      <c r="C1119" s="24" t="s">
        <v>18</v>
      </c>
      <c r="D1119" s="25" t="n">
        <v>11.91</v>
      </c>
      <c r="E1119" s="33" t="n">
        <f aca="false">D1119*$E$4</f>
        <v>0</v>
      </c>
      <c r="F1119" s="24" t="s">
        <v>4455</v>
      </c>
      <c r="G1119" s="27" t="s">
        <v>4456</v>
      </c>
      <c r="H1119" s="28" t="n">
        <v>0.037</v>
      </c>
      <c r="I1119" s="29" t="n">
        <v>25</v>
      </c>
    </row>
    <row r="1120" customFormat="false" ht="14.4" hidden="false" customHeight="false" outlineLevel="0" collapsed="false">
      <c r="A1120" s="22" t="s">
        <v>4457</v>
      </c>
      <c r="B1120" s="23" t="s">
        <v>4458</v>
      </c>
      <c r="C1120" s="24" t="s">
        <v>18</v>
      </c>
      <c r="D1120" s="25" t="n">
        <v>14.17</v>
      </c>
      <c r="E1120" s="33" t="n">
        <f aca="false">D1120*$E$4</f>
        <v>0</v>
      </c>
      <c r="F1120" s="24" t="s">
        <v>4459</v>
      </c>
      <c r="G1120" s="27" t="s">
        <v>4460</v>
      </c>
      <c r="H1120" s="28" t="n">
        <v>0.088</v>
      </c>
      <c r="I1120" s="29" t="n">
        <v>25</v>
      </c>
    </row>
    <row r="1121" customFormat="false" ht="14.4" hidden="false" customHeight="false" outlineLevel="0" collapsed="false">
      <c r="A1121" s="22" t="s">
        <v>4461</v>
      </c>
      <c r="B1121" s="23" t="s">
        <v>4462</v>
      </c>
      <c r="C1121" s="24" t="s">
        <v>18</v>
      </c>
      <c r="D1121" s="25" t="n">
        <v>13.59</v>
      </c>
      <c r="E1121" s="33" t="n">
        <f aca="false">D1121*$E$4</f>
        <v>0</v>
      </c>
      <c r="F1121" s="24" t="s">
        <v>4463</v>
      </c>
      <c r="G1121" s="27" t="s">
        <v>4464</v>
      </c>
      <c r="H1121" s="28" t="n">
        <v>0.084</v>
      </c>
      <c r="I1121" s="29" t="n">
        <v>25</v>
      </c>
    </row>
    <row r="1122" customFormat="false" ht="14.4" hidden="false" customHeight="false" outlineLevel="0" collapsed="false">
      <c r="A1122" s="22" t="s">
        <v>4465</v>
      </c>
      <c r="B1122" s="23" t="s">
        <v>4466</v>
      </c>
      <c r="C1122" s="24" t="s">
        <v>18</v>
      </c>
      <c r="D1122" s="25" t="n">
        <v>13.98</v>
      </c>
      <c r="E1122" s="33" t="n">
        <f aca="false">D1122*$E$4</f>
        <v>0</v>
      </c>
      <c r="F1122" s="24" t="s">
        <v>4467</v>
      </c>
      <c r="G1122" s="27" t="s">
        <v>4468</v>
      </c>
      <c r="H1122" s="28" t="n">
        <v>0.059</v>
      </c>
      <c r="I1122" s="29" t="n">
        <v>25</v>
      </c>
    </row>
    <row r="1123" customFormat="false" ht="14.4" hidden="false" customHeight="false" outlineLevel="0" collapsed="false">
      <c r="A1123" s="22" t="s">
        <v>4469</v>
      </c>
      <c r="B1123" s="23" t="s">
        <v>4470</v>
      </c>
      <c r="C1123" s="24" t="s">
        <v>18</v>
      </c>
      <c r="D1123" s="25" t="n">
        <v>20.72</v>
      </c>
      <c r="E1123" s="33" t="n">
        <f aca="false">D1123*$E$4</f>
        <v>0</v>
      </c>
      <c r="F1123" s="24" t="s">
        <v>4471</v>
      </c>
      <c r="G1123" s="27" t="s">
        <v>4472</v>
      </c>
      <c r="H1123" s="28" t="n">
        <v>0.154</v>
      </c>
      <c r="I1123" s="29" t="n">
        <v>25</v>
      </c>
    </row>
    <row r="1124" customFormat="false" ht="14.4" hidden="false" customHeight="false" outlineLevel="0" collapsed="false">
      <c r="A1124" s="22" t="s">
        <v>4473</v>
      </c>
      <c r="B1124" s="23" t="s">
        <v>4474</v>
      </c>
      <c r="C1124" s="24" t="s">
        <v>18</v>
      </c>
      <c r="D1124" s="25" t="n">
        <v>20.48</v>
      </c>
      <c r="E1124" s="33" t="n">
        <f aca="false">D1124*$E$4</f>
        <v>0</v>
      </c>
      <c r="F1124" s="24" t="s">
        <v>4475</v>
      </c>
      <c r="G1124" s="27" t="s">
        <v>4476</v>
      </c>
      <c r="H1124" s="28" t="n">
        <v>0.159</v>
      </c>
      <c r="I1124" s="29" t="n">
        <v>25</v>
      </c>
    </row>
    <row r="1125" customFormat="false" ht="14.4" hidden="false" customHeight="false" outlineLevel="0" collapsed="false">
      <c r="A1125" s="22" t="s">
        <v>4477</v>
      </c>
      <c r="B1125" s="23" t="s">
        <v>4478</v>
      </c>
      <c r="C1125" s="24" t="s">
        <v>18</v>
      </c>
      <c r="D1125" s="25" t="n">
        <v>20.72</v>
      </c>
      <c r="E1125" s="33" t="n">
        <f aca="false">D1125*$E$4</f>
        <v>0</v>
      </c>
      <c r="F1125" s="24" t="s">
        <v>4479</v>
      </c>
      <c r="G1125" s="27" t="s">
        <v>4480</v>
      </c>
      <c r="H1125" s="28" t="n">
        <v>0.154</v>
      </c>
      <c r="I1125" s="29" t="n">
        <v>25</v>
      </c>
    </row>
    <row r="1126" customFormat="false" ht="14.4" hidden="false" customHeight="false" outlineLevel="0" collapsed="false">
      <c r="A1126" s="22" t="s">
        <v>4481</v>
      </c>
      <c r="B1126" s="23" t="s">
        <v>4482</v>
      </c>
      <c r="C1126" s="24" t="s">
        <v>18</v>
      </c>
      <c r="D1126" s="25" t="n">
        <v>20.02</v>
      </c>
      <c r="E1126" s="33" t="n">
        <f aca="false">D1126*$E$4</f>
        <v>0</v>
      </c>
      <c r="F1126" s="24" t="s">
        <v>4483</v>
      </c>
      <c r="G1126" s="27" t="s">
        <v>4484</v>
      </c>
      <c r="H1126" s="28" t="n">
        <v>0.106</v>
      </c>
      <c r="I1126" s="29" t="n">
        <v>25</v>
      </c>
    </row>
    <row r="1127" customFormat="false" ht="14.4" hidden="false" customHeight="false" outlineLevel="0" collapsed="false">
      <c r="A1127" s="22" t="s">
        <v>4485</v>
      </c>
      <c r="B1127" s="23" t="s">
        <v>4486</v>
      </c>
      <c r="C1127" s="24" t="s">
        <v>18</v>
      </c>
      <c r="D1127" s="25" t="n">
        <v>29.61</v>
      </c>
      <c r="E1127" s="33" t="n">
        <f aca="false">D1127*$E$4</f>
        <v>0</v>
      </c>
      <c r="F1127" s="24" t="s">
        <v>4487</v>
      </c>
      <c r="G1127" s="27" t="s">
        <v>4488</v>
      </c>
      <c r="H1127" s="28" t="n">
        <v>0.209</v>
      </c>
      <c r="I1127" s="29" t="n">
        <v>25</v>
      </c>
    </row>
    <row r="1128" customFormat="false" ht="14.4" hidden="false" customHeight="false" outlineLevel="0" collapsed="false">
      <c r="A1128" s="22" t="s">
        <v>4489</v>
      </c>
      <c r="B1128" s="23" t="s">
        <v>4490</v>
      </c>
      <c r="C1128" s="24" t="s">
        <v>18</v>
      </c>
      <c r="D1128" s="25" t="n">
        <v>29.61</v>
      </c>
      <c r="E1128" s="33" t="n">
        <f aca="false">D1128*$E$4</f>
        <v>0</v>
      </c>
      <c r="F1128" s="24" t="s">
        <v>4491</v>
      </c>
      <c r="G1128" s="27" t="s">
        <v>4492</v>
      </c>
      <c r="H1128" s="28" t="n">
        <v>0.308</v>
      </c>
      <c r="I1128" s="29" t="n">
        <v>25</v>
      </c>
    </row>
    <row r="1129" customFormat="false" ht="14.4" hidden="false" customHeight="false" outlineLevel="0" collapsed="false">
      <c r="A1129" s="22" t="s">
        <v>4493</v>
      </c>
      <c r="B1129" s="23" t="s">
        <v>4494</v>
      </c>
      <c r="C1129" s="24" t="s">
        <v>18</v>
      </c>
      <c r="D1129" s="25" t="n">
        <v>29.61</v>
      </c>
      <c r="E1129" s="33" t="n">
        <f aca="false">D1129*$E$4</f>
        <v>0</v>
      </c>
      <c r="F1129" s="24" t="s">
        <v>4495</v>
      </c>
      <c r="G1129" s="27" t="s">
        <v>4496</v>
      </c>
      <c r="H1129" s="28" t="n">
        <v>0.286</v>
      </c>
      <c r="I1129" s="29" t="n">
        <v>25</v>
      </c>
    </row>
    <row r="1130" customFormat="false" ht="14.4" hidden="false" customHeight="false" outlineLevel="0" collapsed="false">
      <c r="A1130" s="22" t="s">
        <v>4497</v>
      </c>
      <c r="B1130" s="23" t="s">
        <v>4498</v>
      </c>
      <c r="C1130" s="24" t="s">
        <v>18</v>
      </c>
      <c r="D1130" s="25" t="n">
        <v>29.27</v>
      </c>
      <c r="E1130" s="33" t="n">
        <f aca="false">D1130*$E$4</f>
        <v>0</v>
      </c>
      <c r="F1130" s="24" t="s">
        <v>4499</v>
      </c>
      <c r="G1130" s="27" t="s">
        <v>4500</v>
      </c>
      <c r="H1130" s="28" t="n">
        <v>0.251</v>
      </c>
      <c r="I1130" s="29" t="n">
        <v>25</v>
      </c>
    </row>
    <row r="1131" customFormat="false" ht="14.4" hidden="false" customHeight="false" outlineLevel="0" collapsed="false">
      <c r="A1131" s="22" t="s">
        <v>4501</v>
      </c>
      <c r="B1131" s="23" t="s">
        <v>4502</v>
      </c>
      <c r="C1131" s="24" t="s">
        <v>18</v>
      </c>
      <c r="D1131" s="25" t="n">
        <v>29.27</v>
      </c>
      <c r="E1131" s="33" t="n">
        <f aca="false">D1131*$E$4</f>
        <v>0</v>
      </c>
      <c r="F1131" s="24" t="s">
        <v>4503</v>
      </c>
      <c r="G1131" s="27" t="s">
        <v>4504</v>
      </c>
      <c r="H1131" s="28" t="n">
        <v>0.198</v>
      </c>
      <c r="I1131" s="29" t="n">
        <v>25</v>
      </c>
    </row>
    <row r="1132" customFormat="false" ht="14.4" hidden="false" customHeight="false" outlineLevel="0" collapsed="false">
      <c r="A1132" s="22" t="s">
        <v>4505</v>
      </c>
      <c r="B1132" s="23" t="s">
        <v>4506</v>
      </c>
      <c r="C1132" s="24" t="s">
        <v>18</v>
      </c>
      <c r="D1132" s="25" t="n">
        <v>57.21</v>
      </c>
      <c r="E1132" s="33" t="n">
        <f aca="false">D1132*$E$4</f>
        <v>0</v>
      </c>
      <c r="F1132" s="24" t="s">
        <v>4507</v>
      </c>
      <c r="G1132" s="27" t="s">
        <v>4508</v>
      </c>
      <c r="H1132" s="28" t="n">
        <v>0.485</v>
      </c>
      <c r="I1132" s="29" t="n">
        <v>25</v>
      </c>
    </row>
    <row r="1133" customFormat="false" ht="14.4" hidden="false" customHeight="false" outlineLevel="0" collapsed="false">
      <c r="A1133" s="22" t="s">
        <v>4509</v>
      </c>
      <c r="B1133" s="23" t="s">
        <v>4510</v>
      </c>
      <c r="C1133" s="24" t="s">
        <v>18</v>
      </c>
      <c r="D1133" s="25" t="n">
        <v>57.21</v>
      </c>
      <c r="E1133" s="33" t="n">
        <f aca="false">D1133*$E$4</f>
        <v>0</v>
      </c>
      <c r="F1133" s="24" t="s">
        <v>4511</v>
      </c>
      <c r="G1133" s="27" t="s">
        <v>4512</v>
      </c>
      <c r="H1133" s="28" t="n">
        <v>0.485</v>
      </c>
      <c r="I1133" s="29" t="n">
        <v>25</v>
      </c>
    </row>
    <row r="1134" customFormat="false" ht="14.4" hidden="false" customHeight="false" outlineLevel="0" collapsed="false">
      <c r="A1134" s="22" t="s">
        <v>4513</v>
      </c>
      <c r="B1134" s="23" t="s">
        <v>4514</v>
      </c>
      <c r="C1134" s="24" t="s">
        <v>18</v>
      </c>
      <c r="D1134" s="25" t="n">
        <v>57.21</v>
      </c>
      <c r="E1134" s="33" t="n">
        <f aca="false">D1134*$E$4</f>
        <v>0</v>
      </c>
      <c r="F1134" s="24" t="s">
        <v>4515</v>
      </c>
      <c r="G1134" s="27" t="s">
        <v>4516</v>
      </c>
      <c r="H1134" s="28" t="n">
        <v>0.474</v>
      </c>
      <c r="I1134" s="29" t="n">
        <v>25</v>
      </c>
    </row>
    <row r="1135" customFormat="false" ht="14.4" hidden="false" customHeight="false" outlineLevel="0" collapsed="false">
      <c r="A1135" s="22" t="s">
        <v>4517</v>
      </c>
      <c r="B1135" s="23" t="s">
        <v>4518</v>
      </c>
      <c r="C1135" s="24" t="s">
        <v>18</v>
      </c>
      <c r="D1135" s="25" t="n">
        <v>57.21</v>
      </c>
      <c r="E1135" s="33" t="n">
        <f aca="false">D1135*$E$4</f>
        <v>0</v>
      </c>
      <c r="F1135" s="24" t="s">
        <v>4519</v>
      </c>
      <c r="G1135" s="27" t="s">
        <v>4520</v>
      </c>
      <c r="H1135" s="28" t="n">
        <v>0.419</v>
      </c>
      <c r="I1135" s="29" t="n">
        <v>25</v>
      </c>
    </row>
    <row r="1136" customFormat="false" ht="14.4" hidden="false" customHeight="false" outlineLevel="0" collapsed="false">
      <c r="A1136" s="22" t="s">
        <v>4521</v>
      </c>
      <c r="B1136" s="23" t="s">
        <v>4522</v>
      </c>
      <c r="C1136" s="24" t="s">
        <v>18</v>
      </c>
      <c r="D1136" s="25" t="n">
        <v>56.67</v>
      </c>
      <c r="E1136" s="33" t="n">
        <f aca="false">D1136*$E$4</f>
        <v>0</v>
      </c>
      <c r="F1136" s="24" t="s">
        <v>4523</v>
      </c>
      <c r="G1136" s="27" t="s">
        <v>4524</v>
      </c>
      <c r="H1136" s="28" t="n">
        <v>0.357</v>
      </c>
      <c r="I1136" s="29" t="n">
        <v>25</v>
      </c>
    </row>
    <row r="1137" customFormat="false" ht="14.4" hidden="false" customHeight="false" outlineLevel="0" collapsed="false">
      <c r="A1137" s="22" t="s">
        <v>4525</v>
      </c>
      <c r="B1137" s="23" t="s">
        <v>4526</v>
      </c>
      <c r="C1137" s="24" t="s">
        <v>18</v>
      </c>
      <c r="D1137" s="25" t="n">
        <v>67.64</v>
      </c>
      <c r="E1137" s="33" t="n">
        <f aca="false">D1137*$E$4</f>
        <v>0</v>
      </c>
      <c r="F1137" s="24" t="s">
        <v>4527</v>
      </c>
      <c r="G1137" s="27" t="s">
        <v>4528</v>
      </c>
      <c r="H1137" s="28" t="n">
        <v>0.683</v>
      </c>
      <c r="I1137" s="29" t="n">
        <v>25</v>
      </c>
    </row>
    <row r="1138" customFormat="false" ht="14.4" hidden="false" customHeight="false" outlineLevel="0" collapsed="false">
      <c r="A1138" s="22" t="s">
        <v>4529</v>
      </c>
      <c r="B1138" s="23" t="s">
        <v>4530</v>
      </c>
      <c r="C1138" s="24" t="s">
        <v>18</v>
      </c>
      <c r="D1138" s="25" t="n">
        <v>67.64</v>
      </c>
      <c r="E1138" s="33" t="n">
        <f aca="false">D1138*$E$4</f>
        <v>0</v>
      </c>
      <c r="F1138" s="24" t="s">
        <v>4531</v>
      </c>
      <c r="G1138" s="27" t="s">
        <v>4532</v>
      </c>
      <c r="H1138" s="28" t="n">
        <v>0.661</v>
      </c>
      <c r="I1138" s="29" t="n">
        <v>25</v>
      </c>
    </row>
    <row r="1139" customFormat="false" ht="14.4" hidden="false" customHeight="false" outlineLevel="0" collapsed="false">
      <c r="A1139" s="22" t="s">
        <v>4533</v>
      </c>
      <c r="B1139" s="23" t="s">
        <v>4534</v>
      </c>
      <c r="C1139" s="24" t="s">
        <v>18</v>
      </c>
      <c r="D1139" s="25" t="n">
        <v>67.64</v>
      </c>
      <c r="E1139" s="33" t="n">
        <f aca="false">D1139*$E$4</f>
        <v>0</v>
      </c>
      <c r="F1139" s="24" t="s">
        <v>4535</v>
      </c>
      <c r="G1139" s="27" t="s">
        <v>4536</v>
      </c>
      <c r="H1139" s="28" t="n">
        <v>0.661</v>
      </c>
      <c r="I1139" s="29" t="n">
        <v>25</v>
      </c>
    </row>
    <row r="1140" customFormat="false" ht="14.4" hidden="false" customHeight="false" outlineLevel="0" collapsed="false">
      <c r="A1140" s="22" t="s">
        <v>4537</v>
      </c>
      <c r="B1140" s="23" t="s">
        <v>4538</v>
      </c>
      <c r="C1140" s="24" t="s">
        <v>18</v>
      </c>
      <c r="D1140" s="25" t="n">
        <v>67.64</v>
      </c>
      <c r="E1140" s="33" t="n">
        <f aca="false">D1140*$E$4</f>
        <v>0</v>
      </c>
      <c r="F1140" s="24" t="s">
        <v>4539</v>
      </c>
      <c r="G1140" s="27" t="s">
        <v>4540</v>
      </c>
      <c r="H1140" s="28" t="n">
        <v>0.639</v>
      </c>
      <c r="I1140" s="29" t="n">
        <v>25</v>
      </c>
    </row>
    <row r="1141" customFormat="false" ht="14.4" hidden="false" customHeight="false" outlineLevel="0" collapsed="false">
      <c r="A1141" s="22" t="s">
        <v>4541</v>
      </c>
      <c r="B1141" s="23" t="s">
        <v>4542</v>
      </c>
      <c r="C1141" s="24" t="s">
        <v>18</v>
      </c>
      <c r="D1141" s="25" t="n">
        <v>67</v>
      </c>
      <c r="E1141" s="33" t="n">
        <f aca="false">D1141*$E$4</f>
        <v>0</v>
      </c>
      <c r="F1141" s="24" t="s">
        <v>4543</v>
      </c>
      <c r="G1141" s="27" t="s">
        <v>4544</v>
      </c>
      <c r="H1141" s="28" t="n">
        <v>0.639</v>
      </c>
      <c r="I1141" s="29" t="n">
        <v>25</v>
      </c>
    </row>
    <row r="1142" customFormat="false" ht="14.4" hidden="false" customHeight="false" outlineLevel="0" collapsed="false">
      <c r="A1142" s="22" t="s">
        <v>4545</v>
      </c>
      <c r="B1142" s="23" t="s">
        <v>4546</v>
      </c>
      <c r="C1142" s="24" t="s">
        <v>18</v>
      </c>
      <c r="D1142" s="25" t="n">
        <v>67.64</v>
      </c>
      <c r="E1142" s="33" t="n">
        <f aca="false">D1142*$E$4</f>
        <v>0</v>
      </c>
      <c r="F1142" s="24" t="s">
        <v>4547</v>
      </c>
      <c r="G1142" s="27" t="s">
        <v>4548</v>
      </c>
      <c r="H1142" s="28" t="n">
        <v>0.396</v>
      </c>
      <c r="I1142" s="29" t="n">
        <v>25</v>
      </c>
    </row>
    <row r="1143" customFormat="false" ht="14.4" hidden="false" customHeight="false" outlineLevel="0" collapsed="false">
      <c r="A1143" s="22" t="s">
        <v>4549</v>
      </c>
      <c r="B1143" s="23" t="s">
        <v>4550</v>
      </c>
      <c r="C1143" s="24" t="s">
        <v>18</v>
      </c>
      <c r="D1143" s="25" t="n">
        <v>96.06</v>
      </c>
      <c r="E1143" s="33" t="n">
        <f aca="false">D1143*$E$4</f>
        <v>0</v>
      </c>
      <c r="F1143" s="24" t="s">
        <v>4551</v>
      </c>
      <c r="G1143" s="27" t="s">
        <v>4552</v>
      </c>
      <c r="H1143" s="28" t="n">
        <v>1.079</v>
      </c>
      <c r="I1143" s="29" t="n">
        <v>10</v>
      </c>
    </row>
    <row r="1144" customFormat="false" ht="14.4" hidden="false" customHeight="false" outlineLevel="0" collapsed="false">
      <c r="A1144" s="22" t="s">
        <v>4553</v>
      </c>
      <c r="B1144" s="23" t="s">
        <v>4554</v>
      </c>
      <c r="C1144" s="24" t="s">
        <v>18</v>
      </c>
      <c r="D1144" s="25" t="n">
        <v>96.06</v>
      </c>
      <c r="E1144" s="33" t="n">
        <f aca="false">D1144*$E$4</f>
        <v>0</v>
      </c>
      <c r="F1144" s="24" t="s">
        <v>4555</v>
      </c>
      <c r="G1144" s="27" t="s">
        <v>4556</v>
      </c>
      <c r="H1144" s="28" t="n">
        <v>1.035</v>
      </c>
      <c r="I1144" s="29" t="n">
        <v>10</v>
      </c>
    </row>
    <row r="1145" customFormat="false" ht="14.4" hidden="false" customHeight="false" outlineLevel="0" collapsed="false">
      <c r="A1145" s="22" t="s">
        <v>4557</v>
      </c>
      <c r="B1145" s="23" t="s">
        <v>4558</v>
      </c>
      <c r="C1145" s="24" t="s">
        <v>18</v>
      </c>
      <c r="D1145" s="25" t="n">
        <v>96.06</v>
      </c>
      <c r="E1145" s="33" t="n">
        <f aca="false">D1145*$E$4</f>
        <v>0</v>
      </c>
      <c r="F1145" s="24" t="s">
        <v>4559</v>
      </c>
      <c r="G1145" s="27" t="s">
        <v>4560</v>
      </c>
      <c r="H1145" s="28" t="n">
        <v>1.123</v>
      </c>
      <c r="I1145" s="29" t="n">
        <v>10</v>
      </c>
    </row>
    <row r="1146" customFormat="false" ht="14.4" hidden="false" customHeight="false" outlineLevel="0" collapsed="false">
      <c r="A1146" s="22" t="s">
        <v>4561</v>
      </c>
      <c r="B1146" s="23" t="s">
        <v>4562</v>
      </c>
      <c r="C1146" s="24" t="s">
        <v>18</v>
      </c>
      <c r="D1146" s="25" t="n">
        <v>95.15</v>
      </c>
      <c r="E1146" s="33" t="n">
        <f aca="false">D1146*$E$4</f>
        <v>0</v>
      </c>
      <c r="F1146" s="24" t="s">
        <v>4563</v>
      </c>
      <c r="G1146" s="27" t="s">
        <v>4564</v>
      </c>
      <c r="H1146" s="28" t="n">
        <v>1.079</v>
      </c>
      <c r="I1146" s="29" t="n">
        <v>10</v>
      </c>
    </row>
    <row r="1147" customFormat="false" ht="14.4" hidden="false" customHeight="false" outlineLevel="0" collapsed="false">
      <c r="A1147" s="22" t="s">
        <v>4565</v>
      </c>
      <c r="B1147" s="23" t="s">
        <v>4566</v>
      </c>
      <c r="C1147" s="24" t="s">
        <v>18</v>
      </c>
      <c r="D1147" s="25" t="n">
        <v>95.15</v>
      </c>
      <c r="E1147" s="33" t="n">
        <f aca="false">D1147*$E$4</f>
        <v>0</v>
      </c>
      <c r="F1147" s="24" t="s">
        <v>4567</v>
      </c>
      <c r="G1147" s="27" t="s">
        <v>4568</v>
      </c>
      <c r="H1147" s="28" t="n">
        <v>1.09</v>
      </c>
      <c r="I1147" s="29" t="n">
        <v>10</v>
      </c>
    </row>
    <row r="1148" customFormat="false" ht="14.4" hidden="false" customHeight="false" outlineLevel="0" collapsed="false">
      <c r="A1148" s="22" t="s">
        <v>4569</v>
      </c>
      <c r="B1148" s="23" t="s">
        <v>4570</v>
      </c>
      <c r="C1148" s="24" t="s">
        <v>18</v>
      </c>
      <c r="D1148" s="25" t="n">
        <v>96.06</v>
      </c>
      <c r="E1148" s="33" t="n">
        <f aca="false">D1148*$E$4</f>
        <v>0</v>
      </c>
      <c r="F1148" s="24" t="s">
        <v>4571</v>
      </c>
      <c r="G1148" s="27" t="s">
        <v>4572</v>
      </c>
      <c r="H1148" s="28" t="n">
        <v>1.068</v>
      </c>
      <c r="I1148" s="29" t="n">
        <v>10</v>
      </c>
    </row>
    <row r="1149" customFormat="false" ht="14.4" hidden="false" customHeight="false" outlineLevel="0" collapsed="false">
      <c r="A1149" s="22" t="s">
        <v>4573</v>
      </c>
      <c r="B1149" s="23" t="s">
        <v>4574</v>
      </c>
      <c r="C1149" s="24" t="s">
        <v>18</v>
      </c>
      <c r="D1149" s="25" t="n">
        <v>95.15</v>
      </c>
      <c r="E1149" s="33" t="n">
        <f aca="false">D1149*$E$4</f>
        <v>0</v>
      </c>
      <c r="F1149" s="24" t="s">
        <v>4575</v>
      </c>
      <c r="G1149" s="27" t="s">
        <v>4576</v>
      </c>
      <c r="H1149" s="28" t="n">
        <v>0.815</v>
      </c>
      <c r="I1149" s="29" t="n">
        <v>10</v>
      </c>
    </row>
    <row r="1150" customFormat="false" ht="14.4" hidden="false" customHeight="false" outlineLevel="0" collapsed="false">
      <c r="A1150" s="22" t="s">
        <v>4577</v>
      </c>
      <c r="B1150" s="23" t="s">
        <v>4578</v>
      </c>
      <c r="C1150" s="24" t="s">
        <v>18</v>
      </c>
      <c r="D1150" s="25" t="n">
        <v>161.37</v>
      </c>
      <c r="E1150" s="33" t="n">
        <f aca="false">D1150*$E$4</f>
        <v>0</v>
      </c>
      <c r="F1150" s="24" t="s">
        <v>4579</v>
      </c>
      <c r="G1150" s="27" t="s">
        <v>4580</v>
      </c>
      <c r="H1150" s="28" t="n">
        <v>1.74</v>
      </c>
      <c r="I1150" s="29" t="n">
        <v>5</v>
      </c>
    </row>
    <row r="1151" customFormat="false" ht="14.4" hidden="false" customHeight="false" outlineLevel="0" collapsed="false">
      <c r="A1151" s="22" t="s">
        <v>4581</v>
      </c>
      <c r="B1151" s="23" t="s">
        <v>4582</v>
      </c>
      <c r="C1151" s="24" t="s">
        <v>18</v>
      </c>
      <c r="D1151" s="25" t="n">
        <v>161.37</v>
      </c>
      <c r="E1151" s="33" t="n">
        <f aca="false">D1151*$E$4</f>
        <v>0</v>
      </c>
      <c r="F1151" s="24" t="s">
        <v>4583</v>
      </c>
      <c r="G1151" s="27" t="s">
        <v>4584</v>
      </c>
      <c r="H1151" s="28" t="n">
        <v>1.586</v>
      </c>
      <c r="I1151" s="29" t="n">
        <v>5</v>
      </c>
    </row>
    <row r="1152" customFormat="false" ht="14.4" hidden="false" customHeight="false" outlineLevel="0" collapsed="false">
      <c r="A1152" s="22" t="s">
        <v>4585</v>
      </c>
      <c r="B1152" s="23" t="s">
        <v>4586</v>
      </c>
      <c r="C1152" s="24" t="s">
        <v>18</v>
      </c>
      <c r="D1152" s="25" t="n">
        <v>161.37</v>
      </c>
      <c r="E1152" s="33" t="n">
        <f aca="false">D1152*$E$4</f>
        <v>0</v>
      </c>
      <c r="F1152" s="24" t="s">
        <v>4587</v>
      </c>
      <c r="G1152" s="27" t="s">
        <v>4588</v>
      </c>
      <c r="H1152" s="28" t="n">
        <v>1.447</v>
      </c>
      <c r="I1152" s="29" t="n">
        <v>5</v>
      </c>
    </row>
    <row r="1153" customFormat="false" ht="14.4" hidden="false" customHeight="false" outlineLevel="0" collapsed="false">
      <c r="A1153" s="22" t="s">
        <v>4589</v>
      </c>
      <c r="B1153" s="23" t="s">
        <v>4590</v>
      </c>
      <c r="C1153" s="24" t="s">
        <v>18</v>
      </c>
      <c r="D1153" s="25" t="n">
        <v>161.37</v>
      </c>
      <c r="E1153" s="33" t="n">
        <f aca="false">D1153*$E$4</f>
        <v>0</v>
      </c>
      <c r="F1153" s="24" t="s">
        <v>4591</v>
      </c>
      <c r="G1153" s="27" t="s">
        <v>4592</v>
      </c>
      <c r="H1153" s="28" t="n">
        <v>1.057</v>
      </c>
      <c r="I1153" s="29" t="n">
        <v>5</v>
      </c>
    </row>
    <row r="1154" customFormat="false" ht="14.4" hidden="false" customHeight="false" outlineLevel="0" collapsed="false">
      <c r="A1154" s="22" t="s">
        <v>4593</v>
      </c>
      <c r="B1154" s="23" t="s">
        <v>4594</v>
      </c>
      <c r="C1154" s="24" t="s">
        <v>18</v>
      </c>
      <c r="D1154" s="25" t="n">
        <v>248.12</v>
      </c>
      <c r="E1154" s="33" t="n">
        <f aca="false">D1154*$E$4</f>
        <v>0</v>
      </c>
      <c r="F1154" s="24" t="s">
        <v>4595</v>
      </c>
      <c r="G1154" s="27" t="s">
        <v>4596</v>
      </c>
      <c r="H1154" s="28" t="n">
        <v>2.749</v>
      </c>
      <c r="I1154" s="29" t="n">
        <v>5</v>
      </c>
    </row>
    <row r="1155" customFormat="false" ht="14.4" hidden="false" customHeight="false" outlineLevel="0" collapsed="false">
      <c r="A1155" s="22" t="s">
        <v>4597</v>
      </c>
      <c r="B1155" s="23" t="s">
        <v>4598</v>
      </c>
      <c r="C1155" s="24" t="s">
        <v>18</v>
      </c>
      <c r="D1155" s="25" t="n">
        <v>248.12</v>
      </c>
      <c r="E1155" s="33" t="n">
        <f aca="false">D1155*$E$4</f>
        <v>0</v>
      </c>
      <c r="F1155" s="24" t="s">
        <v>4599</v>
      </c>
      <c r="G1155" s="27" t="s">
        <v>4600</v>
      </c>
      <c r="H1155" s="28" t="n">
        <v>2.531</v>
      </c>
      <c r="I1155" s="29" t="n">
        <v>5</v>
      </c>
    </row>
    <row r="1156" customFormat="false" ht="14.4" hidden="false" customHeight="false" outlineLevel="0" collapsed="false">
      <c r="A1156" s="22" t="s">
        <v>4601</v>
      </c>
      <c r="B1156" s="23" t="s">
        <v>4602</v>
      </c>
      <c r="C1156" s="24" t="s">
        <v>18</v>
      </c>
      <c r="D1156" s="25" t="n">
        <v>248.12</v>
      </c>
      <c r="E1156" s="33" t="n">
        <f aca="false">D1156*$E$4</f>
        <v>0</v>
      </c>
      <c r="F1156" s="24" t="s">
        <v>4603</v>
      </c>
      <c r="G1156" s="27" t="s">
        <v>4604</v>
      </c>
      <c r="H1156" s="28" t="n">
        <v>2.247</v>
      </c>
      <c r="I1156" s="29" t="n">
        <v>5</v>
      </c>
    </row>
    <row r="1157" customFormat="false" ht="14.4" hidden="false" customHeight="false" outlineLevel="0" collapsed="false">
      <c r="A1157" s="22" t="s">
        <v>4605</v>
      </c>
      <c r="B1157" s="23" t="s">
        <v>4606</v>
      </c>
      <c r="C1157" s="24" t="s">
        <v>18</v>
      </c>
      <c r="D1157" s="25" t="n">
        <v>246.22</v>
      </c>
      <c r="E1157" s="33" t="n">
        <f aca="false">D1157*$E$4</f>
        <v>0</v>
      </c>
      <c r="F1157" s="24" t="s">
        <v>4607</v>
      </c>
      <c r="G1157" s="27" t="s">
        <v>4608</v>
      </c>
      <c r="H1157" s="28" t="n">
        <v>1.938</v>
      </c>
      <c r="I1157" s="29" t="n">
        <v>5</v>
      </c>
    </row>
    <row r="1158" customFormat="false" ht="14.4" hidden="false" customHeight="false" outlineLevel="0" collapsed="false">
      <c r="A1158" s="22" t="s">
        <v>4609</v>
      </c>
      <c r="B1158" s="23" t="s">
        <v>4610</v>
      </c>
      <c r="C1158" s="24" t="s">
        <v>18</v>
      </c>
      <c r="D1158" s="25" t="n">
        <v>248.12</v>
      </c>
      <c r="E1158" s="33" t="n">
        <f aca="false">D1158*$E$4</f>
        <v>0</v>
      </c>
      <c r="F1158" s="24" t="s">
        <v>4611</v>
      </c>
      <c r="G1158" s="27" t="s">
        <v>4612</v>
      </c>
      <c r="H1158" s="28" t="n">
        <v>1.674</v>
      </c>
      <c r="I1158" s="29" t="n">
        <v>5</v>
      </c>
    </row>
    <row r="1159" customFormat="false" ht="14.4" hidden="false" customHeight="false" outlineLevel="0" collapsed="false">
      <c r="A1159" s="22" t="s">
        <v>4613</v>
      </c>
      <c r="B1159" s="23" t="s">
        <v>4614</v>
      </c>
      <c r="C1159" s="24" t="s">
        <v>18</v>
      </c>
      <c r="D1159" s="25" t="n">
        <v>425.86</v>
      </c>
      <c r="E1159" s="33" t="n">
        <f aca="false">D1159*$E$4</f>
        <v>0</v>
      </c>
      <c r="F1159" s="24" t="s">
        <v>4615</v>
      </c>
      <c r="G1159" s="27" t="s">
        <v>4616</v>
      </c>
      <c r="H1159" s="28" t="n">
        <v>5.044</v>
      </c>
      <c r="I1159" s="29" t="n">
        <v>1</v>
      </c>
    </row>
    <row r="1160" customFormat="false" ht="14.4" hidden="false" customHeight="false" outlineLevel="0" collapsed="false">
      <c r="A1160" s="22" t="s">
        <v>4617</v>
      </c>
      <c r="B1160" s="23" t="s">
        <v>4618</v>
      </c>
      <c r="C1160" s="24" t="s">
        <v>18</v>
      </c>
      <c r="D1160" s="25" t="n">
        <v>425.86</v>
      </c>
      <c r="E1160" s="33" t="n">
        <f aca="false">D1160*$E$4</f>
        <v>0</v>
      </c>
      <c r="F1160" s="24" t="s">
        <v>4619</v>
      </c>
      <c r="G1160" s="27" t="s">
        <v>4620</v>
      </c>
      <c r="H1160" s="28" t="n">
        <v>4.432</v>
      </c>
      <c r="I1160" s="29" t="n">
        <v>1</v>
      </c>
    </row>
    <row r="1161" customFormat="false" ht="14.4" hidden="false" customHeight="false" outlineLevel="0" collapsed="false">
      <c r="A1161" s="22" t="s">
        <v>4621</v>
      </c>
      <c r="B1161" s="23" t="s">
        <v>4622</v>
      </c>
      <c r="C1161" s="24" t="s">
        <v>18</v>
      </c>
      <c r="D1161" s="25" t="n">
        <v>425.86</v>
      </c>
      <c r="E1161" s="33" t="n">
        <f aca="false">D1161*$E$4</f>
        <v>0</v>
      </c>
      <c r="F1161" s="24" t="s">
        <v>4623</v>
      </c>
      <c r="G1161" s="27" t="s">
        <v>4624</v>
      </c>
      <c r="H1161" s="28" t="n">
        <v>4.692</v>
      </c>
      <c r="I1161" s="29" t="n">
        <v>1</v>
      </c>
    </row>
    <row r="1162" customFormat="false" ht="14.4" hidden="false" customHeight="false" outlineLevel="0" collapsed="false">
      <c r="A1162" s="22" t="s">
        <v>4625</v>
      </c>
      <c r="B1162" s="23" t="s">
        <v>4626</v>
      </c>
      <c r="C1162" s="24" t="s">
        <v>18</v>
      </c>
      <c r="D1162" s="25" t="n">
        <v>425.86</v>
      </c>
      <c r="E1162" s="33" t="n">
        <f aca="false">D1162*$E$4</f>
        <v>0</v>
      </c>
      <c r="F1162" s="24" t="s">
        <v>4627</v>
      </c>
      <c r="G1162" s="27" t="s">
        <v>4628</v>
      </c>
      <c r="H1162" s="28" t="n">
        <v>4.718</v>
      </c>
      <c r="I1162" s="29" t="n">
        <v>1</v>
      </c>
    </row>
    <row r="1163" customFormat="false" ht="14.4" hidden="false" customHeight="false" outlineLevel="0" collapsed="false">
      <c r="A1163" s="22" t="s">
        <v>4629</v>
      </c>
      <c r="B1163" s="23" t="s">
        <v>4630</v>
      </c>
      <c r="C1163" s="24" t="s">
        <v>18</v>
      </c>
      <c r="D1163" s="25" t="n">
        <v>425.86</v>
      </c>
      <c r="E1163" s="33" t="n">
        <f aca="false">D1163*$E$4</f>
        <v>0</v>
      </c>
      <c r="F1163" s="24" t="s">
        <v>4631</v>
      </c>
      <c r="G1163" s="27" t="s">
        <v>4632</v>
      </c>
      <c r="H1163" s="28" t="n">
        <v>3.991</v>
      </c>
      <c r="I1163" s="29" t="n">
        <v>1</v>
      </c>
    </row>
    <row r="1164" customFormat="false" ht="14.4" hidden="false" customHeight="false" outlineLevel="0" collapsed="false">
      <c r="A1164" s="22" t="s">
        <v>4633</v>
      </c>
      <c r="B1164" s="23" t="s">
        <v>4634</v>
      </c>
      <c r="C1164" s="24" t="s">
        <v>18</v>
      </c>
      <c r="D1164" s="25" t="n">
        <v>8.77</v>
      </c>
      <c r="E1164" s="33" t="n">
        <f aca="false">D1164*$E$4</f>
        <v>0</v>
      </c>
      <c r="F1164" s="24" t="s">
        <v>4635</v>
      </c>
      <c r="G1164" s="27" t="s">
        <v>4636</v>
      </c>
      <c r="H1164" s="28" t="n">
        <v>0.037</v>
      </c>
      <c r="I1164" s="29" t="n">
        <v>25</v>
      </c>
    </row>
    <row r="1165" customFormat="false" ht="14.4" hidden="false" customHeight="false" outlineLevel="0" collapsed="false">
      <c r="A1165" s="22" t="s">
        <v>4637</v>
      </c>
      <c r="B1165" s="23" t="s">
        <v>4638</v>
      </c>
      <c r="C1165" s="24" t="s">
        <v>18</v>
      </c>
      <c r="D1165" s="25" t="n">
        <v>11.81</v>
      </c>
      <c r="E1165" s="33" t="n">
        <f aca="false">D1165*$E$4</f>
        <v>0</v>
      </c>
      <c r="F1165" s="24" t="s">
        <v>4639</v>
      </c>
      <c r="G1165" s="27" t="s">
        <v>4640</v>
      </c>
      <c r="H1165" s="28" t="n">
        <v>0.044</v>
      </c>
      <c r="I1165" s="29" t="n">
        <v>25</v>
      </c>
    </row>
    <row r="1166" customFormat="false" ht="14.4" hidden="false" customHeight="false" outlineLevel="0" collapsed="false">
      <c r="A1166" s="22" t="s">
        <v>4641</v>
      </c>
      <c r="B1166" s="23" t="s">
        <v>4642</v>
      </c>
      <c r="C1166" s="24" t="s">
        <v>18</v>
      </c>
      <c r="D1166" s="25" t="n">
        <v>13.94</v>
      </c>
      <c r="E1166" s="33" t="n">
        <f aca="false">D1166*$E$4</f>
        <v>0</v>
      </c>
      <c r="F1166" s="24" t="s">
        <v>4643</v>
      </c>
      <c r="G1166" s="27" t="s">
        <v>4644</v>
      </c>
      <c r="H1166" s="28" t="n">
        <v>0.075</v>
      </c>
      <c r="I1166" s="29" t="n">
        <v>25</v>
      </c>
    </row>
    <row r="1167" customFormat="false" ht="14.4" hidden="false" customHeight="false" outlineLevel="0" collapsed="false">
      <c r="A1167" s="22" t="s">
        <v>4645</v>
      </c>
      <c r="B1167" s="23" t="s">
        <v>4646</v>
      </c>
      <c r="C1167" s="24" t="s">
        <v>18</v>
      </c>
      <c r="D1167" s="25" t="n">
        <v>16.13</v>
      </c>
      <c r="E1167" s="33" t="n">
        <f aca="false">D1167*$E$4</f>
        <v>0</v>
      </c>
      <c r="F1167" s="24" t="s">
        <v>4647</v>
      </c>
      <c r="G1167" s="27" t="s">
        <v>4648</v>
      </c>
      <c r="H1167" s="28" t="n">
        <v>0.108</v>
      </c>
      <c r="I1167" s="29" t="n">
        <v>25</v>
      </c>
    </row>
    <row r="1168" customFormat="false" ht="14.4" hidden="false" customHeight="false" outlineLevel="0" collapsed="false">
      <c r="A1168" s="22" t="s">
        <v>4649</v>
      </c>
      <c r="B1168" s="23" t="s">
        <v>4650</v>
      </c>
      <c r="C1168" s="24" t="s">
        <v>18</v>
      </c>
      <c r="D1168" s="25" t="n">
        <v>18.5</v>
      </c>
      <c r="E1168" s="33" t="n">
        <f aca="false">D1168*$E$4</f>
        <v>0</v>
      </c>
      <c r="F1168" s="24" t="s">
        <v>4651</v>
      </c>
      <c r="G1168" s="27" t="s">
        <v>4652</v>
      </c>
      <c r="H1168" s="28" t="n">
        <v>0.185</v>
      </c>
      <c r="I1168" s="29" t="n">
        <v>25</v>
      </c>
    </row>
    <row r="1169" customFormat="false" ht="14.4" hidden="false" customHeight="false" outlineLevel="0" collapsed="false">
      <c r="A1169" s="22" t="s">
        <v>4653</v>
      </c>
      <c r="B1169" s="23" t="s">
        <v>4654</v>
      </c>
      <c r="C1169" s="24" t="s">
        <v>18</v>
      </c>
      <c r="D1169" s="25" t="n">
        <v>27.87</v>
      </c>
      <c r="E1169" s="33" t="n">
        <f aca="false">D1169*$E$4</f>
        <v>0</v>
      </c>
      <c r="F1169" s="24" t="s">
        <v>4655</v>
      </c>
      <c r="G1169" s="27" t="s">
        <v>4656</v>
      </c>
      <c r="H1169" s="28" t="n">
        <v>0.311</v>
      </c>
      <c r="I1169" s="29" t="n">
        <v>25</v>
      </c>
    </row>
    <row r="1170" customFormat="false" ht="14.4" hidden="false" customHeight="false" outlineLevel="0" collapsed="false">
      <c r="A1170" s="22" t="s">
        <v>4657</v>
      </c>
      <c r="B1170" s="23" t="s">
        <v>4658</v>
      </c>
      <c r="C1170" s="24" t="s">
        <v>18</v>
      </c>
      <c r="D1170" s="25" t="n">
        <v>54.19</v>
      </c>
      <c r="E1170" s="33" t="n">
        <f aca="false">D1170*$E$4</f>
        <v>0</v>
      </c>
      <c r="F1170" s="24" t="s">
        <v>4659</v>
      </c>
      <c r="G1170" s="27" t="s">
        <v>4660</v>
      </c>
      <c r="H1170" s="28" t="n">
        <v>0.529</v>
      </c>
      <c r="I1170" s="29" t="n">
        <v>10</v>
      </c>
    </row>
    <row r="1171" customFormat="false" ht="14.4" hidden="false" customHeight="false" outlineLevel="0" collapsed="false">
      <c r="A1171" s="22" t="s">
        <v>4661</v>
      </c>
      <c r="B1171" s="23" t="s">
        <v>4662</v>
      </c>
      <c r="C1171" s="24" t="s">
        <v>18</v>
      </c>
      <c r="D1171" s="25" t="n">
        <v>69.49</v>
      </c>
      <c r="E1171" s="33" t="n">
        <f aca="false">D1171*$E$4</f>
        <v>0</v>
      </c>
      <c r="F1171" s="24" t="s">
        <v>4663</v>
      </c>
      <c r="G1171" s="27" t="s">
        <v>4664</v>
      </c>
      <c r="H1171" s="28" t="n">
        <v>0.654</v>
      </c>
      <c r="I1171" s="29" t="n">
        <v>10</v>
      </c>
    </row>
    <row r="1172" customFormat="false" ht="14.4" hidden="false" customHeight="false" outlineLevel="0" collapsed="false">
      <c r="A1172" s="22" t="s">
        <v>4665</v>
      </c>
      <c r="B1172" s="23" t="s">
        <v>4666</v>
      </c>
      <c r="C1172" s="24" t="s">
        <v>18</v>
      </c>
      <c r="D1172" s="25" t="n">
        <v>88.95</v>
      </c>
      <c r="E1172" s="33" t="n">
        <f aca="false">D1172*$E$4</f>
        <v>0</v>
      </c>
      <c r="F1172" s="24" t="s">
        <v>4667</v>
      </c>
      <c r="G1172" s="27" t="s">
        <v>4668</v>
      </c>
      <c r="H1172" s="28" t="n">
        <v>1.159</v>
      </c>
      <c r="I1172" s="29" t="n">
        <v>10</v>
      </c>
    </row>
    <row r="1173" customFormat="false" ht="14.4" hidden="false" customHeight="false" outlineLevel="0" collapsed="false">
      <c r="A1173" s="22" t="s">
        <v>4669</v>
      </c>
      <c r="B1173" s="23" t="s">
        <v>4670</v>
      </c>
      <c r="C1173" s="24" t="s">
        <v>18</v>
      </c>
      <c r="D1173" s="25" t="n">
        <v>156</v>
      </c>
      <c r="E1173" s="33" t="n">
        <f aca="false">D1173*$E$4</f>
        <v>0</v>
      </c>
      <c r="F1173" s="24" t="s">
        <v>4671</v>
      </c>
      <c r="G1173" s="27" t="s">
        <v>4672</v>
      </c>
      <c r="H1173" s="28" t="n">
        <v>1.645</v>
      </c>
      <c r="I1173" s="29" t="n">
        <v>1</v>
      </c>
    </row>
    <row r="1174" customFormat="false" ht="14.4" hidden="false" customHeight="false" outlineLevel="0" collapsed="false">
      <c r="A1174" s="22" t="s">
        <v>4673</v>
      </c>
      <c r="B1174" s="23" t="s">
        <v>4674</v>
      </c>
      <c r="C1174" s="24" t="s">
        <v>18</v>
      </c>
      <c r="D1174" s="25" t="n">
        <v>204.27</v>
      </c>
      <c r="E1174" s="33" t="n">
        <f aca="false">D1174*$E$4</f>
        <v>0</v>
      </c>
      <c r="F1174" s="24" t="s">
        <v>4675</v>
      </c>
      <c r="G1174" s="27" t="s">
        <v>4676</v>
      </c>
      <c r="H1174" s="28" t="n">
        <v>2.716</v>
      </c>
      <c r="I1174" s="29" t="n">
        <v>1</v>
      </c>
    </row>
    <row r="1175" customFormat="false" ht="14.4" hidden="false" customHeight="false" outlineLevel="0" collapsed="false">
      <c r="A1175" s="22" t="s">
        <v>4677</v>
      </c>
      <c r="B1175" s="23" t="s">
        <v>4678</v>
      </c>
      <c r="C1175" s="24" t="s">
        <v>18</v>
      </c>
      <c r="D1175" s="25" t="n">
        <v>338.71</v>
      </c>
      <c r="E1175" s="33" t="n">
        <f aca="false">D1175*$E$4</f>
        <v>0</v>
      </c>
      <c r="F1175" s="24" t="s">
        <v>4679</v>
      </c>
      <c r="G1175" s="27" t="s">
        <v>4680</v>
      </c>
      <c r="H1175" s="28" t="n">
        <v>4.59</v>
      </c>
      <c r="I1175" s="29" t="n">
        <v>1</v>
      </c>
    </row>
    <row r="1176" customFormat="false" ht="14.4" hidden="false" customHeight="false" outlineLevel="0" collapsed="false">
      <c r="A1176" s="22" t="s">
        <v>4681</v>
      </c>
      <c r="B1176" s="23" t="s">
        <v>4682</v>
      </c>
      <c r="C1176" s="24" t="s">
        <v>18</v>
      </c>
      <c r="D1176" s="25" t="n">
        <v>15.62</v>
      </c>
      <c r="E1176" s="33" t="n">
        <f aca="false">D1176*$E$4</f>
        <v>0</v>
      </c>
      <c r="F1176" s="24" t="s">
        <v>4683</v>
      </c>
      <c r="G1176" s="27" t="s">
        <v>4684</v>
      </c>
      <c r="H1176" s="28" t="n">
        <v>0.084</v>
      </c>
      <c r="I1176" s="29" t="n">
        <v>25</v>
      </c>
    </row>
    <row r="1177" customFormat="false" ht="14.4" hidden="false" customHeight="false" outlineLevel="0" collapsed="false">
      <c r="A1177" s="22" t="s">
        <v>4685</v>
      </c>
      <c r="B1177" s="23" t="s">
        <v>4686</v>
      </c>
      <c r="C1177" s="24" t="s">
        <v>18</v>
      </c>
      <c r="D1177" s="25" t="n">
        <v>19.37</v>
      </c>
      <c r="E1177" s="33" t="n">
        <f aca="false">D1177*$E$4</f>
        <v>0</v>
      </c>
      <c r="F1177" s="24" t="s">
        <v>4687</v>
      </c>
      <c r="G1177" s="27" t="s">
        <v>4688</v>
      </c>
      <c r="H1177" s="28" t="n">
        <v>0.119</v>
      </c>
      <c r="I1177" s="29" t="n">
        <v>25</v>
      </c>
    </row>
    <row r="1178" customFormat="false" ht="14.4" hidden="false" customHeight="false" outlineLevel="0" collapsed="false">
      <c r="A1178" s="22" t="s">
        <v>4689</v>
      </c>
      <c r="B1178" s="23" t="s">
        <v>4690</v>
      </c>
      <c r="C1178" s="24" t="s">
        <v>18</v>
      </c>
      <c r="D1178" s="25" t="n">
        <v>23.83</v>
      </c>
      <c r="E1178" s="33" t="n">
        <f aca="false">D1178*$E$4</f>
        <v>0</v>
      </c>
      <c r="F1178" s="24" t="s">
        <v>4691</v>
      </c>
      <c r="G1178" s="27" t="s">
        <v>4692</v>
      </c>
      <c r="H1178" s="28" t="n">
        <v>0.22</v>
      </c>
      <c r="I1178" s="29" t="n">
        <v>25</v>
      </c>
    </row>
    <row r="1179" customFormat="false" ht="14.4" hidden="false" customHeight="false" outlineLevel="0" collapsed="false">
      <c r="A1179" s="22" t="s">
        <v>4693</v>
      </c>
      <c r="B1179" s="23" t="s">
        <v>4694</v>
      </c>
      <c r="C1179" s="24" t="s">
        <v>18</v>
      </c>
      <c r="D1179" s="25" t="n">
        <v>55.67</v>
      </c>
      <c r="E1179" s="33" t="n">
        <f aca="false">D1179*$E$4</f>
        <v>0</v>
      </c>
      <c r="F1179" s="24" t="s">
        <v>4695</v>
      </c>
      <c r="G1179" s="27" t="s">
        <v>4696</v>
      </c>
      <c r="H1179" s="28" t="n">
        <v>0.352</v>
      </c>
      <c r="I1179" s="29" t="n">
        <v>25</v>
      </c>
    </row>
    <row r="1180" customFormat="false" ht="14.4" hidden="false" customHeight="false" outlineLevel="0" collapsed="false">
      <c r="A1180" s="22" t="s">
        <v>4697</v>
      </c>
      <c r="B1180" s="23" t="s">
        <v>4698</v>
      </c>
      <c r="C1180" s="24" t="s">
        <v>18</v>
      </c>
      <c r="D1180" s="25" t="n">
        <v>61.54</v>
      </c>
      <c r="E1180" s="33" t="n">
        <f aca="false">D1180*$E$4</f>
        <v>0</v>
      </c>
      <c r="F1180" s="24" t="s">
        <v>4699</v>
      </c>
      <c r="G1180" s="27" t="s">
        <v>4700</v>
      </c>
      <c r="H1180" s="28" t="n">
        <v>0.474</v>
      </c>
      <c r="I1180" s="29" t="n">
        <v>25</v>
      </c>
    </row>
    <row r="1181" customFormat="false" ht="14.4" hidden="false" customHeight="false" outlineLevel="0" collapsed="false">
      <c r="A1181" s="22" t="s">
        <v>4701</v>
      </c>
      <c r="B1181" s="23" t="s">
        <v>4702</v>
      </c>
      <c r="C1181" s="24" t="s">
        <v>18</v>
      </c>
      <c r="D1181" s="25" t="n">
        <v>84.91</v>
      </c>
      <c r="E1181" s="33" t="n">
        <f aca="false">D1181*$E$4</f>
        <v>0</v>
      </c>
      <c r="F1181" s="24" t="s">
        <v>4703</v>
      </c>
      <c r="G1181" s="27" t="s">
        <v>4704</v>
      </c>
      <c r="H1181" s="28" t="n">
        <v>0.716</v>
      </c>
      <c r="I1181" s="29" t="n">
        <v>10</v>
      </c>
    </row>
    <row r="1182" customFormat="false" ht="14.4" hidden="false" customHeight="false" outlineLevel="0" collapsed="false">
      <c r="A1182" s="22" t="s">
        <v>4705</v>
      </c>
      <c r="B1182" s="23" t="s">
        <v>4706</v>
      </c>
      <c r="C1182" s="24" t="s">
        <v>18</v>
      </c>
      <c r="D1182" s="25" t="n">
        <v>135.23</v>
      </c>
      <c r="E1182" s="33" t="n">
        <f aca="false">D1182*$E$4</f>
        <v>0</v>
      </c>
      <c r="F1182" s="24" t="s">
        <v>4707</v>
      </c>
      <c r="G1182" s="27" t="s">
        <v>4708</v>
      </c>
      <c r="H1182" s="28" t="n">
        <v>1.128</v>
      </c>
      <c r="I1182" s="29" t="n">
        <v>5</v>
      </c>
    </row>
    <row r="1183" customFormat="false" ht="14.4" hidden="false" customHeight="false" outlineLevel="0" collapsed="false">
      <c r="A1183" s="22" t="s">
        <v>4709</v>
      </c>
      <c r="B1183" s="23" t="s">
        <v>4710</v>
      </c>
      <c r="C1183" s="24" t="s">
        <v>18</v>
      </c>
      <c r="D1183" s="25" t="n">
        <v>164.4</v>
      </c>
      <c r="E1183" s="33" t="n">
        <f aca="false">D1183*$E$4</f>
        <v>0</v>
      </c>
      <c r="F1183" s="24" t="s">
        <v>4711</v>
      </c>
      <c r="G1183" s="27" t="s">
        <v>4712</v>
      </c>
      <c r="H1183" s="28" t="n">
        <v>1.784</v>
      </c>
      <c r="I1183" s="29" t="n">
        <v>5</v>
      </c>
    </row>
    <row r="1184" customFormat="false" ht="14.4" hidden="false" customHeight="false" outlineLevel="0" collapsed="false">
      <c r="A1184" s="22" t="s">
        <v>4713</v>
      </c>
      <c r="B1184" s="23" t="s">
        <v>4714</v>
      </c>
      <c r="C1184" s="24" t="s">
        <v>18</v>
      </c>
      <c r="D1184" s="25" t="n">
        <v>343.85</v>
      </c>
      <c r="E1184" s="33" t="n">
        <f aca="false">D1184*$E$4</f>
        <v>0</v>
      </c>
      <c r="F1184" s="24" t="s">
        <v>4715</v>
      </c>
      <c r="G1184" s="27" t="s">
        <v>4716</v>
      </c>
      <c r="H1184" s="28" t="n">
        <v>3.392</v>
      </c>
      <c r="I1184" s="29" t="n">
        <v>1</v>
      </c>
    </row>
    <row r="1185" customFormat="false" ht="14.4" hidden="false" customHeight="false" outlineLevel="0" collapsed="false">
      <c r="A1185" s="22" t="s">
        <v>4717</v>
      </c>
      <c r="B1185" s="23" t="s">
        <v>4718</v>
      </c>
      <c r="C1185" s="24" t="s">
        <v>18</v>
      </c>
      <c r="D1185" s="25" t="n">
        <v>6.7</v>
      </c>
      <c r="E1185" s="33" t="n">
        <f aca="false">D1185*$E$4</f>
        <v>0</v>
      </c>
      <c r="F1185" s="24" t="s">
        <v>4719</v>
      </c>
      <c r="G1185" s="27" t="s">
        <v>4720</v>
      </c>
      <c r="H1185" s="28" t="n">
        <v>0.022</v>
      </c>
      <c r="I1185" s="29" t="n">
        <v>25</v>
      </c>
    </row>
    <row r="1186" customFormat="false" ht="14.4" hidden="false" customHeight="false" outlineLevel="0" collapsed="false">
      <c r="A1186" s="22" t="s">
        <v>4721</v>
      </c>
      <c r="B1186" s="23" t="s">
        <v>4722</v>
      </c>
      <c r="C1186" s="24" t="s">
        <v>18</v>
      </c>
      <c r="D1186" s="25" t="n">
        <v>8.52</v>
      </c>
      <c r="E1186" s="33" t="n">
        <f aca="false">D1186*$E$4</f>
        <v>0</v>
      </c>
      <c r="F1186" s="24" t="s">
        <v>4723</v>
      </c>
      <c r="G1186" s="27" t="s">
        <v>4724</v>
      </c>
      <c r="H1186" s="28" t="n">
        <v>0.035</v>
      </c>
      <c r="I1186" s="29" t="n">
        <v>25</v>
      </c>
    </row>
    <row r="1187" customFormat="false" ht="14.4" hidden="false" customHeight="false" outlineLevel="0" collapsed="false">
      <c r="A1187" s="22" t="s">
        <v>4725</v>
      </c>
      <c r="B1187" s="23" t="s">
        <v>4726</v>
      </c>
      <c r="C1187" s="24" t="s">
        <v>18</v>
      </c>
      <c r="D1187" s="25" t="n">
        <v>11.2</v>
      </c>
      <c r="E1187" s="33" t="n">
        <f aca="false">D1187*$E$4</f>
        <v>0</v>
      </c>
      <c r="F1187" s="24" t="s">
        <v>4727</v>
      </c>
      <c r="G1187" s="27" t="s">
        <v>4728</v>
      </c>
      <c r="H1187" s="28" t="n">
        <v>0.062</v>
      </c>
      <c r="I1187" s="29" t="n">
        <v>25</v>
      </c>
    </row>
    <row r="1188" customFormat="false" ht="14.4" hidden="false" customHeight="false" outlineLevel="0" collapsed="false">
      <c r="A1188" s="22" t="s">
        <v>4729</v>
      </c>
      <c r="B1188" s="23" t="s">
        <v>4730</v>
      </c>
      <c r="C1188" s="24" t="s">
        <v>452</v>
      </c>
      <c r="D1188" s="25" t="n">
        <v>23.4</v>
      </c>
      <c r="E1188" s="33" t="n">
        <f aca="false">D1188*$E$4</f>
        <v>0</v>
      </c>
      <c r="F1188" s="24" t="s">
        <v>4731</v>
      </c>
      <c r="G1188" s="27" t="s">
        <v>4732</v>
      </c>
      <c r="H1188" s="28" t="n">
        <v>0.1</v>
      </c>
      <c r="I1188" s="29" t="n">
        <v>25</v>
      </c>
    </row>
    <row r="1189" customFormat="false" ht="14.4" hidden="false" customHeight="false" outlineLevel="0" collapsed="false">
      <c r="A1189" s="22" t="s">
        <v>4733</v>
      </c>
      <c r="B1189" s="23" t="s">
        <v>4734</v>
      </c>
      <c r="C1189" s="24" t="s">
        <v>452</v>
      </c>
      <c r="D1189" s="25" t="n">
        <v>29.21</v>
      </c>
      <c r="E1189" s="33" t="n">
        <f aca="false">D1189*$E$4</f>
        <v>0</v>
      </c>
      <c r="F1189" s="24" t="s">
        <v>4735</v>
      </c>
      <c r="G1189" s="27" t="s">
        <v>4736</v>
      </c>
      <c r="H1189" s="28" t="n">
        <v>0.14</v>
      </c>
      <c r="I1189" s="29" t="n">
        <v>25</v>
      </c>
    </row>
    <row r="1190" customFormat="false" ht="14.4" hidden="false" customHeight="false" outlineLevel="0" collapsed="false">
      <c r="A1190" s="22" t="s">
        <v>4737</v>
      </c>
      <c r="B1190" s="23" t="s">
        <v>4738</v>
      </c>
      <c r="C1190" s="24" t="s">
        <v>452</v>
      </c>
      <c r="D1190" s="25" t="n">
        <v>35.86</v>
      </c>
      <c r="E1190" s="33" t="n">
        <f aca="false">D1190*$E$4</f>
        <v>0</v>
      </c>
      <c r="F1190" s="24" t="s">
        <v>4739</v>
      </c>
      <c r="G1190" s="27" t="s">
        <v>4740</v>
      </c>
      <c r="H1190" s="28" t="n">
        <v>0.25</v>
      </c>
      <c r="I1190" s="29" t="n">
        <v>25</v>
      </c>
    </row>
    <row r="1191" customFormat="false" ht="14.4" hidden="false" customHeight="false" outlineLevel="0" collapsed="false">
      <c r="A1191" s="22" t="s">
        <v>4741</v>
      </c>
      <c r="B1191" s="23" t="s">
        <v>4742</v>
      </c>
      <c r="C1191" s="24" t="s">
        <v>452</v>
      </c>
      <c r="D1191" s="25" t="n">
        <v>86.64</v>
      </c>
      <c r="E1191" s="33" t="n">
        <f aca="false">D1191*$E$4</f>
        <v>0</v>
      </c>
      <c r="F1191" s="24" t="s">
        <v>4743</v>
      </c>
      <c r="G1191" s="27" t="s">
        <v>4744</v>
      </c>
      <c r="H1191" s="28" t="n">
        <v>0.38</v>
      </c>
      <c r="I1191" s="29" t="n">
        <v>25</v>
      </c>
    </row>
    <row r="1192" customFormat="false" ht="14.4" hidden="false" customHeight="false" outlineLevel="0" collapsed="false">
      <c r="A1192" s="22" t="s">
        <v>4745</v>
      </c>
      <c r="B1192" s="23" t="s">
        <v>4746</v>
      </c>
      <c r="C1192" s="24" t="s">
        <v>452</v>
      </c>
      <c r="D1192" s="25" t="n">
        <v>92.55</v>
      </c>
      <c r="E1192" s="33" t="n">
        <f aca="false">D1192*$E$4</f>
        <v>0</v>
      </c>
      <c r="F1192" s="24" t="s">
        <v>4747</v>
      </c>
      <c r="G1192" s="27" t="s">
        <v>4748</v>
      </c>
      <c r="H1192" s="28" t="n">
        <v>0.57</v>
      </c>
      <c r="I1192" s="29" t="n">
        <v>25</v>
      </c>
    </row>
    <row r="1193" customFormat="false" ht="14.4" hidden="false" customHeight="false" outlineLevel="0" collapsed="false">
      <c r="A1193" s="22" t="s">
        <v>4749</v>
      </c>
      <c r="B1193" s="23" t="s">
        <v>4750</v>
      </c>
      <c r="C1193" s="24" t="s">
        <v>452</v>
      </c>
      <c r="D1193" s="25" t="n">
        <v>132.96</v>
      </c>
      <c r="E1193" s="33" t="n">
        <f aca="false">D1193*$E$4</f>
        <v>0</v>
      </c>
      <c r="F1193" s="24" t="s">
        <v>4751</v>
      </c>
      <c r="G1193" s="27" t="s">
        <v>4752</v>
      </c>
      <c r="H1193" s="28" t="n">
        <v>0.9</v>
      </c>
      <c r="I1193" s="29" t="n">
        <v>25</v>
      </c>
    </row>
    <row r="1194" customFormat="false" ht="14.4" hidden="false" customHeight="false" outlineLevel="0" collapsed="false">
      <c r="A1194" s="22" t="s">
        <v>4753</v>
      </c>
      <c r="B1194" s="23" t="s">
        <v>4754</v>
      </c>
      <c r="C1194" s="24" t="s">
        <v>18</v>
      </c>
      <c r="D1194" s="25" t="n">
        <v>8.53</v>
      </c>
      <c r="E1194" s="33" t="n">
        <f aca="false">D1194*$E$4</f>
        <v>0</v>
      </c>
      <c r="F1194" s="24" t="s">
        <v>4755</v>
      </c>
      <c r="G1194" s="27" t="s">
        <v>4756</v>
      </c>
      <c r="H1194" s="28" t="n">
        <v>0.026</v>
      </c>
      <c r="I1194" s="29" t="n">
        <v>25</v>
      </c>
    </row>
    <row r="1195" customFormat="false" ht="14.4" hidden="false" customHeight="false" outlineLevel="0" collapsed="false">
      <c r="A1195" s="22" t="s">
        <v>4757</v>
      </c>
      <c r="B1195" s="23" t="s">
        <v>4758</v>
      </c>
      <c r="C1195" s="24" t="s">
        <v>18</v>
      </c>
      <c r="D1195" s="25" t="n">
        <v>8.53</v>
      </c>
      <c r="E1195" s="33" t="n">
        <f aca="false">D1195*$E$4</f>
        <v>0</v>
      </c>
      <c r="F1195" s="24" t="s">
        <v>4759</v>
      </c>
      <c r="G1195" s="27" t="s">
        <v>4760</v>
      </c>
      <c r="H1195" s="28" t="n">
        <v>0.044</v>
      </c>
      <c r="I1195" s="29" t="n">
        <v>25</v>
      </c>
    </row>
    <row r="1196" customFormat="false" ht="14.4" hidden="false" customHeight="false" outlineLevel="0" collapsed="false">
      <c r="A1196" s="22" t="s">
        <v>4761</v>
      </c>
      <c r="B1196" s="23" t="s">
        <v>4762</v>
      </c>
      <c r="C1196" s="24" t="s">
        <v>18</v>
      </c>
      <c r="D1196" s="25" t="n">
        <v>9.63</v>
      </c>
      <c r="E1196" s="33" t="n">
        <f aca="false">D1196*$E$4</f>
        <v>0</v>
      </c>
      <c r="F1196" s="24" t="s">
        <v>4763</v>
      </c>
      <c r="G1196" s="27" t="s">
        <v>4764</v>
      </c>
      <c r="H1196" s="28" t="n">
        <v>0.079</v>
      </c>
      <c r="I1196" s="29" t="n">
        <v>25</v>
      </c>
    </row>
    <row r="1197" customFormat="false" ht="14.4" hidden="false" customHeight="false" outlineLevel="0" collapsed="false">
      <c r="A1197" s="22" t="s">
        <v>4765</v>
      </c>
      <c r="B1197" s="23" t="s">
        <v>4766</v>
      </c>
      <c r="C1197" s="24" t="s">
        <v>18</v>
      </c>
      <c r="D1197" s="25" t="n">
        <v>15.92</v>
      </c>
      <c r="E1197" s="33" t="n">
        <f aca="false">D1197*$E$4</f>
        <v>0</v>
      </c>
      <c r="F1197" s="24" t="s">
        <v>4767</v>
      </c>
      <c r="G1197" s="27" t="s">
        <v>4768</v>
      </c>
      <c r="H1197" s="28" t="n">
        <v>0.112</v>
      </c>
      <c r="I1197" s="29" t="n">
        <v>25</v>
      </c>
    </row>
    <row r="1198" customFormat="false" ht="14.4" hidden="false" customHeight="false" outlineLevel="0" collapsed="false">
      <c r="A1198" s="22" t="s">
        <v>4769</v>
      </c>
      <c r="B1198" s="23" t="s">
        <v>4770</v>
      </c>
      <c r="C1198" s="24" t="s">
        <v>18</v>
      </c>
      <c r="D1198" s="25" t="n">
        <v>20.01</v>
      </c>
      <c r="E1198" s="33" t="n">
        <f aca="false">D1198*$E$4</f>
        <v>0</v>
      </c>
      <c r="F1198" s="24" t="s">
        <v>4771</v>
      </c>
      <c r="G1198" s="27" t="s">
        <v>4772</v>
      </c>
      <c r="H1198" s="28" t="n">
        <v>0.167</v>
      </c>
      <c r="I1198" s="29" t="n">
        <v>25</v>
      </c>
    </row>
    <row r="1199" customFormat="false" ht="14.4" hidden="false" customHeight="false" outlineLevel="0" collapsed="false">
      <c r="A1199" s="22" t="s">
        <v>4773</v>
      </c>
      <c r="B1199" s="23" t="s">
        <v>4774</v>
      </c>
      <c r="C1199" s="24" t="s">
        <v>18</v>
      </c>
      <c r="D1199" s="25" t="n">
        <v>31.86</v>
      </c>
      <c r="E1199" s="33" t="n">
        <f aca="false">D1199*$E$4</f>
        <v>0</v>
      </c>
      <c r="F1199" s="24" t="s">
        <v>4775</v>
      </c>
      <c r="G1199" s="27" t="s">
        <v>4776</v>
      </c>
      <c r="H1199" s="28" t="n">
        <v>0.262</v>
      </c>
      <c r="I1199" s="29" t="n">
        <v>10</v>
      </c>
    </row>
    <row r="1200" customFormat="false" ht="14.4" hidden="false" customHeight="false" outlineLevel="0" collapsed="false">
      <c r="A1200" s="22" t="s">
        <v>4777</v>
      </c>
      <c r="B1200" s="23" t="s">
        <v>4778</v>
      </c>
      <c r="C1200" s="24" t="s">
        <v>18</v>
      </c>
      <c r="D1200" s="25" t="n">
        <v>54.43</v>
      </c>
      <c r="E1200" s="33" t="n">
        <f aca="false">D1200*$E$4</f>
        <v>0</v>
      </c>
      <c r="F1200" s="24" t="s">
        <v>4779</v>
      </c>
      <c r="G1200" s="27" t="s">
        <v>4780</v>
      </c>
      <c r="H1200" s="28" t="n">
        <v>0.43</v>
      </c>
      <c r="I1200" s="29" t="n">
        <v>10</v>
      </c>
    </row>
    <row r="1201" customFormat="false" ht="14.4" hidden="false" customHeight="false" outlineLevel="0" collapsed="false">
      <c r="A1201" s="22" t="s">
        <v>4781</v>
      </c>
      <c r="B1201" s="23" t="s">
        <v>4782</v>
      </c>
      <c r="C1201" s="24" t="s">
        <v>18</v>
      </c>
      <c r="D1201" s="25" t="n">
        <v>64.44</v>
      </c>
      <c r="E1201" s="33" t="n">
        <f aca="false">D1201*$E$4</f>
        <v>0</v>
      </c>
      <c r="F1201" s="24" t="s">
        <v>4783</v>
      </c>
      <c r="G1201" s="27" t="s">
        <v>4784</v>
      </c>
      <c r="H1201" s="28" t="n">
        <v>0.654</v>
      </c>
      <c r="I1201" s="29" t="n">
        <v>10</v>
      </c>
    </row>
    <row r="1202" customFormat="false" ht="14.4" hidden="false" customHeight="false" outlineLevel="0" collapsed="false">
      <c r="A1202" s="22" t="s">
        <v>4785</v>
      </c>
      <c r="B1202" s="23" t="s">
        <v>4786</v>
      </c>
      <c r="C1202" s="24" t="s">
        <v>18</v>
      </c>
      <c r="D1202" s="25" t="n">
        <v>92.97</v>
      </c>
      <c r="E1202" s="33" t="n">
        <f aca="false">D1202*$E$4</f>
        <v>0</v>
      </c>
      <c r="F1202" s="24" t="s">
        <v>4787</v>
      </c>
      <c r="G1202" s="27" t="s">
        <v>4788</v>
      </c>
      <c r="H1202" s="28" t="n">
        <v>0.952</v>
      </c>
      <c r="I1202" s="29" t="n">
        <v>10</v>
      </c>
    </row>
    <row r="1203" customFormat="false" ht="14.4" hidden="false" customHeight="false" outlineLevel="0" collapsed="false">
      <c r="A1203" s="22" t="s">
        <v>4789</v>
      </c>
      <c r="B1203" s="23" t="s">
        <v>4790</v>
      </c>
      <c r="C1203" s="24" t="s">
        <v>18</v>
      </c>
      <c r="D1203" s="25" t="n">
        <v>147.89</v>
      </c>
      <c r="E1203" s="33" t="n">
        <f aca="false">D1203*$E$4</f>
        <v>0</v>
      </c>
      <c r="F1203" s="24" t="s">
        <v>4791</v>
      </c>
      <c r="G1203" s="27" t="s">
        <v>4792</v>
      </c>
      <c r="H1203" s="28" t="n">
        <v>1.775</v>
      </c>
      <c r="I1203" s="29" t="n">
        <v>5</v>
      </c>
    </row>
    <row r="1204" customFormat="false" ht="14.4" hidden="false" customHeight="false" outlineLevel="0" collapsed="false">
      <c r="A1204" s="22" t="s">
        <v>4793</v>
      </c>
      <c r="B1204" s="23" t="s">
        <v>4794</v>
      </c>
      <c r="C1204" s="24" t="s">
        <v>18</v>
      </c>
      <c r="D1204" s="25" t="n">
        <v>189.76</v>
      </c>
      <c r="E1204" s="33" t="n">
        <f aca="false">D1204*$E$4</f>
        <v>0</v>
      </c>
      <c r="F1204" s="24" t="s">
        <v>4795</v>
      </c>
      <c r="G1204" s="27" t="s">
        <v>4796</v>
      </c>
      <c r="H1204" s="28" t="n">
        <v>2.564</v>
      </c>
      <c r="I1204" s="29" t="n">
        <v>5</v>
      </c>
    </row>
    <row r="1205" customFormat="false" ht="14.4" hidden="false" customHeight="false" outlineLevel="0" collapsed="false">
      <c r="A1205" s="22" t="s">
        <v>4797</v>
      </c>
      <c r="B1205" s="23" t="s">
        <v>4798</v>
      </c>
      <c r="C1205" s="24" t="s">
        <v>18</v>
      </c>
      <c r="D1205" s="25" t="n">
        <v>404.74</v>
      </c>
      <c r="E1205" s="33" t="n">
        <f aca="false">D1205*$E$4</f>
        <v>0</v>
      </c>
      <c r="F1205" s="24" t="s">
        <v>4799</v>
      </c>
      <c r="G1205" s="27" t="s">
        <v>4800</v>
      </c>
      <c r="H1205" s="28" t="n">
        <v>4.319</v>
      </c>
      <c r="I1205" s="29" t="n">
        <v>2</v>
      </c>
    </row>
    <row r="1206" customFormat="false" ht="14.4" hidden="false" customHeight="false" outlineLevel="0" collapsed="false">
      <c r="A1206" s="22" t="s">
        <v>4801</v>
      </c>
      <c r="B1206" s="23" t="s">
        <v>4802</v>
      </c>
      <c r="C1206" s="24" t="s">
        <v>452</v>
      </c>
      <c r="D1206" s="25" t="n">
        <v>31.71</v>
      </c>
      <c r="E1206" s="33" t="n">
        <f aca="false">D1206*$E$4</f>
        <v>0</v>
      </c>
      <c r="F1206" s="24" t="s">
        <v>4803</v>
      </c>
      <c r="G1206" s="27" t="s">
        <v>4804</v>
      </c>
      <c r="H1206" s="28" t="n">
        <v>0.008</v>
      </c>
      <c r="I1206" s="29" t="n">
        <v>25</v>
      </c>
    </row>
    <row r="1207" customFormat="false" ht="14.4" hidden="false" customHeight="false" outlineLevel="0" collapsed="false">
      <c r="A1207" s="22" t="s">
        <v>4805</v>
      </c>
      <c r="B1207" s="23" t="s">
        <v>4806</v>
      </c>
      <c r="C1207" s="24" t="s">
        <v>452</v>
      </c>
      <c r="D1207" s="25" t="n">
        <v>31.71</v>
      </c>
      <c r="E1207" s="33" t="n">
        <f aca="false">D1207*$E$4</f>
        <v>0</v>
      </c>
      <c r="F1207" s="24" t="s">
        <v>4807</v>
      </c>
      <c r="G1207" s="27" t="s">
        <v>4808</v>
      </c>
      <c r="H1207" s="28" t="n">
        <v>0.05</v>
      </c>
      <c r="I1207" s="29" t="n">
        <v>25</v>
      </c>
    </row>
    <row r="1208" customFormat="false" ht="14.4" hidden="false" customHeight="false" outlineLevel="0" collapsed="false">
      <c r="A1208" s="22" t="s">
        <v>4809</v>
      </c>
      <c r="B1208" s="23" t="s">
        <v>4810</v>
      </c>
      <c r="C1208" s="24" t="s">
        <v>452</v>
      </c>
      <c r="D1208" s="25" t="n">
        <v>31.71</v>
      </c>
      <c r="E1208" s="33" t="n">
        <f aca="false">D1208*$E$4</f>
        <v>0</v>
      </c>
      <c r="F1208" s="24" t="s">
        <v>4811</v>
      </c>
      <c r="G1208" s="27" t="s">
        <v>4812</v>
      </c>
      <c r="H1208" s="28" t="n">
        <v>0.058</v>
      </c>
      <c r="I1208" s="29" t="n">
        <v>25</v>
      </c>
    </row>
    <row r="1209" customFormat="false" ht="14.4" hidden="false" customHeight="false" outlineLevel="0" collapsed="false">
      <c r="A1209" s="22" t="s">
        <v>4813</v>
      </c>
      <c r="B1209" s="23" t="s">
        <v>4814</v>
      </c>
      <c r="C1209" s="24" t="s">
        <v>452</v>
      </c>
      <c r="D1209" s="25" t="n">
        <v>31.71</v>
      </c>
      <c r="E1209" s="33" t="n">
        <f aca="false">D1209*$E$4</f>
        <v>0</v>
      </c>
      <c r="F1209" s="24" t="s">
        <v>4815</v>
      </c>
      <c r="G1209" s="27" t="s">
        <v>4816</v>
      </c>
      <c r="H1209" s="28" t="n">
        <v>0.108</v>
      </c>
      <c r="I1209" s="29" t="n">
        <v>25</v>
      </c>
    </row>
    <row r="1210" customFormat="false" ht="14.4" hidden="false" customHeight="false" outlineLevel="0" collapsed="false">
      <c r="A1210" s="22" t="s">
        <v>4817</v>
      </c>
      <c r="B1210" s="23" t="s">
        <v>4818</v>
      </c>
      <c r="C1210" s="24" t="s">
        <v>452</v>
      </c>
      <c r="D1210" s="25" t="n">
        <v>39.8</v>
      </c>
      <c r="E1210" s="33" t="n">
        <f aca="false">D1210*$E$4</f>
        <v>0</v>
      </c>
      <c r="F1210" s="24" t="s">
        <v>4819</v>
      </c>
      <c r="G1210" s="27" t="s">
        <v>4820</v>
      </c>
      <c r="H1210" s="28" t="n">
        <v>0.154</v>
      </c>
      <c r="I1210" s="29" t="n">
        <v>25</v>
      </c>
    </row>
    <row r="1211" customFormat="false" ht="14.4" hidden="false" customHeight="false" outlineLevel="0" collapsed="false">
      <c r="A1211" s="22" t="s">
        <v>4821</v>
      </c>
      <c r="B1211" s="23" t="s">
        <v>4822</v>
      </c>
      <c r="C1211" s="24" t="s">
        <v>452</v>
      </c>
      <c r="D1211" s="25" t="n">
        <v>44.7</v>
      </c>
      <c r="E1211" s="33" t="n">
        <f aca="false">D1211*$E$4</f>
        <v>0</v>
      </c>
      <c r="F1211" s="24" t="s">
        <v>4823</v>
      </c>
      <c r="G1211" s="27" t="s">
        <v>4824</v>
      </c>
      <c r="H1211" s="28" t="n">
        <v>0.209</v>
      </c>
      <c r="I1211" s="29" t="n">
        <v>25</v>
      </c>
    </row>
    <row r="1212" customFormat="false" ht="14.4" hidden="false" customHeight="false" outlineLevel="0" collapsed="false">
      <c r="A1212" s="22" t="s">
        <v>4825</v>
      </c>
      <c r="B1212" s="23" t="s">
        <v>4826</v>
      </c>
      <c r="C1212" s="24" t="s">
        <v>452</v>
      </c>
      <c r="D1212" s="25" t="n">
        <v>59.56</v>
      </c>
      <c r="E1212" s="33" t="n">
        <f aca="false">D1212*$E$4</f>
        <v>0</v>
      </c>
      <c r="F1212" s="24" t="s">
        <v>4827</v>
      </c>
      <c r="G1212" s="27" t="s">
        <v>4828</v>
      </c>
      <c r="H1212" s="28" t="n">
        <v>0.301</v>
      </c>
      <c r="I1212" s="29" t="n">
        <v>10</v>
      </c>
    </row>
    <row r="1213" customFormat="false" ht="14.4" hidden="false" customHeight="false" outlineLevel="0" collapsed="false">
      <c r="A1213" s="22" t="s">
        <v>4829</v>
      </c>
      <c r="B1213" s="23" t="s">
        <v>4830</v>
      </c>
      <c r="C1213" s="24" t="s">
        <v>452</v>
      </c>
      <c r="D1213" s="25" t="n">
        <v>89.56</v>
      </c>
      <c r="E1213" s="33" t="n">
        <f aca="false">D1213*$E$4</f>
        <v>0</v>
      </c>
      <c r="F1213" s="24" t="s">
        <v>4831</v>
      </c>
      <c r="G1213" s="27" t="s">
        <v>4832</v>
      </c>
      <c r="H1213" s="28" t="n">
        <v>0.407</v>
      </c>
      <c r="I1213" s="29" t="n">
        <v>10</v>
      </c>
    </row>
    <row r="1214" customFormat="false" ht="14.4" hidden="false" customHeight="false" outlineLevel="0" collapsed="false">
      <c r="A1214" s="22" t="s">
        <v>4833</v>
      </c>
      <c r="B1214" s="23" t="s">
        <v>4834</v>
      </c>
      <c r="C1214" s="24" t="s">
        <v>452</v>
      </c>
      <c r="D1214" s="25" t="n">
        <v>98.27</v>
      </c>
      <c r="E1214" s="33" t="n">
        <f aca="false">D1214*$E$4</f>
        <v>0</v>
      </c>
      <c r="F1214" s="24" t="s">
        <v>4835</v>
      </c>
      <c r="G1214" s="27" t="s">
        <v>4836</v>
      </c>
      <c r="H1214" s="28" t="n">
        <v>0.616</v>
      </c>
      <c r="I1214" s="29" t="n">
        <v>10</v>
      </c>
    </row>
    <row r="1215" customFormat="false" ht="14.4" hidden="false" customHeight="false" outlineLevel="0" collapsed="false">
      <c r="A1215" s="22" t="s">
        <v>4837</v>
      </c>
      <c r="B1215" s="23" t="s">
        <v>4838</v>
      </c>
      <c r="C1215" s="24" t="s">
        <v>452</v>
      </c>
      <c r="D1215" s="25" t="n">
        <v>124.63</v>
      </c>
      <c r="E1215" s="33" t="n">
        <f aca="false">D1215*$E$4</f>
        <v>0</v>
      </c>
      <c r="F1215" s="24" t="s">
        <v>4839</v>
      </c>
      <c r="G1215" s="27" t="s">
        <v>4840</v>
      </c>
      <c r="H1215" s="28" t="n">
        <v>1.152</v>
      </c>
      <c r="I1215" s="29" t="n">
        <v>5</v>
      </c>
    </row>
    <row r="1216" customFormat="false" ht="14.4" hidden="false" customHeight="false" outlineLevel="0" collapsed="false">
      <c r="A1216" s="22" t="s">
        <v>4841</v>
      </c>
      <c r="B1216" s="23" t="s">
        <v>4842</v>
      </c>
      <c r="C1216" s="24" t="s">
        <v>452</v>
      </c>
      <c r="D1216" s="25" t="n">
        <v>153.14</v>
      </c>
      <c r="E1216" s="33" t="n">
        <f aca="false">D1216*$E$4</f>
        <v>0</v>
      </c>
      <c r="F1216" s="24" t="s">
        <v>4843</v>
      </c>
      <c r="G1216" s="27" t="s">
        <v>4844</v>
      </c>
      <c r="H1216" s="28" t="n">
        <v>1.295</v>
      </c>
      <c r="I1216" s="29" t="n">
        <v>5</v>
      </c>
    </row>
    <row r="1217" customFormat="false" ht="14.4" hidden="false" customHeight="false" outlineLevel="0" collapsed="false">
      <c r="A1217" s="22" t="s">
        <v>4845</v>
      </c>
      <c r="B1217" s="23" t="s">
        <v>4846</v>
      </c>
      <c r="C1217" s="24" t="s">
        <v>452</v>
      </c>
      <c r="D1217" s="25" t="n">
        <v>246.43</v>
      </c>
      <c r="E1217" s="33" t="n">
        <f aca="false">D1217*$E$4</f>
        <v>0</v>
      </c>
      <c r="F1217" s="24" t="s">
        <v>4847</v>
      </c>
      <c r="G1217" s="27" t="s">
        <v>4848</v>
      </c>
      <c r="H1217" s="28" t="n">
        <v>2.048</v>
      </c>
      <c r="I1217" s="29" t="n">
        <v>1</v>
      </c>
    </row>
    <row r="1218" customFormat="false" ht="14.4" hidden="false" customHeight="false" outlineLevel="0" collapsed="false">
      <c r="A1218" s="22" t="s">
        <v>4849</v>
      </c>
      <c r="B1218" s="23" t="s">
        <v>4850</v>
      </c>
      <c r="C1218" s="24" t="s">
        <v>18</v>
      </c>
      <c r="D1218" s="25" t="n">
        <v>53.58</v>
      </c>
      <c r="E1218" s="33" t="n">
        <f aca="false">D1218*$E$4</f>
        <v>0</v>
      </c>
      <c r="F1218" s="24" t="s">
        <v>4851</v>
      </c>
      <c r="G1218" s="27" t="s">
        <v>4852</v>
      </c>
      <c r="H1218" s="28" t="n">
        <v>0.126</v>
      </c>
      <c r="I1218" s="29" t="n">
        <v>25</v>
      </c>
    </row>
    <row r="1219" customFormat="false" ht="14.4" hidden="false" customHeight="false" outlineLevel="0" collapsed="false">
      <c r="A1219" s="22" t="s">
        <v>4853</v>
      </c>
      <c r="B1219" s="23" t="s">
        <v>4854</v>
      </c>
      <c r="C1219" s="24" t="s">
        <v>18</v>
      </c>
      <c r="D1219" s="25" t="n">
        <v>53.58</v>
      </c>
      <c r="E1219" s="33" t="n">
        <f aca="false">D1219*$E$4</f>
        <v>0</v>
      </c>
      <c r="F1219" s="24" t="s">
        <v>4855</v>
      </c>
      <c r="G1219" s="27" t="s">
        <v>4856</v>
      </c>
      <c r="H1219" s="28" t="n">
        <v>0.209</v>
      </c>
      <c r="I1219" s="29" t="n">
        <v>25</v>
      </c>
    </row>
    <row r="1220" customFormat="false" ht="14.4" hidden="false" customHeight="false" outlineLevel="0" collapsed="false">
      <c r="A1220" s="22" t="s">
        <v>4857</v>
      </c>
      <c r="B1220" s="23" t="s">
        <v>4858</v>
      </c>
      <c r="C1220" s="24" t="s">
        <v>18</v>
      </c>
      <c r="D1220" s="25" t="n">
        <v>54.5</v>
      </c>
      <c r="E1220" s="33" t="n">
        <f aca="false">D1220*$E$4</f>
        <v>0</v>
      </c>
      <c r="F1220" s="24" t="s">
        <v>4859</v>
      </c>
      <c r="G1220" s="27" t="s">
        <v>4860</v>
      </c>
      <c r="H1220" s="28" t="n">
        <v>0.33</v>
      </c>
      <c r="I1220" s="29" t="n">
        <v>25</v>
      </c>
    </row>
    <row r="1221" customFormat="false" ht="14.4" hidden="false" customHeight="false" outlineLevel="0" collapsed="false">
      <c r="A1221" s="22" t="s">
        <v>4861</v>
      </c>
      <c r="B1221" s="23" t="s">
        <v>4862</v>
      </c>
      <c r="C1221" s="24" t="s">
        <v>18</v>
      </c>
      <c r="D1221" s="25" t="n">
        <v>59.75</v>
      </c>
      <c r="E1221" s="33" t="n">
        <f aca="false">D1221*$E$4</f>
        <v>0</v>
      </c>
      <c r="F1221" s="24" t="s">
        <v>4863</v>
      </c>
      <c r="G1221" s="27" t="s">
        <v>4864</v>
      </c>
      <c r="H1221" s="28" t="n">
        <v>0.456</v>
      </c>
      <c r="I1221" s="29" t="n">
        <v>25</v>
      </c>
    </row>
    <row r="1222" customFormat="false" ht="14.4" hidden="false" customHeight="false" outlineLevel="0" collapsed="false">
      <c r="A1222" s="22" t="s">
        <v>4865</v>
      </c>
      <c r="B1222" s="23" t="s">
        <v>4866</v>
      </c>
      <c r="C1222" s="24" t="s">
        <v>18</v>
      </c>
      <c r="D1222" s="25" t="n">
        <v>72.94</v>
      </c>
      <c r="E1222" s="33" t="n">
        <f aca="false">D1222*$E$4</f>
        <v>0</v>
      </c>
      <c r="F1222" s="24" t="s">
        <v>4867</v>
      </c>
      <c r="G1222" s="27" t="s">
        <v>4868</v>
      </c>
      <c r="H1222" s="28" t="n">
        <v>0.628</v>
      </c>
      <c r="I1222" s="29" t="n">
        <v>25</v>
      </c>
    </row>
    <row r="1223" customFormat="false" ht="14.4" hidden="false" customHeight="false" outlineLevel="0" collapsed="false">
      <c r="A1223" s="22" t="s">
        <v>4869</v>
      </c>
      <c r="B1223" s="23" t="s">
        <v>4870</v>
      </c>
      <c r="C1223" s="24" t="s">
        <v>18</v>
      </c>
      <c r="D1223" s="25" t="n">
        <v>112.87</v>
      </c>
      <c r="E1223" s="33" t="n">
        <f aca="false">D1223*$E$4</f>
        <v>0</v>
      </c>
      <c r="F1223" s="24" t="s">
        <v>4871</v>
      </c>
      <c r="G1223" s="27" t="s">
        <v>4872</v>
      </c>
      <c r="H1223" s="28" t="n">
        <v>1.013</v>
      </c>
      <c r="I1223" s="29" t="n">
        <v>10</v>
      </c>
    </row>
    <row r="1224" customFormat="false" ht="14.4" hidden="false" customHeight="false" outlineLevel="0" collapsed="false">
      <c r="A1224" s="22" t="s">
        <v>4873</v>
      </c>
      <c r="B1224" s="23" t="s">
        <v>4874</v>
      </c>
      <c r="C1224" s="24" t="s">
        <v>18</v>
      </c>
      <c r="D1224" s="25" t="n">
        <v>192.21</v>
      </c>
      <c r="E1224" s="33" t="n">
        <f aca="false">D1224*$E$4</f>
        <v>0</v>
      </c>
      <c r="F1224" s="24" t="s">
        <v>4875</v>
      </c>
      <c r="G1224" s="27" t="s">
        <v>4876</v>
      </c>
      <c r="H1224" s="28" t="n">
        <v>1.311</v>
      </c>
      <c r="I1224" s="29" t="n">
        <v>5</v>
      </c>
    </row>
    <row r="1225" customFormat="false" ht="14.4" hidden="false" customHeight="false" outlineLevel="0" collapsed="false">
      <c r="A1225" s="22" t="s">
        <v>4877</v>
      </c>
      <c r="B1225" s="23" t="s">
        <v>4878</v>
      </c>
      <c r="C1225" s="24" t="s">
        <v>18</v>
      </c>
      <c r="D1225" s="25" t="n">
        <v>214.8</v>
      </c>
      <c r="E1225" s="33" t="n">
        <f aca="false">D1225*$E$4</f>
        <v>0</v>
      </c>
      <c r="F1225" s="24" t="s">
        <v>4879</v>
      </c>
      <c r="G1225" s="27" t="s">
        <v>4880</v>
      </c>
      <c r="H1225" s="28" t="n">
        <v>1.729</v>
      </c>
      <c r="I1225" s="29" t="n">
        <v>5</v>
      </c>
    </row>
    <row r="1226" customFormat="false" ht="14.4" hidden="false" customHeight="false" outlineLevel="0" collapsed="false">
      <c r="A1226" s="22" t="s">
        <v>4881</v>
      </c>
      <c r="B1226" s="23" t="s">
        <v>4882</v>
      </c>
      <c r="C1226" s="24" t="s">
        <v>18</v>
      </c>
      <c r="D1226" s="25" t="n">
        <v>256.16</v>
      </c>
      <c r="E1226" s="33" t="n">
        <f aca="false">D1226*$E$4</f>
        <v>0</v>
      </c>
      <c r="F1226" s="24" t="s">
        <v>4883</v>
      </c>
      <c r="G1226" s="27" t="s">
        <v>4884</v>
      </c>
      <c r="H1226" s="28" t="n">
        <v>2.698</v>
      </c>
      <c r="I1226" s="29" t="n">
        <v>4</v>
      </c>
    </row>
    <row r="1227" customFormat="false" ht="14.4" hidden="false" customHeight="false" outlineLevel="0" collapsed="false">
      <c r="A1227" s="22" t="s">
        <v>4885</v>
      </c>
      <c r="B1227" s="23" t="s">
        <v>4886</v>
      </c>
      <c r="C1227" s="24" t="s">
        <v>18</v>
      </c>
      <c r="D1227" s="25" t="n">
        <v>642.89</v>
      </c>
      <c r="E1227" s="33" t="n">
        <f aca="false">D1227*$E$4</f>
        <v>0</v>
      </c>
      <c r="F1227" s="24" t="s">
        <v>4887</v>
      </c>
      <c r="G1227" s="27" t="s">
        <v>4888</v>
      </c>
      <c r="H1227" s="28" t="n">
        <v>4.648</v>
      </c>
      <c r="I1227" s="29" t="n">
        <v>4</v>
      </c>
    </row>
    <row r="1228" customFormat="false" ht="14.4" hidden="false" customHeight="false" outlineLevel="0" collapsed="false">
      <c r="A1228" s="22" t="s">
        <v>4889</v>
      </c>
      <c r="B1228" s="23" t="s">
        <v>4890</v>
      </c>
      <c r="C1228" s="24" t="s">
        <v>18</v>
      </c>
      <c r="D1228" s="25" t="n">
        <v>893.91</v>
      </c>
      <c r="E1228" s="33" t="n">
        <f aca="false">D1228*$E$4</f>
        <v>0</v>
      </c>
      <c r="F1228" s="24" t="s">
        <v>4891</v>
      </c>
      <c r="G1228" s="27" t="s">
        <v>4892</v>
      </c>
      <c r="H1228" s="28" t="n">
        <v>5.903</v>
      </c>
      <c r="I1228" s="29" t="n">
        <v>1</v>
      </c>
    </row>
    <row r="1229" customFormat="false" ht="14.4" hidden="false" customHeight="false" outlineLevel="0" collapsed="false">
      <c r="A1229" s="22" t="s">
        <v>4893</v>
      </c>
      <c r="B1229" s="23" t="s">
        <v>4894</v>
      </c>
      <c r="C1229" s="24" t="s">
        <v>18</v>
      </c>
      <c r="D1229" s="25" t="n">
        <v>1522.81</v>
      </c>
      <c r="E1229" s="33" t="n">
        <f aca="false">D1229*$E$4</f>
        <v>0</v>
      </c>
      <c r="F1229" s="24" t="s">
        <v>4895</v>
      </c>
      <c r="G1229" s="27" t="s">
        <v>4896</v>
      </c>
      <c r="H1229" s="28" t="n">
        <v>10.617</v>
      </c>
      <c r="I1229" s="29" t="n">
        <v>1</v>
      </c>
    </row>
    <row r="1230" customFormat="false" ht="14.4" hidden="false" customHeight="false" outlineLevel="0" collapsed="false">
      <c r="A1230" s="22" t="s">
        <v>4897</v>
      </c>
      <c r="B1230" s="23" t="s">
        <v>4898</v>
      </c>
      <c r="C1230" s="24" t="s">
        <v>18</v>
      </c>
      <c r="D1230" s="25" t="n">
        <v>0</v>
      </c>
      <c r="E1230" s="33" t="n">
        <f aca="false">D1230*$E$4</f>
        <v>0</v>
      </c>
      <c r="F1230" s="24" t="s">
        <v>4899</v>
      </c>
      <c r="G1230" s="27" t="s">
        <v>4900</v>
      </c>
      <c r="H1230" s="28" t="n">
        <v>0.093</v>
      </c>
      <c r="I1230" s="29" t="n">
        <v>25</v>
      </c>
    </row>
    <row r="1231" customFormat="false" ht="14.4" hidden="false" customHeight="false" outlineLevel="0" collapsed="false">
      <c r="A1231" s="22" t="s">
        <v>4901</v>
      </c>
      <c r="B1231" s="23" t="s">
        <v>4902</v>
      </c>
      <c r="C1231" s="24" t="s">
        <v>18</v>
      </c>
      <c r="D1231" s="25" t="n">
        <v>0</v>
      </c>
      <c r="E1231" s="33" t="n">
        <f aca="false">D1231*$E$4</f>
        <v>0</v>
      </c>
      <c r="F1231" s="24" t="s">
        <v>4903</v>
      </c>
      <c r="G1231" s="27" t="s">
        <v>4904</v>
      </c>
      <c r="H1231" s="28" t="n">
        <v>0.119</v>
      </c>
      <c r="I1231" s="29" t="n">
        <v>25</v>
      </c>
    </row>
    <row r="1232" customFormat="false" ht="14.4" hidden="false" customHeight="false" outlineLevel="0" collapsed="false">
      <c r="A1232" s="22" t="s">
        <v>4905</v>
      </c>
      <c r="B1232" s="23" t="s">
        <v>4906</v>
      </c>
      <c r="C1232" s="24" t="s">
        <v>18</v>
      </c>
      <c r="D1232" s="25" t="n">
        <v>0</v>
      </c>
      <c r="E1232" s="33" t="n">
        <f aca="false">D1232*$E$4</f>
        <v>0</v>
      </c>
      <c r="F1232" s="24" t="s">
        <v>4907</v>
      </c>
      <c r="G1232" s="27" t="s">
        <v>4908</v>
      </c>
      <c r="H1232" s="28" t="n">
        <v>0.161</v>
      </c>
      <c r="I1232" s="29" t="n">
        <v>25</v>
      </c>
    </row>
    <row r="1233" customFormat="false" ht="14.4" hidden="false" customHeight="false" outlineLevel="0" collapsed="false">
      <c r="A1233" s="22" t="s">
        <v>4909</v>
      </c>
      <c r="B1233" s="23" t="s">
        <v>4910</v>
      </c>
      <c r="C1233" s="24" t="s">
        <v>18</v>
      </c>
      <c r="D1233" s="25" t="n">
        <v>0</v>
      </c>
      <c r="E1233" s="33" t="n">
        <f aca="false">D1233*$E$4</f>
        <v>0</v>
      </c>
      <c r="F1233" s="24" t="s">
        <v>4911</v>
      </c>
      <c r="G1233" s="27" t="s">
        <v>4912</v>
      </c>
      <c r="H1233" s="28" t="n">
        <v>0.244</v>
      </c>
      <c r="I1233" s="29" t="n">
        <v>25</v>
      </c>
    </row>
    <row r="1234" customFormat="false" ht="14.4" hidden="false" customHeight="false" outlineLevel="0" collapsed="false">
      <c r="A1234" s="22" t="s">
        <v>4913</v>
      </c>
      <c r="B1234" s="23" t="s">
        <v>4914</v>
      </c>
      <c r="C1234" s="24" t="s">
        <v>18</v>
      </c>
      <c r="D1234" s="25" t="n">
        <v>0</v>
      </c>
      <c r="E1234" s="33" t="n">
        <f aca="false">D1234*$E$4</f>
        <v>0</v>
      </c>
      <c r="F1234" s="24" t="s">
        <v>4915</v>
      </c>
      <c r="G1234" s="27" t="s">
        <v>4916</v>
      </c>
      <c r="H1234" s="28" t="n">
        <v>0.637</v>
      </c>
      <c r="I1234" s="29" t="n">
        <v>10</v>
      </c>
    </row>
    <row r="1235" customFormat="false" ht="14.4" hidden="false" customHeight="false" outlineLevel="0" collapsed="false">
      <c r="A1235" s="22" t="s">
        <v>4917</v>
      </c>
      <c r="B1235" s="23" t="s">
        <v>4918</v>
      </c>
      <c r="C1235" s="24" t="s">
        <v>18</v>
      </c>
      <c r="D1235" s="25" t="n">
        <v>0</v>
      </c>
      <c r="E1235" s="33" t="n">
        <f aca="false">D1235*$E$4</f>
        <v>0</v>
      </c>
      <c r="F1235" s="24" t="s">
        <v>4919</v>
      </c>
      <c r="G1235" s="27" t="s">
        <v>4920</v>
      </c>
      <c r="H1235" s="28" t="n">
        <v>0.978</v>
      </c>
      <c r="I1235" s="29" t="n">
        <v>10</v>
      </c>
    </row>
    <row r="1236" customFormat="false" ht="14.4" hidden="false" customHeight="false" outlineLevel="0" collapsed="false">
      <c r="A1236" s="22" t="s">
        <v>4921</v>
      </c>
      <c r="B1236" s="23" t="s">
        <v>4922</v>
      </c>
      <c r="C1236" s="24" t="s">
        <v>18</v>
      </c>
      <c r="D1236" s="25" t="n">
        <v>0</v>
      </c>
      <c r="E1236" s="33" t="n">
        <f aca="false">D1236*$E$4</f>
        <v>0</v>
      </c>
      <c r="F1236" s="24" t="s">
        <v>4923</v>
      </c>
      <c r="G1236" s="27" t="s">
        <v>4924</v>
      </c>
      <c r="H1236" s="28" t="n">
        <v>1.22</v>
      </c>
      <c r="I1236" s="29" t="n">
        <v>5</v>
      </c>
    </row>
    <row r="1237" customFormat="false" ht="14.4" hidden="false" customHeight="false" outlineLevel="0" collapsed="false">
      <c r="A1237" s="22" t="s">
        <v>4925</v>
      </c>
      <c r="B1237" s="23" t="s">
        <v>4926</v>
      </c>
      <c r="C1237" s="24" t="s">
        <v>247</v>
      </c>
      <c r="D1237" s="25" t="n">
        <v>0</v>
      </c>
      <c r="E1237" s="33" t="n">
        <f aca="false">D1237*$E$4</f>
        <v>0</v>
      </c>
      <c r="F1237" s="24" t="s">
        <v>4927</v>
      </c>
      <c r="G1237" s="27" t="s">
        <v>4928</v>
      </c>
      <c r="H1237" s="28" t="n">
        <v>1.996</v>
      </c>
      <c r="I1237" s="29" t="n">
        <v>25</v>
      </c>
    </row>
    <row r="1238" customFormat="false" ht="14.4" hidden="false" customHeight="false" outlineLevel="0" collapsed="false">
      <c r="A1238" s="22" t="s">
        <v>4929</v>
      </c>
      <c r="B1238" s="23" t="s">
        <v>4930</v>
      </c>
      <c r="C1238" s="24" t="s">
        <v>18</v>
      </c>
      <c r="D1238" s="25" t="n">
        <v>0</v>
      </c>
      <c r="E1238" s="33" t="n">
        <f aca="false">D1238*$E$4</f>
        <v>0</v>
      </c>
      <c r="F1238" s="24" t="s">
        <v>4931</v>
      </c>
      <c r="G1238" s="27" t="s">
        <v>4932</v>
      </c>
      <c r="H1238" s="28" t="n">
        <v>0.079</v>
      </c>
      <c r="I1238" s="29" t="n">
        <v>25</v>
      </c>
    </row>
    <row r="1239" customFormat="false" ht="14.4" hidden="false" customHeight="false" outlineLevel="0" collapsed="false">
      <c r="A1239" s="22" t="s">
        <v>4933</v>
      </c>
      <c r="B1239" s="23" t="s">
        <v>4934</v>
      </c>
      <c r="C1239" s="24" t="s">
        <v>18</v>
      </c>
      <c r="D1239" s="25" t="n">
        <v>0</v>
      </c>
      <c r="E1239" s="33" t="n">
        <f aca="false">D1239*$E$4</f>
        <v>0</v>
      </c>
      <c r="F1239" s="24" t="s">
        <v>4935</v>
      </c>
      <c r="G1239" s="27" t="s">
        <v>4936</v>
      </c>
      <c r="H1239" s="28" t="n">
        <v>0.126</v>
      </c>
      <c r="I1239" s="29" t="n">
        <v>25</v>
      </c>
    </row>
    <row r="1240" customFormat="false" ht="14.4" hidden="false" customHeight="false" outlineLevel="0" collapsed="false">
      <c r="A1240" s="22" t="s">
        <v>4937</v>
      </c>
      <c r="B1240" s="23" t="s">
        <v>4938</v>
      </c>
      <c r="C1240" s="24" t="s">
        <v>18</v>
      </c>
      <c r="D1240" s="25" t="n">
        <v>0</v>
      </c>
      <c r="E1240" s="33" t="n">
        <f aca="false">D1240*$E$4</f>
        <v>0</v>
      </c>
      <c r="F1240" s="24" t="s">
        <v>4939</v>
      </c>
      <c r="G1240" s="27" t="s">
        <v>4940</v>
      </c>
      <c r="H1240" s="28" t="n">
        <v>0.159</v>
      </c>
      <c r="I1240" s="29" t="n">
        <v>25</v>
      </c>
    </row>
    <row r="1241" customFormat="false" ht="14.4" hidden="false" customHeight="false" outlineLevel="0" collapsed="false">
      <c r="A1241" s="22" t="s">
        <v>4941</v>
      </c>
      <c r="B1241" s="23" t="s">
        <v>4942</v>
      </c>
      <c r="C1241" s="24" t="s">
        <v>18</v>
      </c>
      <c r="D1241" s="25" t="n">
        <v>0</v>
      </c>
      <c r="E1241" s="33" t="n">
        <f aca="false">D1241*$E$4</f>
        <v>0</v>
      </c>
      <c r="F1241" s="24" t="s">
        <v>4943</v>
      </c>
      <c r="G1241" s="27" t="s">
        <v>4944</v>
      </c>
      <c r="H1241" s="28" t="n">
        <v>0.225</v>
      </c>
      <c r="I1241" s="29" t="n">
        <v>25</v>
      </c>
    </row>
    <row r="1242" customFormat="false" ht="14.4" hidden="false" customHeight="false" outlineLevel="0" collapsed="false">
      <c r="A1242" s="22" t="s">
        <v>4945</v>
      </c>
      <c r="B1242" s="23" t="s">
        <v>4946</v>
      </c>
      <c r="C1242" s="24" t="s">
        <v>18</v>
      </c>
      <c r="D1242" s="25" t="n">
        <v>0</v>
      </c>
      <c r="E1242" s="33" t="n">
        <f aca="false">D1242*$E$4</f>
        <v>0</v>
      </c>
      <c r="F1242" s="24" t="s">
        <v>4947</v>
      </c>
      <c r="G1242" s="27" t="s">
        <v>4948</v>
      </c>
      <c r="H1242" s="28" t="n">
        <v>0.379</v>
      </c>
      <c r="I1242" s="29" t="n">
        <v>25</v>
      </c>
    </row>
    <row r="1243" customFormat="false" ht="14.4" hidden="false" customHeight="false" outlineLevel="0" collapsed="false">
      <c r="A1243" s="22" t="s">
        <v>4949</v>
      </c>
      <c r="B1243" s="23" t="s">
        <v>4950</v>
      </c>
      <c r="C1243" s="24" t="s">
        <v>18</v>
      </c>
      <c r="D1243" s="25" t="n">
        <v>0</v>
      </c>
      <c r="E1243" s="33" t="n">
        <f aca="false">D1243*$E$4</f>
        <v>0</v>
      </c>
      <c r="F1243" s="24" t="s">
        <v>4951</v>
      </c>
      <c r="G1243" s="27" t="s">
        <v>4952</v>
      </c>
      <c r="H1243" s="28" t="n">
        <v>0.531</v>
      </c>
      <c r="I1243" s="29" t="n">
        <v>10</v>
      </c>
    </row>
    <row r="1244" customFormat="false" ht="14.4" hidden="false" customHeight="false" outlineLevel="0" collapsed="false">
      <c r="A1244" s="22" t="s">
        <v>4953</v>
      </c>
      <c r="B1244" s="23" t="s">
        <v>4954</v>
      </c>
      <c r="C1244" s="24" t="s">
        <v>247</v>
      </c>
      <c r="D1244" s="25" t="n">
        <v>0</v>
      </c>
      <c r="E1244" s="33" t="n">
        <f aca="false">D1244*$E$4</f>
        <v>0</v>
      </c>
      <c r="F1244" s="24" t="s">
        <v>4955</v>
      </c>
      <c r="G1244" s="27" t="s">
        <v>4956</v>
      </c>
      <c r="H1244" s="28" t="n">
        <v>1.813</v>
      </c>
      <c r="I1244" s="29" t="n">
        <v>1</v>
      </c>
    </row>
    <row r="1245" customFormat="false" ht="14.4" hidden="false" customHeight="false" outlineLevel="0" collapsed="false">
      <c r="A1245" s="22" t="s">
        <v>4957</v>
      </c>
      <c r="B1245" s="23" t="s">
        <v>4958</v>
      </c>
      <c r="C1245" s="24" t="s">
        <v>18</v>
      </c>
      <c r="D1245" s="25" t="n">
        <v>0</v>
      </c>
      <c r="E1245" s="33" t="n">
        <f aca="false">D1245*$E$4</f>
        <v>0</v>
      </c>
      <c r="F1245" s="24" t="s">
        <v>4959</v>
      </c>
      <c r="G1245" s="27" t="s">
        <v>4960</v>
      </c>
      <c r="H1245" s="28" t="n">
        <v>0.068</v>
      </c>
      <c r="I1245" s="29" t="n">
        <v>25</v>
      </c>
    </row>
    <row r="1246" customFormat="false" ht="14.4" hidden="false" customHeight="false" outlineLevel="0" collapsed="false">
      <c r="A1246" s="22" t="s">
        <v>4961</v>
      </c>
      <c r="B1246" s="23" t="s">
        <v>4962</v>
      </c>
      <c r="C1246" s="24" t="s">
        <v>18</v>
      </c>
      <c r="D1246" s="25" t="n">
        <v>0</v>
      </c>
      <c r="E1246" s="33" t="n">
        <f aca="false">D1246*$E$4</f>
        <v>0</v>
      </c>
      <c r="F1246" s="24" t="s">
        <v>4963</v>
      </c>
      <c r="G1246" s="27" t="s">
        <v>4964</v>
      </c>
      <c r="H1246" s="28" t="n">
        <v>0.099</v>
      </c>
      <c r="I1246" s="29" t="n">
        <v>25</v>
      </c>
    </row>
    <row r="1247" customFormat="false" ht="14.4" hidden="false" customHeight="false" outlineLevel="0" collapsed="false">
      <c r="A1247" s="22" t="s">
        <v>4965</v>
      </c>
      <c r="B1247" s="23" t="s">
        <v>4966</v>
      </c>
      <c r="C1247" s="24" t="s">
        <v>18</v>
      </c>
      <c r="D1247" s="25" t="n">
        <v>0</v>
      </c>
      <c r="E1247" s="33" t="n">
        <f aca="false">D1247*$E$4</f>
        <v>0</v>
      </c>
      <c r="F1247" s="24" t="s">
        <v>4967</v>
      </c>
      <c r="G1247" s="27" t="s">
        <v>4968</v>
      </c>
      <c r="H1247" s="28" t="n">
        <v>0.15</v>
      </c>
      <c r="I1247" s="29" t="n">
        <v>25</v>
      </c>
    </row>
    <row r="1248" customFormat="false" ht="14.4" hidden="false" customHeight="false" outlineLevel="0" collapsed="false">
      <c r="A1248" s="22" t="s">
        <v>4969</v>
      </c>
      <c r="B1248" s="23" t="s">
        <v>4970</v>
      </c>
      <c r="C1248" s="24" t="s">
        <v>18</v>
      </c>
      <c r="D1248" s="25" t="n">
        <v>0</v>
      </c>
      <c r="E1248" s="33" t="n">
        <f aca="false">D1248*$E$4</f>
        <v>0</v>
      </c>
      <c r="F1248" s="24" t="s">
        <v>4971</v>
      </c>
      <c r="G1248" s="27" t="s">
        <v>4972</v>
      </c>
      <c r="H1248" s="28" t="n">
        <v>0.227</v>
      </c>
      <c r="I1248" s="29" t="n">
        <v>25</v>
      </c>
    </row>
    <row r="1249" customFormat="false" ht="14.4" hidden="false" customHeight="false" outlineLevel="0" collapsed="false">
      <c r="A1249" s="22" t="s">
        <v>4973</v>
      </c>
      <c r="B1249" s="23" t="s">
        <v>4974</v>
      </c>
      <c r="C1249" s="24" t="s">
        <v>18</v>
      </c>
      <c r="D1249" s="25" t="n">
        <v>0</v>
      </c>
      <c r="E1249" s="33" t="n">
        <f aca="false">D1249*$E$4</f>
        <v>0</v>
      </c>
      <c r="F1249" s="24" t="s">
        <v>4975</v>
      </c>
      <c r="G1249" s="27" t="s">
        <v>4976</v>
      </c>
      <c r="H1249" s="28" t="n">
        <v>0.381</v>
      </c>
      <c r="I1249" s="29" t="n">
        <v>25</v>
      </c>
    </row>
    <row r="1250" customFormat="false" ht="14.4" hidden="false" customHeight="false" outlineLevel="0" collapsed="false">
      <c r="A1250" s="22" t="s">
        <v>4977</v>
      </c>
      <c r="B1250" s="23" t="s">
        <v>4978</v>
      </c>
      <c r="C1250" s="24" t="s">
        <v>18</v>
      </c>
      <c r="D1250" s="25" t="n">
        <v>0</v>
      </c>
      <c r="E1250" s="33" t="n">
        <f aca="false">D1250*$E$4</f>
        <v>0</v>
      </c>
      <c r="F1250" s="24" t="s">
        <v>4979</v>
      </c>
      <c r="G1250" s="27" t="s">
        <v>4980</v>
      </c>
      <c r="H1250" s="28" t="n">
        <v>0.566</v>
      </c>
      <c r="I1250" s="29" t="n">
        <v>10</v>
      </c>
    </row>
    <row r="1251" customFormat="false" ht="14.4" hidden="false" customHeight="false" outlineLevel="0" collapsed="false">
      <c r="A1251" s="22" t="s">
        <v>4981</v>
      </c>
      <c r="B1251" s="23" t="s">
        <v>4982</v>
      </c>
      <c r="C1251" s="24" t="s">
        <v>18</v>
      </c>
      <c r="D1251" s="25" t="n">
        <v>0</v>
      </c>
      <c r="E1251" s="33" t="n">
        <f aca="false">D1251*$E$4</f>
        <v>0</v>
      </c>
      <c r="F1251" s="24" t="s">
        <v>4983</v>
      </c>
      <c r="G1251" s="27" t="s">
        <v>4984</v>
      </c>
      <c r="H1251" s="28" t="n">
        <v>1.247</v>
      </c>
      <c r="I1251" s="29" t="n">
        <v>5</v>
      </c>
    </row>
    <row r="1252" customFormat="false" ht="14.4" hidden="false" customHeight="false" outlineLevel="0" collapsed="false">
      <c r="A1252" s="22" t="s">
        <v>4985</v>
      </c>
      <c r="B1252" s="23" t="s">
        <v>4986</v>
      </c>
      <c r="C1252" s="24" t="s">
        <v>247</v>
      </c>
      <c r="D1252" s="25" t="n">
        <v>0</v>
      </c>
      <c r="E1252" s="33" t="n">
        <f aca="false">D1252*$E$4</f>
        <v>0</v>
      </c>
      <c r="F1252" s="24" t="s">
        <v>4987</v>
      </c>
      <c r="G1252" s="27" t="s">
        <v>4988</v>
      </c>
      <c r="H1252" s="28" t="n">
        <v>2.002</v>
      </c>
      <c r="I1252" s="29" t="n">
        <v>1</v>
      </c>
    </row>
    <row r="1253" customFormat="false" ht="14.4" hidden="false" customHeight="false" outlineLevel="0" collapsed="false">
      <c r="A1253" s="22" t="s">
        <v>4989</v>
      </c>
      <c r="B1253" s="23" t="s">
        <v>4990</v>
      </c>
      <c r="C1253" s="24" t="s">
        <v>18</v>
      </c>
      <c r="D1253" s="25" t="n">
        <v>0</v>
      </c>
      <c r="E1253" s="33" t="n">
        <f aca="false">D1253*$E$4</f>
        <v>0</v>
      </c>
      <c r="F1253" s="24" t="s">
        <v>4991</v>
      </c>
      <c r="G1253" s="27" t="s">
        <v>4992</v>
      </c>
      <c r="H1253" s="28" t="n">
        <v>0.137</v>
      </c>
      <c r="I1253" s="29" t="n">
        <v>25</v>
      </c>
    </row>
    <row r="1254" customFormat="false" ht="14.4" hidden="false" customHeight="false" outlineLevel="0" collapsed="false">
      <c r="A1254" s="22" t="s">
        <v>4993</v>
      </c>
      <c r="B1254" s="23" t="s">
        <v>4994</v>
      </c>
      <c r="C1254" s="24" t="s">
        <v>18</v>
      </c>
      <c r="D1254" s="25" t="n">
        <v>0</v>
      </c>
      <c r="E1254" s="33" t="n">
        <f aca="false">D1254*$E$4</f>
        <v>0</v>
      </c>
      <c r="F1254" s="24" t="s">
        <v>4995</v>
      </c>
      <c r="G1254" s="27" t="s">
        <v>4996</v>
      </c>
      <c r="H1254" s="28" t="n">
        <v>0.183</v>
      </c>
      <c r="I1254" s="29" t="n">
        <v>25</v>
      </c>
    </row>
    <row r="1255" customFormat="false" ht="14.4" hidden="false" customHeight="false" outlineLevel="0" collapsed="false">
      <c r="A1255" s="22" t="s">
        <v>4997</v>
      </c>
      <c r="B1255" s="23" t="s">
        <v>4998</v>
      </c>
      <c r="C1255" s="24" t="s">
        <v>18</v>
      </c>
      <c r="D1255" s="25" t="n">
        <v>0</v>
      </c>
      <c r="E1255" s="33" t="n">
        <f aca="false">D1255*$E$4</f>
        <v>0</v>
      </c>
      <c r="F1255" s="24" t="s">
        <v>4999</v>
      </c>
      <c r="G1255" s="27" t="s">
        <v>5000</v>
      </c>
      <c r="H1255" s="28" t="n">
        <v>0.222</v>
      </c>
      <c r="I1255" s="29" t="n">
        <v>25</v>
      </c>
    </row>
    <row r="1256" customFormat="false" ht="14.4" hidden="false" customHeight="false" outlineLevel="0" collapsed="false">
      <c r="A1256" s="22" t="s">
        <v>5001</v>
      </c>
      <c r="B1256" s="23" t="s">
        <v>5002</v>
      </c>
      <c r="C1256" s="24" t="s">
        <v>18</v>
      </c>
      <c r="D1256" s="25" t="n">
        <v>0</v>
      </c>
      <c r="E1256" s="33" t="n">
        <f aca="false">D1256*$E$4</f>
        <v>0</v>
      </c>
      <c r="F1256" s="24" t="s">
        <v>5003</v>
      </c>
      <c r="G1256" s="27" t="s">
        <v>5004</v>
      </c>
      <c r="H1256" s="28" t="n">
        <v>0.357</v>
      </c>
      <c r="I1256" s="29" t="n">
        <v>25</v>
      </c>
    </row>
    <row r="1257" customFormat="false" ht="14.4" hidden="false" customHeight="false" outlineLevel="0" collapsed="false">
      <c r="A1257" s="22" t="s">
        <v>5005</v>
      </c>
      <c r="B1257" s="23" t="s">
        <v>5006</v>
      </c>
      <c r="C1257" s="24" t="s">
        <v>18</v>
      </c>
      <c r="D1257" s="25" t="n">
        <v>0</v>
      </c>
      <c r="E1257" s="33" t="n">
        <f aca="false">D1257*$E$4</f>
        <v>0</v>
      </c>
      <c r="F1257" s="24" t="s">
        <v>5007</v>
      </c>
      <c r="G1257" s="27" t="s">
        <v>5008</v>
      </c>
      <c r="H1257" s="28" t="n">
        <v>0.575</v>
      </c>
      <c r="I1257" s="29" t="n">
        <v>25</v>
      </c>
    </row>
    <row r="1258" customFormat="false" ht="14.4" hidden="false" customHeight="false" outlineLevel="0" collapsed="false">
      <c r="A1258" s="22" t="s">
        <v>5009</v>
      </c>
      <c r="B1258" s="23" t="s">
        <v>5010</v>
      </c>
      <c r="C1258" s="24" t="s">
        <v>18</v>
      </c>
      <c r="D1258" s="25" t="n">
        <v>0</v>
      </c>
      <c r="E1258" s="33" t="n">
        <f aca="false">D1258*$E$4</f>
        <v>0</v>
      </c>
      <c r="F1258" s="24" t="s">
        <v>5011</v>
      </c>
      <c r="G1258" s="27" t="s">
        <v>5012</v>
      </c>
      <c r="H1258" s="28" t="n">
        <v>0.85</v>
      </c>
      <c r="I1258" s="29" t="n">
        <v>10</v>
      </c>
    </row>
    <row r="1259" customFormat="false" ht="14.4" hidden="false" customHeight="false" outlineLevel="0" collapsed="false">
      <c r="A1259" s="22" t="s">
        <v>5013</v>
      </c>
      <c r="B1259" s="23" t="s">
        <v>5014</v>
      </c>
      <c r="C1259" s="24" t="s">
        <v>18</v>
      </c>
      <c r="D1259" s="25" t="n">
        <v>0</v>
      </c>
      <c r="E1259" s="33" t="n">
        <f aca="false">D1259*$E$4</f>
        <v>0</v>
      </c>
      <c r="F1259" s="24" t="s">
        <v>5015</v>
      </c>
      <c r="G1259" s="27" t="s">
        <v>5016</v>
      </c>
      <c r="H1259" s="28" t="n">
        <v>1.72</v>
      </c>
      <c r="I1259" s="29" t="n">
        <v>5</v>
      </c>
    </row>
    <row r="1260" customFormat="false" ht="14.4" hidden="false" customHeight="false" outlineLevel="0" collapsed="false">
      <c r="A1260" s="22" t="s">
        <v>5017</v>
      </c>
      <c r="B1260" s="23" t="s">
        <v>5018</v>
      </c>
      <c r="C1260" s="24" t="s">
        <v>247</v>
      </c>
      <c r="D1260" s="25" t="n">
        <v>0</v>
      </c>
      <c r="E1260" s="33" t="n">
        <f aca="false">D1260*$E$4</f>
        <v>0</v>
      </c>
      <c r="F1260" s="24" t="s">
        <v>5019</v>
      </c>
      <c r="G1260" s="27" t="s">
        <v>5020</v>
      </c>
      <c r="H1260" s="28" t="n">
        <v>2.692</v>
      </c>
      <c r="I1260" s="29" t="n">
        <v>3</v>
      </c>
    </row>
    <row r="1261" customFormat="false" ht="14.4" hidden="false" customHeight="false" outlineLevel="0" collapsed="false">
      <c r="A1261" s="22" t="s">
        <v>5021</v>
      </c>
      <c r="B1261" s="23" t="s">
        <v>5022</v>
      </c>
      <c r="C1261" s="24" t="s">
        <v>247</v>
      </c>
      <c r="D1261" s="25" t="n">
        <v>0</v>
      </c>
      <c r="E1261" s="33" t="n">
        <f aca="false">D1261*$E$4</f>
        <v>0</v>
      </c>
      <c r="F1261" s="24" t="s">
        <v>5023</v>
      </c>
      <c r="G1261" s="27" t="s">
        <v>5024</v>
      </c>
      <c r="H1261" s="28" t="n">
        <v>0.183</v>
      </c>
      <c r="I1261" s="29" t="n">
        <v>25</v>
      </c>
    </row>
    <row r="1262" customFormat="false" ht="14.4" hidden="false" customHeight="false" outlineLevel="0" collapsed="false">
      <c r="A1262" s="22" t="s">
        <v>5025</v>
      </c>
      <c r="B1262" s="23" t="s">
        <v>5026</v>
      </c>
      <c r="C1262" s="24" t="s">
        <v>247</v>
      </c>
      <c r="D1262" s="25" t="n">
        <v>0</v>
      </c>
      <c r="E1262" s="33" t="n">
        <f aca="false">D1262*$E$4</f>
        <v>0</v>
      </c>
      <c r="F1262" s="24" t="s">
        <v>5027</v>
      </c>
      <c r="G1262" s="27" t="s">
        <v>5028</v>
      </c>
      <c r="H1262" s="28" t="n">
        <v>0.187</v>
      </c>
      <c r="I1262" s="29" t="n">
        <v>25</v>
      </c>
    </row>
    <row r="1263" customFormat="false" ht="14.4" hidden="false" customHeight="false" outlineLevel="0" collapsed="false">
      <c r="A1263" s="22" t="s">
        <v>5029</v>
      </c>
      <c r="B1263" s="23" t="s">
        <v>5030</v>
      </c>
      <c r="C1263" s="24" t="s">
        <v>247</v>
      </c>
      <c r="D1263" s="25" t="n">
        <v>0</v>
      </c>
      <c r="E1263" s="33" t="n">
        <f aca="false">D1263*$E$4</f>
        <v>0</v>
      </c>
      <c r="F1263" s="24" t="s">
        <v>5031</v>
      </c>
      <c r="G1263" s="27" t="s">
        <v>5032</v>
      </c>
      <c r="H1263" s="28" t="n">
        <v>0.256</v>
      </c>
      <c r="I1263" s="29" t="n">
        <v>25</v>
      </c>
    </row>
    <row r="1264" customFormat="false" ht="14.4" hidden="false" customHeight="false" outlineLevel="0" collapsed="false">
      <c r="A1264" s="22" t="s">
        <v>5033</v>
      </c>
      <c r="B1264" s="23" t="s">
        <v>5034</v>
      </c>
      <c r="C1264" s="24" t="s">
        <v>247</v>
      </c>
      <c r="D1264" s="25" t="n">
        <v>0</v>
      </c>
      <c r="E1264" s="33" t="n">
        <f aca="false">D1264*$E$4</f>
        <v>0</v>
      </c>
      <c r="F1264" s="24" t="s">
        <v>5035</v>
      </c>
      <c r="G1264" s="27" t="s">
        <v>5036</v>
      </c>
      <c r="H1264" s="28" t="n">
        <v>0.423</v>
      </c>
      <c r="I1264" s="29" t="n">
        <v>25</v>
      </c>
    </row>
    <row r="1265" customFormat="false" ht="14.4" hidden="false" customHeight="false" outlineLevel="0" collapsed="false">
      <c r="A1265" s="22" t="s">
        <v>5037</v>
      </c>
      <c r="B1265" s="23" t="s">
        <v>5038</v>
      </c>
      <c r="C1265" s="24" t="s">
        <v>247</v>
      </c>
      <c r="D1265" s="25" t="n">
        <v>0</v>
      </c>
      <c r="E1265" s="33" t="n">
        <f aca="false">D1265*$E$4</f>
        <v>0</v>
      </c>
      <c r="F1265" s="24" t="s">
        <v>5039</v>
      </c>
      <c r="G1265" s="27" t="s">
        <v>5040</v>
      </c>
      <c r="H1265" s="28" t="n">
        <v>0.67</v>
      </c>
      <c r="I1265" s="29" t="n">
        <v>25</v>
      </c>
    </row>
    <row r="1266" customFormat="false" ht="14.4" hidden="false" customHeight="false" outlineLevel="0" collapsed="false">
      <c r="A1266" s="22" t="s">
        <v>5041</v>
      </c>
      <c r="B1266" s="23" t="s">
        <v>5042</v>
      </c>
      <c r="C1266" s="24" t="s">
        <v>247</v>
      </c>
      <c r="D1266" s="25" t="n">
        <v>0</v>
      </c>
      <c r="E1266" s="33" t="n">
        <f aca="false">D1266*$E$4</f>
        <v>0</v>
      </c>
      <c r="F1266" s="24" t="s">
        <v>5043</v>
      </c>
      <c r="G1266" s="27" t="s">
        <v>5044</v>
      </c>
      <c r="H1266" s="28" t="n">
        <v>1.273</v>
      </c>
      <c r="I1266" s="29" t="n">
        <v>10</v>
      </c>
    </row>
    <row r="1267" customFormat="false" ht="14.4" hidden="false" customHeight="false" outlineLevel="0" collapsed="false">
      <c r="A1267" s="22" t="s">
        <v>5045</v>
      </c>
      <c r="B1267" s="23" t="s">
        <v>5046</v>
      </c>
      <c r="C1267" s="24" t="s">
        <v>247</v>
      </c>
      <c r="D1267" s="25" t="n">
        <v>0</v>
      </c>
      <c r="E1267" s="33" t="n">
        <f aca="false">D1267*$E$4</f>
        <v>0</v>
      </c>
      <c r="F1267" s="24" t="s">
        <v>5047</v>
      </c>
      <c r="G1267" s="27" t="s">
        <v>5048</v>
      </c>
      <c r="H1267" s="28" t="n">
        <v>2.009</v>
      </c>
      <c r="I1267" s="29" t="n">
        <v>5</v>
      </c>
    </row>
    <row r="1268" customFormat="false" ht="14.4" hidden="false" customHeight="false" outlineLevel="0" collapsed="false">
      <c r="A1268" s="22" t="s">
        <v>5049</v>
      </c>
      <c r="B1268" s="23" t="s">
        <v>5050</v>
      </c>
      <c r="C1268" s="24" t="s">
        <v>247</v>
      </c>
      <c r="D1268" s="25" t="n">
        <v>0</v>
      </c>
      <c r="E1268" s="33" t="n">
        <f aca="false">D1268*$E$4</f>
        <v>0</v>
      </c>
      <c r="F1268" s="24" t="s">
        <v>5051</v>
      </c>
      <c r="G1268" s="27" t="s">
        <v>5052</v>
      </c>
      <c r="H1268" s="28" t="n">
        <v>2.004</v>
      </c>
      <c r="I1268" s="29" t="n">
        <v>1</v>
      </c>
    </row>
    <row r="1269" customFormat="false" ht="14.4" hidden="false" customHeight="false" outlineLevel="0" collapsed="false">
      <c r="A1269" s="22" t="s">
        <v>5053</v>
      </c>
      <c r="B1269" s="23" t="s">
        <v>5054</v>
      </c>
      <c r="C1269" s="24" t="s">
        <v>18</v>
      </c>
      <c r="D1269" s="25" t="n">
        <v>0</v>
      </c>
      <c r="E1269" s="33" t="n">
        <f aca="false">D1269*$E$4</f>
        <v>0</v>
      </c>
      <c r="F1269" s="24" t="s">
        <v>5055</v>
      </c>
      <c r="G1269" s="27" t="s">
        <v>5056</v>
      </c>
      <c r="H1269" s="28" t="n">
        <v>0.088</v>
      </c>
      <c r="I1269" s="29" t="n">
        <v>25</v>
      </c>
    </row>
    <row r="1270" customFormat="false" ht="14.4" hidden="false" customHeight="false" outlineLevel="0" collapsed="false">
      <c r="A1270" s="22" t="s">
        <v>5057</v>
      </c>
      <c r="B1270" s="23" t="s">
        <v>5058</v>
      </c>
      <c r="C1270" s="24" t="s">
        <v>18</v>
      </c>
      <c r="D1270" s="25" t="n">
        <v>0</v>
      </c>
      <c r="E1270" s="33" t="n">
        <f aca="false">D1270*$E$4</f>
        <v>0</v>
      </c>
      <c r="F1270" s="24" t="s">
        <v>5059</v>
      </c>
      <c r="G1270" s="27" t="s">
        <v>5060</v>
      </c>
      <c r="H1270" s="28" t="n">
        <v>0.11</v>
      </c>
      <c r="I1270" s="29" t="n">
        <v>25</v>
      </c>
    </row>
    <row r="1271" customFormat="false" ht="14.4" hidden="false" customHeight="false" outlineLevel="0" collapsed="false">
      <c r="A1271" s="22" t="s">
        <v>5061</v>
      </c>
      <c r="B1271" s="23" t="s">
        <v>5062</v>
      </c>
      <c r="C1271" s="24" t="s">
        <v>18</v>
      </c>
      <c r="D1271" s="25" t="n">
        <v>0</v>
      </c>
      <c r="E1271" s="33" t="n">
        <f aca="false">D1271*$E$4</f>
        <v>0</v>
      </c>
      <c r="F1271" s="24" t="s">
        <v>5063</v>
      </c>
      <c r="G1271" s="27" t="s">
        <v>5064</v>
      </c>
      <c r="H1271" s="28" t="n">
        <v>0.176</v>
      </c>
      <c r="I1271" s="29" t="n">
        <v>25</v>
      </c>
    </row>
    <row r="1272" customFormat="false" ht="14.4" hidden="false" customHeight="false" outlineLevel="0" collapsed="false">
      <c r="A1272" s="22" t="s">
        <v>5065</v>
      </c>
      <c r="B1272" s="23" t="s">
        <v>5066</v>
      </c>
      <c r="C1272" s="24" t="s">
        <v>18</v>
      </c>
      <c r="D1272" s="25" t="n">
        <v>0</v>
      </c>
      <c r="E1272" s="33" t="n">
        <f aca="false">D1272*$E$4</f>
        <v>0</v>
      </c>
      <c r="F1272" s="24" t="s">
        <v>5067</v>
      </c>
      <c r="G1272" s="27" t="s">
        <v>5068</v>
      </c>
      <c r="H1272" s="28" t="n">
        <v>0.264</v>
      </c>
      <c r="I1272" s="29" t="n">
        <v>25</v>
      </c>
    </row>
    <row r="1273" customFormat="false" ht="14.4" hidden="false" customHeight="false" outlineLevel="0" collapsed="false">
      <c r="A1273" s="22" t="s">
        <v>5069</v>
      </c>
      <c r="B1273" s="23" t="s">
        <v>5070</v>
      </c>
      <c r="C1273" s="24" t="s">
        <v>18</v>
      </c>
      <c r="D1273" s="25" t="n">
        <v>0</v>
      </c>
      <c r="E1273" s="33" t="n">
        <f aca="false">D1273*$E$4</f>
        <v>0</v>
      </c>
      <c r="F1273" s="24" t="s">
        <v>5071</v>
      </c>
      <c r="G1273" s="27" t="s">
        <v>5072</v>
      </c>
      <c r="H1273" s="28" t="n">
        <v>0.396</v>
      </c>
      <c r="I1273" s="29" t="n">
        <v>25</v>
      </c>
    </row>
    <row r="1274" customFormat="false" ht="14.4" hidden="false" customHeight="false" outlineLevel="0" collapsed="false">
      <c r="A1274" s="22" t="s">
        <v>5073</v>
      </c>
      <c r="B1274" s="23" t="s">
        <v>5074</v>
      </c>
      <c r="C1274" s="24" t="s">
        <v>18</v>
      </c>
      <c r="D1274" s="25" t="n">
        <v>0</v>
      </c>
      <c r="E1274" s="33" t="n">
        <f aca="false">D1274*$E$4</f>
        <v>0</v>
      </c>
      <c r="F1274" s="24" t="s">
        <v>5075</v>
      </c>
      <c r="G1274" s="27" t="s">
        <v>5076</v>
      </c>
      <c r="H1274" s="28" t="n">
        <v>0.573</v>
      </c>
      <c r="I1274" s="29" t="n">
        <v>25</v>
      </c>
    </row>
    <row r="1275" customFormat="false" ht="14.4" hidden="false" customHeight="false" outlineLevel="0" collapsed="false">
      <c r="A1275" s="22" t="s">
        <v>5077</v>
      </c>
      <c r="B1275" s="23" t="s">
        <v>5078</v>
      </c>
      <c r="C1275" s="24" t="s">
        <v>18</v>
      </c>
      <c r="D1275" s="25" t="n">
        <v>0</v>
      </c>
      <c r="E1275" s="33" t="n">
        <f aca="false">D1275*$E$4</f>
        <v>0</v>
      </c>
      <c r="F1275" s="24" t="s">
        <v>5079</v>
      </c>
      <c r="G1275" s="27" t="s">
        <v>5080</v>
      </c>
      <c r="H1275" s="28" t="n">
        <v>0.991</v>
      </c>
      <c r="I1275" s="29" t="n">
        <v>10</v>
      </c>
    </row>
    <row r="1276" customFormat="false" ht="14.4" hidden="false" customHeight="false" outlineLevel="0" collapsed="false">
      <c r="A1276" s="22" t="s">
        <v>5081</v>
      </c>
      <c r="B1276" s="23" t="s">
        <v>5082</v>
      </c>
      <c r="C1276" s="24" t="s">
        <v>18</v>
      </c>
      <c r="D1276" s="25" t="n">
        <v>0</v>
      </c>
      <c r="E1276" s="33" t="n">
        <f aca="false">D1276*$E$4</f>
        <v>0</v>
      </c>
      <c r="F1276" s="24" t="s">
        <v>5083</v>
      </c>
      <c r="G1276" s="27" t="s">
        <v>5084</v>
      </c>
      <c r="H1276" s="28" t="n">
        <v>1.233</v>
      </c>
      <c r="I1276" s="29" t="n">
        <v>10</v>
      </c>
    </row>
    <row r="1277" customFormat="false" ht="14.4" hidden="false" customHeight="false" outlineLevel="0" collapsed="false">
      <c r="A1277" s="22" t="s">
        <v>5085</v>
      </c>
      <c r="B1277" s="23" t="s">
        <v>5086</v>
      </c>
      <c r="C1277" s="24" t="s">
        <v>247</v>
      </c>
      <c r="D1277" s="25" t="n">
        <v>0</v>
      </c>
      <c r="E1277" s="33" t="n">
        <f aca="false">D1277*$E$4</f>
        <v>0</v>
      </c>
      <c r="F1277" s="24" t="s">
        <v>5087</v>
      </c>
      <c r="G1277" s="27" t="s">
        <v>5088</v>
      </c>
      <c r="H1277" s="28" t="n">
        <v>2.004</v>
      </c>
      <c r="I1277" s="29" t="n">
        <v>5</v>
      </c>
    </row>
    <row r="1278" customFormat="false" ht="14.4" hidden="false" customHeight="false" outlineLevel="0" collapsed="false">
      <c r="A1278" s="22" t="s">
        <v>5089</v>
      </c>
      <c r="B1278" s="23" t="s">
        <v>5090</v>
      </c>
      <c r="C1278" s="24" t="s">
        <v>247</v>
      </c>
      <c r="D1278" s="25" t="n">
        <v>0</v>
      </c>
      <c r="E1278" s="33" t="n">
        <f aca="false">D1278*$E$4</f>
        <v>0</v>
      </c>
      <c r="F1278" s="24" t="s">
        <v>5091</v>
      </c>
      <c r="G1278" s="27" t="s">
        <v>5092</v>
      </c>
      <c r="H1278" s="28" t="n">
        <v>0.048</v>
      </c>
      <c r="I1278" s="29" t="n">
        <v>25</v>
      </c>
    </row>
    <row r="1279" customFormat="false" ht="14.4" hidden="false" customHeight="false" outlineLevel="0" collapsed="false">
      <c r="A1279" s="22" t="s">
        <v>5093</v>
      </c>
      <c r="B1279" s="23" t="s">
        <v>5094</v>
      </c>
      <c r="C1279" s="24" t="s">
        <v>247</v>
      </c>
      <c r="D1279" s="25" t="n">
        <v>0</v>
      </c>
      <c r="E1279" s="33" t="n">
        <f aca="false">D1279*$E$4</f>
        <v>0</v>
      </c>
      <c r="F1279" s="24" t="s">
        <v>5095</v>
      </c>
      <c r="G1279" s="27" t="s">
        <v>5096</v>
      </c>
      <c r="H1279" s="28" t="n">
        <v>0.055</v>
      </c>
      <c r="I1279" s="29" t="n">
        <v>25</v>
      </c>
    </row>
    <row r="1280" customFormat="false" ht="14.4" hidden="false" customHeight="false" outlineLevel="0" collapsed="false">
      <c r="A1280" s="22" t="s">
        <v>5097</v>
      </c>
      <c r="B1280" s="23" t="s">
        <v>5098</v>
      </c>
      <c r="C1280" s="24" t="s">
        <v>247</v>
      </c>
      <c r="D1280" s="25" t="n">
        <v>0</v>
      </c>
      <c r="E1280" s="33" t="n">
        <f aca="false">D1280*$E$4</f>
        <v>0</v>
      </c>
      <c r="F1280" s="24" t="s">
        <v>5099</v>
      </c>
      <c r="G1280" s="27" t="s">
        <v>5100</v>
      </c>
      <c r="H1280" s="28" t="n">
        <v>0.081</v>
      </c>
      <c r="I1280" s="29" t="n">
        <v>25</v>
      </c>
    </row>
    <row r="1281" customFormat="false" ht="14.4" hidden="false" customHeight="false" outlineLevel="0" collapsed="false">
      <c r="A1281" s="22" t="s">
        <v>5101</v>
      </c>
      <c r="B1281" s="23" t="s">
        <v>5102</v>
      </c>
      <c r="C1281" s="24" t="s">
        <v>247</v>
      </c>
      <c r="D1281" s="25" t="n">
        <v>0</v>
      </c>
      <c r="E1281" s="33" t="n">
        <f aca="false">D1281*$E$4</f>
        <v>0</v>
      </c>
      <c r="F1281" s="24" t="s">
        <v>5103</v>
      </c>
      <c r="G1281" s="27" t="s">
        <v>5104</v>
      </c>
      <c r="H1281" s="28" t="n">
        <v>0.132</v>
      </c>
      <c r="I1281" s="29" t="n">
        <v>25</v>
      </c>
    </row>
    <row r="1282" customFormat="false" ht="14.4" hidden="false" customHeight="false" outlineLevel="0" collapsed="false">
      <c r="A1282" s="22" t="s">
        <v>5105</v>
      </c>
      <c r="B1282" s="23" t="s">
        <v>5106</v>
      </c>
      <c r="C1282" s="24" t="s">
        <v>247</v>
      </c>
      <c r="D1282" s="25" t="n">
        <v>0</v>
      </c>
      <c r="E1282" s="33" t="n">
        <f aca="false">D1282*$E$4</f>
        <v>0</v>
      </c>
      <c r="F1282" s="24" t="s">
        <v>5107</v>
      </c>
      <c r="G1282" s="27" t="s">
        <v>5108</v>
      </c>
      <c r="H1282" s="28" t="n">
        <v>0.198</v>
      </c>
      <c r="I1282" s="29" t="n">
        <v>25</v>
      </c>
    </row>
    <row r="1283" customFormat="false" ht="14.4" hidden="false" customHeight="false" outlineLevel="0" collapsed="false">
      <c r="A1283" s="22" t="s">
        <v>5109</v>
      </c>
      <c r="B1283" s="23" t="s">
        <v>5110</v>
      </c>
      <c r="C1283" s="24" t="s">
        <v>247</v>
      </c>
      <c r="D1283" s="25" t="n">
        <v>0</v>
      </c>
      <c r="E1283" s="33" t="n">
        <f aca="false">D1283*$E$4</f>
        <v>0</v>
      </c>
      <c r="F1283" s="24" t="s">
        <v>5111</v>
      </c>
      <c r="G1283" s="27" t="s">
        <v>5112</v>
      </c>
      <c r="H1283" s="28" t="n">
        <v>0.308</v>
      </c>
      <c r="I1283" s="29" t="n">
        <v>25</v>
      </c>
    </row>
    <row r="1284" customFormat="false" ht="14.4" hidden="false" customHeight="false" outlineLevel="0" collapsed="false">
      <c r="A1284" s="22" t="s">
        <v>5113</v>
      </c>
      <c r="B1284" s="23" t="s">
        <v>5114</v>
      </c>
      <c r="C1284" s="24" t="s">
        <v>18</v>
      </c>
      <c r="D1284" s="25" t="n">
        <v>0</v>
      </c>
      <c r="E1284" s="33" t="n">
        <f aca="false">D1284*$E$4</f>
        <v>0</v>
      </c>
      <c r="F1284" s="24" t="s">
        <v>5115</v>
      </c>
      <c r="G1284" s="27" t="s">
        <v>5116</v>
      </c>
      <c r="H1284" s="28" t="n">
        <v>0.661</v>
      </c>
      <c r="I1284" s="29" t="n">
        <v>0</v>
      </c>
    </row>
    <row r="1285" customFormat="false" ht="14.4" hidden="false" customHeight="false" outlineLevel="0" collapsed="false">
      <c r="A1285" s="22" t="s">
        <v>5117</v>
      </c>
      <c r="B1285" s="23" t="s">
        <v>5118</v>
      </c>
      <c r="C1285" s="24" t="s">
        <v>247</v>
      </c>
      <c r="D1285" s="25" t="n">
        <v>0</v>
      </c>
      <c r="E1285" s="33" t="n">
        <f aca="false">D1285*$E$4</f>
        <v>0</v>
      </c>
      <c r="F1285" s="24" t="s">
        <v>5119</v>
      </c>
      <c r="G1285" s="27" t="s">
        <v>5120</v>
      </c>
      <c r="H1285" s="28" t="n">
        <v>1.189</v>
      </c>
      <c r="I1285" s="29" t="n">
        <v>25</v>
      </c>
    </row>
    <row r="1286" customFormat="false" ht="14.4" hidden="false" customHeight="false" outlineLevel="0" collapsed="false">
      <c r="A1286" s="22" t="s">
        <v>5121</v>
      </c>
      <c r="B1286" s="23" t="s">
        <v>5122</v>
      </c>
      <c r="C1286" s="24" t="s">
        <v>18</v>
      </c>
      <c r="D1286" s="25" t="n">
        <v>0</v>
      </c>
      <c r="E1286" s="33" t="n">
        <f aca="false">D1286*$E$4</f>
        <v>0</v>
      </c>
      <c r="F1286" s="24" t="s">
        <v>5123</v>
      </c>
      <c r="G1286" s="27" t="s">
        <v>5124</v>
      </c>
      <c r="H1286" s="28" t="n">
        <v>0.106</v>
      </c>
      <c r="I1286" s="29" t="n">
        <v>25</v>
      </c>
    </row>
    <row r="1287" customFormat="false" ht="14.4" hidden="false" customHeight="false" outlineLevel="0" collapsed="false">
      <c r="A1287" s="22" t="s">
        <v>5125</v>
      </c>
      <c r="B1287" s="23" t="s">
        <v>5126</v>
      </c>
      <c r="C1287" s="24" t="s">
        <v>247</v>
      </c>
      <c r="D1287" s="25" t="n">
        <v>0</v>
      </c>
      <c r="E1287" s="33" t="n">
        <f aca="false">D1287*$E$4</f>
        <v>0</v>
      </c>
      <c r="F1287" s="24" t="s">
        <v>5127</v>
      </c>
      <c r="G1287" s="27" t="s">
        <v>5128</v>
      </c>
      <c r="H1287" s="28" t="n">
        <v>0.15</v>
      </c>
      <c r="I1287" s="29" t="n">
        <v>25</v>
      </c>
    </row>
    <row r="1288" customFormat="false" ht="14.4" hidden="false" customHeight="false" outlineLevel="0" collapsed="false">
      <c r="A1288" s="22" t="s">
        <v>5129</v>
      </c>
      <c r="B1288" s="23" t="s">
        <v>5130</v>
      </c>
      <c r="C1288" s="24" t="s">
        <v>18</v>
      </c>
      <c r="D1288" s="25" t="n">
        <v>0</v>
      </c>
      <c r="E1288" s="33" t="n">
        <f aca="false">D1288*$E$4</f>
        <v>0</v>
      </c>
      <c r="F1288" s="24" t="s">
        <v>5131</v>
      </c>
      <c r="G1288" s="27" t="s">
        <v>5132</v>
      </c>
      <c r="H1288" s="28" t="n">
        <v>0.203</v>
      </c>
      <c r="I1288" s="29" t="n">
        <v>25</v>
      </c>
    </row>
    <row r="1289" customFormat="false" ht="14.4" hidden="false" customHeight="false" outlineLevel="0" collapsed="false">
      <c r="A1289" s="22" t="s">
        <v>5133</v>
      </c>
      <c r="B1289" s="23" t="s">
        <v>5134</v>
      </c>
      <c r="C1289" s="24" t="s">
        <v>18</v>
      </c>
      <c r="D1289" s="25" t="n">
        <v>0</v>
      </c>
      <c r="E1289" s="33" t="n">
        <f aca="false">D1289*$E$4</f>
        <v>0</v>
      </c>
      <c r="F1289" s="24" t="s">
        <v>5135</v>
      </c>
      <c r="G1289" s="27" t="s">
        <v>5136</v>
      </c>
      <c r="H1289" s="28" t="n">
        <v>0.185</v>
      </c>
      <c r="I1289" s="29" t="n">
        <v>25</v>
      </c>
    </row>
    <row r="1290" customFormat="false" ht="14.4" hidden="false" customHeight="false" outlineLevel="0" collapsed="false">
      <c r="A1290" s="22" t="s">
        <v>5137</v>
      </c>
      <c r="B1290" s="23" t="s">
        <v>5138</v>
      </c>
      <c r="C1290" s="24" t="s">
        <v>452</v>
      </c>
      <c r="D1290" s="25" t="n">
        <v>0</v>
      </c>
      <c r="E1290" s="33" t="n">
        <f aca="false">D1290*$E$4</f>
        <v>0</v>
      </c>
      <c r="F1290" s="24" t="s">
        <v>5139</v>
      </c>
      <c r="G1290" s="27" t="s">
        <v>5140</v>
      </c>
      <c r="H1290" s="28" t="n">
        <v>0.216</v>
      </c>
      <c r="I1290" s="29" t="n">
        <v>25</v>
      </c>
    </row>
    <row r="1291" customFormat="false" ht="14.4" hidden="false" customHeight="false" outlineLevel="0" collapsed="false">
      <c r="A1291" s="22" t="s">
        <v>5141</v>
      </c>
      <c r="B1291" s="23" t="s">
        <v>5142</v>
      </c>
      <c r="C1291" s="24" t="s">
        <v>247</v>
      </c>
      <c r="D1291" s="25" t="n">
        <v>0</v>
      </c>
      <c r="E1291" s="33" t="n">
        <f aca="false">D1291*$E$4</f>
        <v>0</v>
      </c>
      <c r="F1291" s="24" t="s">
        <v>5143</v>
      </c>
      <c r="G1291" s="27" t="s">
        <v>5144</v>
      </c>
      <c r="H1291" s="28" t="n">
        <v>0.231</v>
      </c>
      <c r="I1291" s="29" t="n">
        <v>25</v>
      </c>
    </row>
    <row r="1292" customFormat="false" ht="14.4" hidden="false" customHeight="false" outlineLevel="0" collapsed="false">
      <c r="A1292" s="22" t="s">
        <v>5145</v>
      </c>
      <c r="B1292" s="23" t="s">
        <v>5146</v>
      </c>
      <c r="C1292" s="24" t="s">
        <v>18</v>
      </c>
      <c r="D1292" s="25" t="n">
        <v>0</v>
      </c>
      <c r="E1292" s="33" t="n">
        <f aca="false">D1292*$E$4</f>
        <v>0</v>
      </c>
      <c r="F1292" s="24" t="s">
        <v>5147</v>
      </c>
      <c r="G1292" s="27" t="s">
        <v>5148</v>
      </c>
      <c r="H1292" s="28" t="n">
        <v>0.264</v>
      </c>
      <c r="I1292" s="29" t="n">
        <v>25</v>
      </c>
    </row>
    <row r="1293" customFormat="false" ht="14.4" hidden="false" customHeight="false" outlineLevel="0" collapsed="false">
      <c r="A1293" s="22" t="s">
        <v>5149</v>
      </c>
      <c r="B1293" s="23" t="s">
        <v>5150</v>
      </c>
      <c r="C1293" s="24" t="s">
        <v>247</v>
      </c>
      <c r="D1293" s="25" t="n">
        <v>0</v>
      </c>
      <c r="E1293" s="33" t="n">
        <f aca="false">D1293*$E$4</f>
        <v>0</v>
      </c>
      <c r="F1293" s="24" t="s">
        <v>5151</v>
      </c>
      <c r="G1293" s="27" t="s">
        <v>5152</v>
      </c>
      <c r="H1293" s="28" t="n">
        <v>0.308</v>
      </c>
      <c r="I1293" s="29" t="n">
        <v>25</v>
      </c>
    </row>
    <row r="1294" customFormat="false" ht="14.4" hidden="false" customHeight="false" outlineLevel="0" collapsed="false">
      <c r="A1294" s="22" t="s">
        <v>5153</v>
      </c>
      <c r="B1294" s="23" t="s">
        <v>5154</v>
      </c>
      <c r="C1294" s="24" t="s">
        <v>247</v>
      </c>
      <c r="D1294" s="25" t="n">
        <v>0</v>
      </c>
      <c r="E1294" s="33" t="n">
        <f aca="false">D1294*$E$4</f>
        <v>0</v>
      </c>
      <c r="F1294" s="24" t="s">
        <v>5155</v>
      </c>
      <c r="G1294" s="27" t="s">
        <v>5156</v>
      </c>
      <c r="H1294" s="28" t="n">
        <v>0.363</v>
      </c>
      <c r="I1294" s="29" t="n">
        <v>25</v>
      </c>
    </row>
    <row r="1295" customFormat="false" ht="14.4" hidden="false" customHeight="false" outlineLevel="0" collapsed="false">
      <c r="A1295" s="22" t="s">
        <v>5157</v>
      </c>
      <c r="B1295" s="23" t="s">
        <v>5158</v>
      </c>
      <c r="C1295" s="24" t="s">
        <v>247</v>
      </c>
      <c r="D1295" s="25" t="n">
        <v>0</v>
      </c>
      <c r="E1295" s="33" t="n">
        <f aca="false">D1295*$E$4</f>
        <v>0</v>
      </c>
      <c r="F1295" s="24" t="s">
        <v>5159</v>
      </c>
      <c r="G1295" s="27" t="s">
        <v>5160</v>
      </c>
      <c r="H1295" s="28" t="n">
        <v>0.341</v>
      </c>
      <c r="I1295" s="29" t="n">
        <v>25</v>
      </c>
    </row>
    <row r="1296" customFormat="false" ht="14.4" hidden="false" customHeight="false" outlineLevel="0" collapsed="false">
      <c r="A1296" s="22" t="s">
        <v>5161</v>
      </c>
      <c r="B1296" s="23" t="s">
        <v>5162</v>
      </c>
      <c r="C1296" s="24" t="s">
        <v>18</v>
      </c>
      <c r="D1296" s="25" t="n">
        <v>0</v>
      </c>
      <c r="E1296" s="33" t="n">
        <f aca="false">D1296*$E$4</f>
        <v>0</v>
      </c>
      <c r="F1296" s="24" t="s">
        <v>5163</v>
      </c>
      <c r="G1296" s="27" t="s">
        <v>5164</v>
      </c>
      <c r="H1296" s="28" t="n">
        <v>0.407</v>
      </c>
      <c r="I1296" s="29" t="n">
        <v>25</v>
      </c>
    </row>
    <row r="1297" customFormat="false" ht="14.4" hidden="false" customHeight="false" outlineLevel="0" collapsed="false">
      <c r="A1297" s="22" t="s">
        <v>5165</v>
      </c>
      <c r="B1297" s="23" t="s">
        <v>5166</v>
      </c>
      <c r="C1297" s="24" t="s">
        <v>247</v>
      </c>
      <c r="D1297" s="25" t="n">
        <v>0</v>
      </c>
      <c r="E1297" s="33" t="n">
        <f aca="false">D1297*$E$4</f>
        <v>0</v>
      </c>
      <c r="F1297" s="24" t="s">
        <v>5167</v>
      </c>
      <c r="G1297" s="27" t="s">
        <v>5168</v>
      </c>
      <c r="H1297" s="28" t="n">
        <v>0.804</v>
      </c>
      <c r="I1297" s="29" t="n">
        <v>25</v>
      </c>
    </row>
    <row r="1298" customFormat="false" ht="14.4" hidden="false" customHeight="false" outlineLevel="0" collapsed="false">
      <c r="A1298" s="22" t="s">
        <v>5169</v>
      </c>
      <c r="B1298" s="23" t="s">
        <v>5170</v>
      </c>
      <c r="C1298" s="24" t="s">
        <v>247</v>
      </c>
      <c r="D1298" s="25" t="n">
        <v>0</v>
      </c>
      <c r="E1298" s="33" t="n">
        <f aca="false">D1298*$E$4</f>
        <v>0</v>
      </c>
      <c r="F1298" s="24" t="s">
        <v>5171</v>
      </c>
      <c r="G1298" s="27" t="s">
        <v>5172</v>
      </c>
      <c r="H1298" s="28" t="n">
        <v>0.782</v>
      </c>
      <c r="I1298" s="29" t="n">
        <v>25</v>
      </c>
    </row>
    <row r="1299" customFormat="false" ht="14.4" hidden="false" customHeight="false" outlineLevel="0" collapsed="false">
      <c r="A1299" s="22" t="s">
        <v>5173</v>
      </c>
      <c r="B1299" s="23" t="s">
        <v>5174</v>
      </c>
      <c r="C1299" s="24" t="s">
        <v>18</v>
      </c>
      <c r="D1299" s="25" t="n">
        <v>0</v>
      </c>
      <c r="E1299" s="33" t="n">
        <f aca="false">D1299*$E$4</f>
        <v>0</v>
      </c>
      <c r="F1299" s="24" t="s">
        <v>5175</v>
      </c>
      <c r="G1299" s="27" t="s">
        <v>5176</v>
      </c>
      <c r="H1299" s="28" t="n">
        <v>0.881</v>
      </c>
      <c r="I1299" s="29" t="n">
        <v>10</v>
      </c>
    </row>
    <row r="1300" customFormat="false" ht="14.4" hidden="false" customHeight="false" outlineLevel="0" collapsed="false">
      <c r="A1300" s="22" t="s">
        <v>5177</v>
      </c>
      <c r="B1300" s="23" t="s">
        <v>5178</v>
      </c>
      <c r="C1300" s="24" t="s">
        <v>247</v>
      </c>
      <c r="D1300" s="25" t="n">
        <v>0</v>
      </c>
      <c r="E1300" s="33" t="n">
        <f aca="false">D1300*$E$4</f>
        <v>0</v>
      </c>
      <c r="F1300" s="24" t="s">
        <v>5179</v>
      </c>
      <c r="G1300" s="27" t="s">
        <v>5180</v>
      </c>
      <c r="H1300" s="28" t="n">
        <v>1.178</v>
      </c>
      <c r="I1300" s="29" t="n">
        <v>25</v>
      </c>
    </row>
    <row r="1301" customFormat="false" ht="14.4" hidden="false" customHeight="false" outlineLevel="0" collapsed="false">
      <c r="A1301" s="22" t="s">
        <v>5181</v>
      </c>
      <c r="B1301" s="23" t="s">
        <v>5182</v>
      </c>
      <c r="C1301" s="24" t="s">
        <v>247</v>
      </c>
      <c r="D1301" s="25" t="n">
        <v>0</v>
      </c>
      <c r="E1301" s="33" t="n">
        <f aca="false">D1301*$E$4</f>
        <v>0</v>
      </c>
      <c r="F1301" s="24" t="s">
        <v>5183</v>
      </c>
      <c r="G1301" s="27" t="s">
        <v>5184</v>
      </c>
      <c r="H1301" s="28" t="n">
        <v>1.322</v>
      </c>
      <c r="I1301" s="29" t="n">
        <v>25</v>
      </c>
    </row>
    <row r="1302" customFormat="false" ht="14.4" hidden="false" customHeight="false" outlineLevel="0" collapsed="false">
      <c r="A1302" s="22" t="s">
        <v>5185</v>
      </c>
      <c r="B1302" s="23" t="s">
        <v>5186</v>
      </c>
      <c r="C1302" s="24" t="s">
        <v>18</v>
      </c>
      <c r="D1302" s="25" t="n">
        <v>0</v>
      </c>
      <c r="E1302" s="33" t="n">
        <f aca="false">D1302*$E$4</f>
        <v>0</v>
      </c>
      <c r="F1302" s="24" t="s">
        <v>5187</v>
      </c>
      <c r="G1302" s="27" t="s">
        <v>5188</v>
      </c>
      <c r="H1302" s="28" t="n">
        <v>0.024</v>
      </c>
      <c r="I1302" s="29" t="n">
        <v>25</v>
      </c>
    </row>
    <row r="1303" customFormat="false" ht="14.4" hidden="false" customHeight="false" outlineLevel="0" collapsed="false">
      <c r="A1303" s="22" t="s">
        <v>5189</v>
      </c>
      <c r="B1303" s="23" t="s">
        <v>5190</v>
      </c>
      <c r="C1303" s="24" t="s">
        <v>247</v>
      </c>
      <c r="D1303" s="25" t="n">
        <v>0</v>
      </c>
      <c r="E1303" s="33" t="n">
        <f aca="false">D1303*$E$4</f>
        <v>0</v>
      </c>
      <c r="F1303" s="24" t="s">
        <v>5191</v>
      </c>
      <c r="G1303" s="27" t="s">
        <v>5192</v>
      </c>
      <c r="H1303" s="28" t="n">
        <v>0.044</v>
      </c>
      <c r="I1303" s="29" t="n">
        <v>25</v>
      </c>
    </row>
    <row r="1304" customFormat="false" ht="14.4" hidden="false" customHeight="false" outlineLevel="0" collapsed="false">
      <c r="A1304" s="22" t="s">
        <v>5193</v>
      </c>
      <c r="B1304" s="23" t="s">
        <v>5194</v>
      </c>
      <c r="C1304" s="24" t="s">
        <v>18</v>
      </c>
      <c r="D1304" s="25" t="n">
        <v>0</v>
      </c>
      <c r="E1304" s="33" t="n">
        <f aca="false">D1304*$E$4</f>
        <v>0</v>
      </c>
      <c r="F1304" s="24" t="s">
        <v>5195</v>
      </c>
      <c r="G1304" s="27" t="s">
        <v>5196</v>
      </c>
      <c r="H1304" s="28" t="n">
        <v>0.037</v>
      </c>
      <c r="I1304" s="29" t="n">
        <v>25</v>
      </c>
    </row>
    <row r="1305" customFormat="false" ht="14.4" hidden="false" customHeight="false" outlineLevel="0" collapsed="false">
      <c r="A1305" s="22" t="s">
        <v>5197</v>
      </c>
      <c r="B1305" s="23" t="s">
        <v>5198</v>
      </c>
      <c r="C1305" s="24" t="s">
        <v>247</v>
      </c>
      <c r="D1305" s="25" t="n">
        <v>0</v>
      </c>
      <c r="E1305" s="33" t="n">
        <f aca="false">D1305*$E$4</f>
        <v>0</v>
      </c>
      <c r="F1305" s="24" t="s">
        <v>5199</v>
      </c>
      <c r="G1305" s="27" t="s">
        <v>5200</v>
      </c>
      <c r="H1305" s="28" t="n">
        <v>0.088</v>
      </c>
      <c r="I1305" s="29" t="n">
        <v>25</v>
      </c>
    </row>
    <row r="1306" customFormat="false" ht="14.4" hidden="false" customHeight="false" outlineLevel="0" collapsed="false">
      <c r="A1306" s="22" t="s">
        <v>5201</v>
      </c>
      <c r="B1306" s="23" t="s">
        <v>5202</v>
      </c>
      <c r="C1306" s="24" t="s">
        <v>18</v>
      </c>
      <c r="D1306" s="25" t="n">
        <v>0</v>
      </c>
      <c r="E1306" s="33" t="n">
        <f aca="false">D1306*$E$4</f>
        <v>0</v>
      </c>
      <c r="F1306" s="24" t="s">
        <v>5203</v>
      </c>
      <c r="G1306" s="27" t="s">
        <v>5204</v>
      </c>
      <c r="H1306" s="28" t="n">
        <v>0.084</v>
      </c>
      <c r="I1306" s="29" t="n">
        <v>25</v>
      </c>
    </row>
    <row r="1307" customFormat="false" ht="14.4" hidden="false" customHeight="false" outlineLevel="0" collapsed="false">
      <c r="A1307" s="22" t="s">
        <v>5205</v>
      </c>
      <c r="B1307" s="23" t="s">
        <v>5206</v>
      </c>
      <c r="C1307" s="24" t="s">
        <v>18</v>
      </c>
      <c r="D1307" s="25" t="n">
        <v>0</v>
      </c>
      <c r="E1307" s="33" t="n">
        <f aca="false">D1307*$E$4</f>
        <v>0</v>
      </c>
      <c r="F1307" s="24" t="s">
        <v>5207</v>
      </c>
      <c r="G1307" s="27" t="s">
        <v>5208</v>
      </c>
      <c r="H1307" s="28" t="n">
        <v>0.059</v>
      </c>
      <c r="I1307" s="29" t="n">
        <v>25</v>
      </c>
    </row>
    <row r="1308" customFormat="false" ht="14.4" hidden="false" customHeight="false" outlineLevel="0" collapsed="false">
      <c r="A1308" s="22" t="s">
        <v>5209</v>
      </c>
      <c r="B1308" s="23" t="s">
        <v>5210</v>
      </c>
      <c r="C1308" s="24" t="s">
        <v>247</v>
      </c>
      <c r="D1308" s="25" t="n">
        <v>0</v>
      </c>
      <c r="E1308" s="33" t="n">
        <f aca="false">D1308*$E$4</f>
        <v>0</v>
      </c>
      <c r="F1308" s="24" t="s">
        <v>5211</v>
      </c>
      <c r="G1308" s="27" t="s">
        <v>5212</v>
      </c>
      <c r="H1308" s="28" t="n">
        <v>0.159</v>
      </c>
      <c r="I1308" s="29" t="n">
        <v>25</v>
      </c>
    </row>
    <row r="1309" customFormat="false" ht="14.4" hidden="false" customHeight="false" outlineLevel="0" collapsed="false">
      <c r="A1309" s="22" t="s">
        <v>5213</v>
      </c>
      <c r="B1309" s="23" t="s">
        <v>5214</v>
      </c>
      <c r="C1309" s="24" t="s">
        <v>247</v>
      </c>
      <c r="D1309" s="25" t="n">
        <v>0</v>
      </c>
      <c r="E1309" s="33" t="n">
        <f aca="false">D1309*$E$4</f>
        <v>0</v>
      </c>
      <c r="F1309" s="24" t="s">
        <v>5215</v>
      </c>
      <c r="G1309" s="27" t="s">
        <v>5216</v>
      </c>
      <c r="H1309" s="28" t="n">
        <v>0.154</v>
      </c>
      <c r="I1309" s="29" t="n">
        <v>25</v>
      </c>
    </row>
    <row r="1310" customFormat="false" ht="14.4" hidden="false" customHeight="false" outlineLevel="0" collapsed="false">
      <c r="A1310" s="22" t="s">
        <v>5217</v>
      </c>
      <c r="B1310" s="23" t="s">
        <v>5218</v>
      </c>
      <c r="C1310" s="24" t="s">
        <v>18</v>
      </c>
      <c r="D1310" s="25" t="n">
        <v>0</v>
      </c>
      <c r="E1310" s="33" t="n">
        <f aca="false">D1310*$E$4</f>
        <v>0</v>
      </c>
      <c r="F1310" s="24" t="s">
        <v>5219</v>
      </c>
      <c r="G1310" s="27" t="s">
        <v>5220</v>
      </c>
      <c r="H1310" s="28" t="n">
        <v>0.106</v>
      </c>
      <c r="I1310" s="29" t="n">
        <v>25</v>
      </c>
    </row>
    <row r="1311" customFormat="false" ht="14.4" hidden="false" customHeight="false" outlineLevel="0" collapsed="false">
      <c r="A1311" s="22" t="s">
        <v>5221</v>
      </c>
      <c r="B1311" s="23" t="s">
        <v>5222</v>
      </c>
      <c r="C1311" s="24" t="s">
        <v>247</v>
      </c>
      <c r="D1311" s="25" t="n">
        <v>0</v>
      </c>
      <c r="E1311" s="33" t="n">
        <f aca="false">D1311*$E$4</f>
        <v>0</v>
      </c>
      <c r="F1311" s="24" t="s">
        <v>5223</v>
      </c>
      <c r="G1311" s="27" t="s">
        <v>5224</v>
      </c>
      <c r="H1311" s="28" t="n">
        <v>0.308</v>
      </c>
      <c r="I1311" s="29" t="n">
        <v>25</v>
      </c>
    </row>
    <row r="1312" customFormat="false" ht="14.4" hidden="false" customHeight="false" outlineLevel="0" collapsed="false">
      <c r="A1312" s="22" t="s">
        <v>5225</v>
      </c>
      <c r="B1312" s="23" t="s">
        <v>5226</v>
      </c>
      <c r="C1312" s="24" t="s">
        <v>247</v>
      </c>
      <c r="D1312" s="25" t="n">
        <v>0</v>
      </c>
      <c r="E1312" s="33" t="n">
        <f aca="false">D1312*$E$4</f>
        <v>0</v>
      </c>
      <c r="F1312" s="24" t="s">
        <v>5227</v>
      </c>
      <c r="G1312" s="27" t="s">
        <v>5228</v>
      </c>
      <c r="H1312" s="28" t="n">
        <v>0.286</v>
      </c>
      <c r="I1312" s="29" t="n">
        <v>25</v>
      </c>
    </row>
    <row r="1313" customFormat="false" ht="14.4" hidden="false" customHeight="false" outlineLevel="0" collapsed="false">
      <c r="A1313" s="22" t="s">
        <v>5229</v>
      </c>
      <c r="B1313" s="23" t="s">
        <v>5230</v>
      </c>
      <c r="C1313" s="24" t="s">
        <v>247</v>
      </c>
      <c r="D1313" s="25" t="n">
        <v>0</v>
      </c>
      <c r="E1313" s="33" t="n">
        <f aca="false">D1313*$E$4</f>
        <v>0</v>
      </c>
      <c r="F1313" s="24" t="s">
        <v>5231</v>
      </c>
      <c r="G1313" s="27" t="s">
        <v>5232</v>
      </c>
      <c r="H1313" s="28" t="n">
        <v>0.251</v>
      </c>
      <c r="I1313" s="29" t="n">
        <v>25</v>
      </c>
    </row>
    <row r="1314" customFormat="false" ht="14.4" hidden="false" customHeight="false" outlineLevel="0" collapsed="false">
      <c r="A1314" s="22" t="s">
        <v>5233</v>
      </c>
      <c r="B1314" s="23" t="s">
        <v>5234</v>
      </c>
      <c r="C1314" s="24" t="s">
        <v>18</v>
      </c>
      <c r="D1314" s="25" t="n">
        <v>0</v>
      </c>
      <c r="E1314" s="33" t="n">
        <f aca="false">D1314*$E$4</f>
        <v>0</v>
      </c>
      <c r="F1314" s="24" t="s">
        <v>5235</v>
      </c>
      <c r="G1314" s="27" t="s">
        <v>5236</v>
      </c>
      <c r="H1314" s="28" t="n">
        <v>0.198</v>
      </c>
      <c r="I1314" s="29" t="n">
        <v>25</v>
      </c>
    </row>
    <row r="1315" customFormat="false" ht="14.4" hidden="false" customHeight="false" outlineLevel="0" collapsed="false">
      <c r="A1315" s="22" t="s">
        <v>5237</v>
      </c>
      <c r="B1315" s="23" t="s">
        <v>5238</v>
      </c>
      <c r="C1315" s="24" t="s">
        <v>452</v>
      </c>
      <c r="D1315" s="25" t="n">
        <v>0</v>
      </c>
      <c r="E1315" s="33" t="n">
        <f aca="false">D1315*$E$4</f>
        <v>0</v>
      </c>
      <c r="F1315" s="24" t="s">
        <v>5239</v>
      </c>
      <c r="G1315" s="27" t="s">
        <v>5240</v>
      </c>
      <c r="H1315" s="28" t="n">
        <v>0.639</v>
      </c>
      <c r="I1315" s="29" t="n">
        <v>25</v>
      </c>
    </row>
    <row r="1316" customFormat="false" ht="14.4" hidden="false" customHeight="false" outlineLevel="0" collapsed="false">
      <c r="A1316" s="22" t="s">
        <v>5241</v>
      </c>
      <c r="B1316" s="23" t="s">
        <v>5242</v>
      </c>
      <c r="C1316" s="24" t="s">
        <v>247</v>
      </c>
      <c r="D1316" s="25" t="n">
        <v>0</v>
      </c>
      <c r="E1316" s="33" t="n">
        <f aca="false">D1316*$E$4</f>
        <v>0</v>
      </c>
      <c r="F1316" s="24" t="s">
        <v>5243</v>
      </c>
      <c r="G1316" s="27" t="s">
        <v>5244</v>
      </c>
      <c r="H1316" s="28" t="n">
        <v>0.639</v>
      </c>
      <c r="I1316" s="29" t="n">
        <v>25</v>
      </c>
    </row>
    <row r="1317" customFormat="false" ht="14.4" hidden="false" customHeight="false" outlineLevel="0" collapsed="false">
      <c r="A1317" s="22" t="s">
        <v>5245</v>
      </c>
      <c r="B1317" s="23" t="s">
        <v>5246</v>
      </c>
      <c r="C1317" s="24" t="s">
        <v>247</v>
      </c>
      <c r="D1317" s="25" t="n">
        <v>0</v>
      </c>
      <c r="E1317" s="33" t="n">
        <f aca="false">D1317*$E$4</f>
        <v>0</v>
      </c>
      <c r="F1317" s="24" t="s">
        <v>5247</v>
      </c>
      <c r="G1317" s="27" t="s">
        <v>5248</v>
      </c>
      <c r="H1317" s="28" t="n">
        <v>1.09</v>
      </c>
      <c r="I1317" s="29" t="n">
        <v>10</v>
      </c>
    </row>
    <row r="1318" customFormat="false" ht="14.4" hidden="false" customHeight="false" outlineLevel="0" collapsed="false">
      <c r="A1318" s="22" t="s">
        <v>5249</v>
      </c>
      <c r="B1318" s="23" t="s">
        <v>5250</v>
      </c>
      <c r="C1318" s="24" t="s">
        <v>247</v>
      </c>
      <c r="D1318" s="25" t="n">
        <v>0</v>
      </c>
      <c r="E1318" s="33" t="n">
        <f aca="false">D1318*$E$4</f>
        <v>0</v>
      </c>
      <c r="F1318" s="24" t="s">
        <v>5251</v>
      </c>
      <c r="G1318" s="27" t="s">
        <v>5252</v>
      </c>
      <c r="H1318" s="28" t="n">
        <v>0.815</v>
      </c>
      <c r="I1318" s="29" t="n">
        <v>10</v>
      </c>
    </row>
    <row r="1319" customFormat="false" ht="14.4" hidden="false" customHeight="false" outlineLevel="0" collapsed="false">
      <c r="A1319" s="22" t="s">
        <v>5253</v>
      </c>
      <c r="B1319" s="23" t="s">
        <v>5254</v>
      </c>
      <c r="C1319" s="24" t="s">
        <v>18</v>
      </c>
      <c r="D1319" s="25" t="n">
        <v>0</v>
      </c>
      <c r="E1319" s="33" t="n">
        <f aca="false">D1319*$E$4</f>
        <v>0</v>
      </c>
      <c r="F1319" s="24" t="s">
        <v>5255</v>
      </c>
      <c r="G1319" s="27" t="s">
        <v>5256</v>
      </c>
      <c r="H1319" s="28" t="n">
        <v>0.037</v>
      </c>
      <c r="I1319" s="29" t="n">
        <v>25</v>
      </c>
    </row>
    <row r="1320" customFormat="false" ht="14.4" hidden="false" customHeight="false" outlineLevel="0" collapsed="false">
      <c r="A1320" s="22" t="s">
        <v>5257</v>
      </c>
      <c r="B1320" s="23" t="s">
        <v>5258</v>
      </c>
      <c r="C1320" s="24" t="s">
        <v>18</v>
      </c>
      <c r="D1320" s="25" t="n">
        <v>0</v>
      </c>
      <c r="E1320" s="33" t="n">
        <f aca="false">D1320*$E$4</f>
        <v>0</v>
      </c>
      <c r="F1320" s="24" t="s">
        <v>5259</v>
      </c>
      <c r="G1320" s="27" t="s">
        <v>5260</v>
      </c>
      <c r="H1320" s="28" t="n">
        <v>0.044</v>
      </c>
      <c r="I1320" s="29" t="n">
        <v>25</v>
      </c>
    </row>
    <row r="1321" customFormat="false" ht="14.4" hidden="false" customHeight="false" outlineLevel="0" collapsed="false">
      <c r="A1321" s="22" t="s">
        <v>5261</v>
      </c>
      <c r="B1321" s="23" t="s">
        <v>5262</v>
      </c>
      <c r="C1321" s="24" t="s">
        <v>18</v>
      </c>
      <c r="D1321" s="25" t="n">
        <v>0</v>
      </c>
      <c r="E1321" s="33" t="n">
        <f aca="false">D1321*$E$4</f>
        <v>0</v>
      </c>
      <c r="F1321" s="24" t="s">
        <v>5263</v>
      </c>
      <c r="G1321" s="27" t="s">
        <v>5264</v>
      </c>
      <c r="H1321" s="28" t="n">
        <v>0.075</v>
      </c>
      <c r="I1321" s="29" t="n">
        <v>25</v>
      </c>
    </row>
    <row r="1322" customFormat="false" ht="14.4" hidden="false" customHeight="false" outlineLevel="0" collapsed="false">
      <c r="A1322" s="22" t="s">
        <v>5265</v>
      </c>
      <c r="B1322" s="23" t="s">
        <v>5266</v>
      </c>
      <c r="C1322" s="24" t="s">
        <v>18</v>
      </c>
      <c r="D1322" s="25" t="n">
        <v>0</v>
      </c>
      <c r="E1322" s="33" t="n">
        <f aca="false">D1322*$E$4</f>
        <v>0</v>
      </c>
      <c r="F1322" s="24" t="s">
        <v>5267</v>
      </c>
      <c r="G1322" s="27" t="s">
        <v>5268</v>
      </c>
      <c r="H1322" s="28" t="n">
        <v>0.108</v>
      </c>
      <c r="I1322" s="29" t="n">
        <v>25</v>
      </c>
    </row>
    <row r="1323" customFormat="false" ht="14.4" hidden="false" customHeight="false" outlineLevel="0" collapsed="false">
      <c r="A1323" s="22" t="s">
        <v>5269</v>
      </c>
      <c r="B1323" s="23" t="s">
        <v>5270</v>
      </c>
      <c r="C1323" s="24" t="s">
        <v>18</v>
      </c>
      <c r="D1323" s="25" t="n">
        <v>0</v>
      </c>
      <c r="E1323" s="33" t="n">
        <f aca="false">D1323*$E$4</f>
        <v>0</v>
      </c>
      <c r="F1323" s="24" t="s">
        <v>5271</v>
      </c>
      <c r="G1323" s="27" t="s">
        <v>5272</v>
      </c>
      <c r="H1323" s="28" t="n">
        <v>0.185</v>
      </c>
      <c r="I1323" s="29" t="n">
        <v>25</v>
      </c>
    </row>
    <row r="1324" customFormat="false" ht="14.4" hidden="false" customHeight="false" outlineLevel="0" collapsed="false">
      <c r="A1324" s="22" t="s">
        <v>5273</v>
      </c>
      <c r="B1324" s="23" t="s">
        <v>5274</v>
      </c>
      <c r="C1324" s="24" t="s">
        <v>18</v>
      </c>
      <c r="D1324" s="25" t="n">
        <v>0</v>
      </c>
      <c r="E1324" s="33" t="n">
        <f aca="false">D1324*$E$4</f>
        <v>0</v>
      </c>
      <c r="F1324" s="24" t="s">
        <v>5275</v>
      </c>
      <c r="G1324" s="27" t="s">
        <v>5276</v>
      </c>
      <c r="H1324" s="28" t="n">
        <v>0.654</v>
      </c>
      <c r="I1324" s="29" t="n">
        <v>10</v>
      </c>
    </row>
    <row r="1325" customFormat="false" ht="14.4" hidden="false" customHeight="false" outlineLevel="0" collapsed="false">
      <c r="A1325" s="22" t="s">
        <v>5277</v>
      </c>
      <c r="B1325" s="23" t="s">
        <v>5278</v>
      </c>
      <c r="C1325" s="24" t="s">
        <v>247</v>
      </c>
      <c r="D1325" s="25" t="n">
        <v>0</v>
      </c>
      <c r="E1325" s="33" t="n">
        <f aca="false">D1325*$E$4</f>
        <v>0</v>
      </c>
      <c r="F1325" s="24" t="s">
        <v>5279</v>
      </c>
      <c r="G1325" s="27" t="s">
        <v>5280</v>
      </c>
      <c r="H1325" s="28" t="n">
        <v>1.159</v>
      </c>
      <c r="I1325" s="29" t="n">
        <v>25</v>
      </c>
    </row>
    <row r="1326" customFormat="false" ht="14.4" hidden="false" customHeight="false" outlineLevel="0" collapsed="false">
      <c r="A1326" s="22" t="s">
        <v>5281</v>
      </c>
      <c r="B1326" s="23" t="s">
        <v>5282</v>
      </c>
      <c r="C1326" s="24" t="s">
        <v>18</v>
      </c>
      <c r="D1326" s="25" t="n">
        <v>0</v>
      </c>
      <c r="E1326" s="33" t="n">
        <f aca="false">D1326*$E$4</f>
        <v>0</v>
      </c>
      <c r="F1326" s="24" t="s">
        <v>5283</v>
      </c>
      <c r="G1326" s="27" t="s">
        <v>5284</v>
      </c>
      <c r="H1326" s="28" t="n">
        <v>0.084</v>
      </c>
      <c r="I1326" s="29" t="n">
        <v>25</v>
      </c>
    </row>
    <row r="1327" customFormat="false" ht="14.4" hidden="false" customHeight="false" outlineLevel="0" collapsed="false">
      <c r="A1327" s="22" t="s">
        <v>5285</v>
      </c>
      <c r="B1327" s="23" t="s">
        <v>5286</v>
      </c>
      <c r="C1327" s="24" t="s">
        <v>18</v>
      </c>
      <c r="D1327" s="25" t="n">
        <v>0</v>
      </c>
      <c r="E1327" s="33" t="n">
        <f aca="false">D1327*$E$4</f>
        <v>0</v>
      </c>
      <c r="F1327" s="24" t="s">
        <v>5287</v>
      </c>
      <c r="G1327" s="27" t="s">
        <v>5288</v>
      </c>
      <c r="H1327" s="28" t="n">
        <v>0.119</v>
      </c>
      <c r="I1327" s="29" t="n">
        <v>25</v>
      </c>
    </row>
    <row r="1328" customFormat="false" ht="14.4" hidden="false" customHeight="false" outlineLevel="0" collapsed="false">
      <c r="A1328" s="22" t="s">
        <v>5289</v>
      </c>
      <c r="B1328" s="23" t="s">
        <v>5290</v>
      </c>
      <c r="C1328" s="24" t="s">
        <v>18</v>
      </c>
      <c r="D1328" s="25" t="n">
        <v>0</v>
      </c>
      <c r="E1328" s="33" t="n">
        <f aca="false">D1328*$E$4</f>
        <v>0</v>
      </c>
      <c r="F1328" s="24" t="s">
        <v>5291</v>
      </c>
      <c r="G1328" s="27" t="s">
        <v>5292</v>
      </c>
      <c r="H1328" s="28" t="n">
        <v>0.22</v>
      </c>
      <c r="I1328" s="29" t="n">
        <v>25</v>
      </c>
    </row>
    <row r="1329" customFormat="false" ht="14.4" hidden="false" customHeight="false" outlineLevel="0" collapsed="false">
      <c r="A1329" s="22" t="s">
        <v>5293</v>
      </c>
      <c r="B1329" s="23" t="s">
        <v>5294</v>
      </c>
      <c r="C1329" s="24" t="s">
        <v>18</v>
      </c>
      <c r="D1329" s="25" t="n">
        <v>0</v>
      </c>
      <c r="E1329" s="33" t="n">
        <f aca="false">D1329*$E$4</f>
        <v>0</v>
      </c>
      <c r="F1329" s="24" t="s">
        <v>5295</v>
      </c>
      <c r="G1329" s="27" t="s">
        <v>5296</v>
      </c>
      <c r="H1329" s="28" t="n">
        <v>0.474</v>
      </c>
      <c r="I1329" s="29" t="n">
        <v>25</v>
      </c>
    </row>
    <row r="1330" customFormat="false" ht="14.4" hidden="false" customHeight="false" outlineLevel="0" collapsed="false">
      <c r="A1330" s="22" t="s">
        <v>5297</v>
      </c>
      <c r="B1330" s="23" t="s">
        <v>5298</v>
      </c>
      <c r="C1330" s="24" t="s">
        <v>247</v>
      </c>
      <c r="D1330" s="25" t="n">
        <v>0</v>
      </c>
      <c r="E1330" s="33" t="n">
        <f aca="false">D1330*$E$4</f>
        <v>0</v>
      </c>
      <c r="F1330" s="24" t="s">
        <v>5299</v>
      </c>
      <c r="G1330" s="27" t="s">
        <v>5300</v>
      </c>
      <c r="H1330" s="28" t="n">
        <v>0.716</v>
      </c>
      <c r="I1330" s="29" t="n">
        <v>25</v>
      </c>
    </row>
    <row r="1331" customFormat="false" ht="14.4" hidden="false" customHeight="false" outlineLevel="0" collapsed="false">
      <c r="A1331" s="22" t="s">
        <v>5301</v>
      </c>
      <c r="B1331" s="23" t="s">
        <v>5302</v>
      </c>
      <c r="C1331" s="24" t="s">
        <v>18</v>
      </c>
      <c r="D1331" s="25" t="n">
        <v>0</v>
      </c>
      <c r="E1331" s="33" t="n">
        <f aca="false">D1331*$E$4</f>
        <v>0</v>
      </c>
      <c r="F1331" s="24" t="s">
        <v>5303</v>
      </c>
      <c r="G1331" s="27" t="s">
        <v>5304</v>
      </c>
      <c r="H1331" s="28" t="n">
        <v>0.022</v>
      </c>
      <c r="I1331" s="29" t="n">
        <v>25</v>
      </c>
    </row>
    <row r="1332" customFormat="false" ht="14.4" hidden="false" customHeight="false" outlineLevel="0" collapsed="false">
      <c r="A1332" s="22" t="s">
        <v>5305</v>
      </c>
      <c r="B1332" s="23" t="s">
        <v>5306</v>
      </c>
      <c r="C1332" s="24" t="s">
        <v>18</v>
      </c>
      <c r="D1332" s="25" t="n">
        <v>0</v>
      </c>
      <c r="E1332" s="33" t="n">
        <f aca="false">D1332*$E$4</f>
        <v>0</v>
      </c>
      <c r="F1332" s="24" t="s">
        <v>5307</v>
      </c>
      <c r="G1332" s="27" t="s">
        <v>5308</v>
      </c>
      <c r="H1332" s="28" t="n">
        <v>0.035</v>
      </c>
      <c r="I1332" s="29" t="n">
        <v>25</v>
      </c>
    </row>
    <row r="1333" customFormat="false" ht="14.4" hidden="false" customHeight="false" outlineLevel="0" collapsed="false">
      <c r="A1333" s="22" t="s">
        <v>5309</v>
      </c>
      <c r="B1333" s="23" t="s">
        <v>5310</v>
      </c>
      <c r="C1333" s="24" t="s">
        <v>18</v>
      </c>
      <c r="D1333" s="25" t="n">
        <v>0</v>
      </c>
      <c r="E1333" s="33" t="n">
        <f aca="false">D1333*$E$4</f>
        <v>0</v>
      </c>
      <c r="F1333" s="24" t="s">
        <v>5311</v>
      </c>
      <c r="G1333" s="27" t="s">
        <v>5312</v>
      </c>
      <c r="H1333" s="28" t="n">
        <v>0.062</v>
      </c>
      <c r="I1333" s="29" t="n">
        <v>25</v>
      </c>
    </row>
    <row r="1334" customFormat="false" ht="14.4" hidden="false" customHeight="false" outlineLevel="0" collapsed="false">
      <c r="A1334" s="22" t="s">
        <v>5313</v>
      </c>
      <c r="B1334" s="23" t="s">
        <v>5314</v>
      </c>
      <c r="C1334" s="24" t="s">
        <v>18</v>
      </c>
      <c r="D1334" s="25" t="n">
        <v>0</v>
      </c>
      <c r="E1334" s="33" t="n">
        <f aca="false">D1334*$E$4</f>
        <v>0</v>
      </c>
      <c r="F1334" s="24" t="s">
        <v>5315</v>
      </c>
      <c r="G1334" s="27" t="s">
        <v>5316</v>
      </c>
      <c r="H1334" s="28" t="n">
        <v>0.026</v>
      </c>
      <c r="I1334" s="29" t="n">
        <v>25</v>
      </c>
    </row>
    <row r="1335" customFormat="false" ht="14.4" hidden="false" customHeight="false" outlineLevel="0" collapsed="false">
      <c r="A1335" s="22" t="s">
        <v>5317</v>
      </c>
      <c r="B1335" s="23" t="s">
        <v>5318</v>
      </c>
      <c r="C1335" s="24" t="s">
        <v>18</v>
      </c>
      <c r="D1335" s="25" t="n">
        <v>0</v>
      </c>
      <c r="E1335" s="33" t="n">
        <f aca="false">D1335*$E$4</f>
        <v>0</v>
      </c>
      <c r="F1335" s="24" t="s">
        <v>5319</v>
      </c>
      <c r="G1335" s="27" t="s">
        <v>5320</v>
      </c>
      <c r="H1335" s="28" t="n">
        <v>0.044</v>
      </c>
      <c r="I1335" s="29" t="n">
        <v>25</v>
      </c>
    </row>
    <row r="1336" customFormat="false" ht="14.4" hidden="false" customHeight="false" outlineLevel="0" collapsed="false">
      <c r="A1336" s="22" t="s">
        <v>5321</v>
      </c>
      <c r="B1336" s="23" t="s">
        <v>5322</v>
      </c>
      <c r="C1336" s="24" t="s">
        <v>18</v>
      </c>
      <c r="D1336" s="25" t="n">
        <v>0</v>
      </c>
      <c r="E1336" s="33" t="n">
        <f aca="false">D1336*$E$4</f>
        <v>0</v>
      </c>
      <c r="F1336" s="24" t="s">
        <v>5323</v>
      </c>
      <c r="G1336" s="27" t="s">
        <v>5324</v>
      </c>
      <c r="H1336" s="28" t="n">
        <v>0.079</v>
      </c>
      <c r="I1336" s="29" t="n">
        <v>25</v>
      </c>
    </row>
    <row r="1337" customFormat="false" ht="14.4" hidden="false" customHeight="false" outlineLevel="0" collapsed="false">
      <c r="A1337" s="22" t="s">
        <v>5325</v>
      </c>
      <c r="B1337" s="23" t="s">
        <v>5326</v>
      </c>
      <c r="C1337" s="24" t="s">
        <v>18</v>
      </c>
      <c r="D1337" s="25" t="n">
        <v>0</v>
      </c>
      <c r="E1337" s="33" t="n">
        <f aca="false">D1337*$E$4</f>
        <v>0</v>
      </c>
      <c r="F1337" s="24" t="s">
        <v>5327</v>
      </c>
      <c r="G1337" s="27" t="s">
        <v>5328</v>
      </c>
      <c r="H1337" s="28" t="n">
        <v>0.112</v>
      </c>
      <c r="I1337" s="29" t="n">
        <v>25</v>
      </c>
    </row>
    <row r="1338" customFormat="false" ht="14.4" hidden="false" customHeight="false" outlineLevel="0" collapsed="false">
      <c r="A1338" s="22" t="s">
        <v>5329</v>
      </c>
      <c r="B1338" s="23" t="s">
        <v>5330</v>
      </c>
      <c r="C1338" s="24" t="s">
        <v>18</v>
      </c>
      <c r="D1338" s="25" t="n">
        <v>0</v>
      </c>
      <c r="E1338" s="33" t="n">
        <f aca="false">D1338*$E$4</f>
        <v>0</v>
      </c>
      <c r="F1338" s="24" t="s">
        <v>5331</v>
      </c>
      <c r="G1338" s="27" t="s">
        <v>5332</v>
      </c>
      <c r="H1338" s="28" t="n">
        <v>0.167</v>
      </c>
      <c r="I1338" s="29" t="n">
        <v>25</v>
      </c>
    </row>
    <row r="1339" customFormat="false" ht="14.4" hidden="false" customHeight="false" outlineLevel="0" collapsed="false">
      <c r="A1339" s="22" t="s">
        <v>5333</v>
      </c>
      <c r="B1339" s="23" t="s">
        <v>5334</v>
      </c>
      <c r="C1339" s="24" t="s">
        <v>18</v>
      </c>
      <c r="D1339" s="25" t="n">
        <v>0</v>
      </c>
      <c r="E1339" s="33" t="n">
        <f aca="false">D1339*$E$4</f>
        <v>0</v>
      </c>
      <c r="F1339" s="24" t="s">
        <v>5335</v>
      </c>
      <c r="G1339" s="27" t="s">
        <v>5336</v>
      </c>
      <c r="H1339" s="28" t="n">
        <v>0.262</v>
      </c>
      <c r="I1339" s="29" t="n">
        <v>25</v>
      </c>
    </row>
    <row r="1340" customFormat="false" ht="14.4" hidden="false" customHeight="false" outlineLevel="0" collapsed="false">
      <c r="A1340" s="22" t="s">
        <v>5337</v>
      </c>
      <c r="B1340" s="23" t="s">
        <v>5338</v>
      </c>
      <c r="C1340" s="24" t="s">
        <v>18</v>
      </c>
      <c r="D1340" s="25" t="n">
        <v>0</v>
      </c>
      <c r="E1340" s="33" t="n">
        <f aca="false">D1340*$E$4</f>
        <v>0</v>
      </c>
      <c r="F1340" s="24" t="s">
        <v>5339</v>
      </c>
      <c r="G1340" s="27" t="s">
        <v>5340</v>
      </c>
      <c r="H1340" s="28" t="n">
        <v>0.654</v>
      </c>
      <c r="I1340" s="29" t="n">
        <v>10</v>
      </c>
    </row>
    <row r="1341" customFormat="false" ht="14.4" hidden="false" customHeight="false" outlineLevel="0" collapsed="false">
      <c r="A1341" s="22" t="s">
        <v>5341</v>
      </c>
      <c r="B1341" s="23" t="s">
        <v>5342</v>
      </c>
      <c r="C1341" s="24" t="s">
        <v>247</v>
      </c>
      <c r="D1341" s="25" t="n">
        <v>0</v>
      </c>
      <c r="E1341" s="33" t="n">
        <f aca="false">D1341*$E$4</f>
        <v>0</v>
      </c>
      <c r="F1341" s="24" t="s">
        <v>5343</v>
      </c>
      <c r="G1341" s="27" t="s">
        <v>5344</v>
      </c>
      <c r="H1341" s="28" t="n">
        <v>0.952</v>
      </c>
      <c r="I1341" s="29" t="n">
        <v>25</v>
      </c>
    </row>
    <row r="1342" customFormat="false" ht="14.4" hidden="false" customHeight="false" outlineLevel="0" collapsed="false">
      <c r="A1342" s="22" t="s">
        <v>5345</v>
      </c>
      <c r="B1342" s="23" t="s">
        <v>5346</v>
      </c>
      <c r="C1342" s="24" t="s">
        <v>18</v>
      </c>
      <c r="D1342" s="25" t="n">
        <v>0</v>
      </c>
      <c r="E1342" s="33" t="n">
        <f aca="false">D1342*$E$4</f>
        <v>0</v>
      </c>
      <c r="F1342" s="24" t="s">
        <v>5347</v>
      </c>
      <c r="G1342" s="27" t="s">
        <v>5348</v>
      </c>
      <c r="H1342" s="28" t="n">
        <v>0.134</v>
      </c>
      <c r="I1342" s="29" t="n">
        <v>25</v>
      </c>
    </row>
    <row r="1343" customFormat="false" ht="14.4" hidden="false" customHeight="false" outlineLevel="0" collapsed="false">
      <c r="A1343" s="22" t="s">
        <v>5349</v>
      </c>
      <c r="B1343" s="23" t="s">
        <v>5350</v>
      </c>
      <c r="C1343" s="24" t="s">
        <v>18</v>
      </c>
      <c r="D1343" s="25" t="n">
        <v>0</v>
      </c>
      <c r="E1343" s="33" t="n">
        <f aca="false">D1343*$E$4</f>
        <v>0</v>
      </c>
      <c r="F1343" s="24" t="s">
        <v>5351</v>
      </c>
      <c r="G1343" s="27" t="s">
        <v>5352</v>
      </c>
      <c r="H1343" s="28" t="n">
        <v>0.134</v>
      </c>
      <c r="I1343" s="29" t="n">
        <v>25</v>
      </c>
    </row>
    <row r="1344" customFormat="false" ht="14.4" hidden="false" customHeight="false" outlineLevel="0" collapsed="false">
      <c r="A1344" s="22" t="s">
        <v>5353</v>
      </c>
      <c r="B1344" s="23" t="s">
        <v>5354</v>
      </c>
      <c r="C1344" s="24" t="s">
        <v>18</v>
      </c>
      <c r="D1344" s="25" t="n">
        <v>0</v>
      </c>
      <c r="E1344" s="33" t="n">
        <f aca="false">D1344*$E$4</f>
        <v>0</v>
      </c>
      <c r="F1344" s="24" t="s">
        <v>5355</v>
      </c>
      <c r="G1344" s="27" t="s">
        <v>5356</v>
      </c>
      <c r="H1344" s="28" t="n">
        <v>0.15</v>
      </c>
      <c r="I1344" s="29" t="n">
        <v>25</v>
      </c>
    </row>
    <row r="1345" customFormat="false" ht="14.4" hidden="false" customHeight="false" outlineLevel="0" collapsed="false">
      <c r="A1345" s="22" t="s">
        <v>5357</v>
      </c>
      <c r="B1345" s="23" t="s">
        <v>5358</v>
      </c>
      <c r="C1345" s="24" t="s">
        <v>18</v>
      </c>
      <c r="D1345" s="25" t="n">
        <v>0</v>
      </c>
      <c r="E1345" s="33" t="n">
        <f aca="false">D1345*$E$4</f>
        <v>0</v>
      </c>
      <c r="F1345" s="24" t="s">
        <v>5359</v>
      </c>
      <c r="G1345" s="27" t="s">
        <v>5360</v>
      </c>
      <c r="H1345" s="28" t="n">
        <v>0.225</v>
      </c>
      <c r="I1345" s="29" t="n">
        <v>25</v>
      </c>
    </row>
    <row r="1346" customFormat="false" ht="14.4" hidden="false" customHeight="false" outlineLevel="0" collapsed="false">
      <c r="A1346" s="22" t="s">
        <v>5361</v>
      </c>
      <c r="B1346" s="23" t="s">
        <v>5362</v>
      </c>
      <c r="C1346" s="24" t="s">
        <v>18</v>
      </c>
      <c r="D1346" s="25" t="n">
        <v>0</v>
      </c>
      <c r="E1346" s="33" t="n">
        <f aca="false">D1346*$E$4</f>
        <v>0</v>
      </c>
      <c r="F1346" s="24" t="s">
        <v>5363</v>
      </c>
      <c r="G1346" s="27" t="s">
        <v>5364</v>
      </c>
      <c r="H1346" s="28" t="n">
        <v>0.361</v>
      </c>
      <c r="I1346" s="29" t="n">
        <v>25</v>
      </c>
    </row>
    <row r="1347" customFormat="false" ht="14.4" hidden="false" customHeight="false" outlineLevel="0" collapsed="false">
      <c r="A1347" s="22" t="s">
        <v>5365</v>
      </c>
      <c r="B1347" s="23" t="s">
        <v>5366</v>
      </c>
      <c r="C1347" s="24" t="s">
        <v>18</v>
      </c>
      <c r="D1347" s="25" t="n">
        <v>0</v>
      </c>
      <c r="E1347" s="33" t="n">
        <f aca="false">D1347*$E$4</f>
        <v>0</v>
      </c>
      <c r="F1347" s="24" t="s">
        <v>5367</v>
      </c>
      <c r="G1347" s="27" t="s">
        <v>5368</v>
      </c>
      <c r="H1347" s="28" t="n">
        <v>0.581</v>
      </c>
      <c r="I1347" s="29" t="n">
        <v>10</v>
      </c>
    </row>
    <row r="1348" customFormat="false" ht="14.4" hidden="false" customHeight="false" outlineLevel="0" collapsed="false">
      <c r="A1348" s="22" t="s">
        <v>5369</v>
      </c>
      <c r="B1348" s="23" t="s">
        <v>5370</v>
      </c>
      <c r="C1348" s="24" t="s">
        <v>18</v>
      </c>
      <c r="D1348" s="25" t="n">
        <v>0</v>
      </c>
      <c r="E1348" s="33" t="n">
        <f aca="false">D1348*$E$4</f>
        <v>0</v>
      </c>
      <c r="F1348" s="24" t="s">
        <v>5371</v>
      </c>
      <c r="G1348" s="27" t="s">
        <v>5372</v>
      </c>
      <c r="H1348" s="28" t="n">
        <v>1.148</v>
      </c>
      <c r="I1348" s="29" t="n">
        <v>5</v>
      </c>
    </row>
    <row r="1349" customFormat="false" ht="14.4" hidden="false" customHeight="false" outlineLevel="0" collapsed="false">
      <c r="A1349" s="22" t="s">
        <v>5373</v>
      </c>
      <c r="B1349" s="23" t="s">
        <v>5374</v>
      </c>
      <c r="C1349" s="24" t="s">
        <v>247</v>
      </c>
      <c r="D1349" s="25" t="n">
        <v>0</v>
      </c>
      <c r="E1349" s="33" t="n">
        <f aca="false">D1349*$E$4</f>
        <v>0</v>
      </c>
      <c r="F1349" s="24" t="s">
        <v>5375</v>
      </c>
      <c r="G1349" s="27" t="s">
        <v>5376</v>
      </c>
      <c r="H1349" s="28" t="n">
        <v>2.11</v>
      </c>
      <c r="I1349" s="29" t="n">
        <v>25</v>
      </c>
    </row>
    <row r="1350" customFormat="false" ht="14.4" hidden="false" customHeight="false" outlineLevel="0" collapsed="false">
      <c r="A1350" s="22" t="s">
        <v>5377</v>
      </c>
      <c r="B1350" s="23" t="s">
        <v>5378</v>
      </c>
      <c r="C1350" s="24" t="s">
        <v>18</v>
      </c>
      <c r="D1350" s="25" t="n">
        <v>0</v>
      </c>
      <c r="E1350" s="33" t="n">
        <f aca="false">D1350*$E$4</f>
        <v>0</v>
      </c>
      <c r="F1350" s="24" t="s">
        <v>5379</v>
      </c>
      <c r="G1350" s="27" t="s">
        <v>5380</v>
      </c>
      <c r="H1350" s="28" t="n">
        <v>0.209</v>
      </c>
      <c r="I1350" s="29" t="n">
        <v>25</v>
      </c>
    </row>
    <row r="1351" customFormat="false" ht="14.4" hidden="false" customHeight="false" outlineLevel="0" collapsed="false">
      <c r="A1351" s="22" t="s">
        <v>5381</v>
      </c>
      <c r="B1351" s="23" t="s">
        <v>5382</v>
      </c>
      <c r="C1351" s="24" t="s">
        <v>18</v>
      </c>
      <c r="D1351" s="25" t="n">
        <v>0</v>
      </c>
      <c r="E1351" s="33" t="n">
        <f aca="false">D1351*$E$4</f>
        <v>0</v>
      </c>
      <c r="F1351" s="24" t="s">
        <v>5383</v>
      </c>
      <c r="G1351" s="27" t="s">
        <v>5384</v>
      </c>
      <c r="H1351" s="28" t="n">
        <v>0.33</v>
      </c>
      <c r="I1351" s="29" t="n">
        <v>25</v>
      </c>
    </row>
    <row r="1352" customFormat="false" ht="14.4" hidden="false" customHeight="false" outlineLevel="0" collapsed="false">
      <c r="A1352" s="22" t="s">
        <v>5385</v>
      </c>
      <c r="B1352" s="23" t="s">
        <v>5386</v>
      </c>
      <c r="C1352" s="24" t="s">
        <v>18</v>
      </c>
      <c r="D1352" s="25" t="n">
        <v>0</v>
      </c>
      <c r="E1352" s="33" t="n">
        <f aca="false">D1352*$E$4</f>
        <v>0</v>
      </c>
      <c r="F1352" s="24" t="s">
        <v>5387</v>
      </c>
      <c r="G1352" s="27" t="s">
        <v>5388</v>
      </c>
      <c r="H1352" s="28" t="n">
        <v>0.456</v>
      </c>
      <c r="I1352" s="29" t="n">
        <v>25</v>
      </c>
    </row>
    <row r="1353" customFormat="false" ht="14.4" hidden="false" customHeight="false" outlineLevel="0" collapsed="false">
      <c r="A1353" s="22" t="s">
        <v>5389</v>
      </c>
      <c r="B1353" s="23" t="s">
        <v>5390</v>
      </c>
      <c r="C1353" s="24" t="s">
        <v>18</v>
      </c>
      <c r="D1353" s="25" t="n">
        <v>0</v>
      </c>
      <c r="E1353" s="33" t="n">
        <f aca="false">D1353*$E$4</f>
        <v>0</v>
      </c>
      <c r="F1353" s="24" t="s">
        <v>5391</v>
      </c>
      <c r="G1353" s="27" t="s">
        <v>5392</v>
      </c>
      <c r="H1353" s="28" t="n">
        <v>0.628</v>
      </c>
      <c r="I1353" s="29" t="n">
        <v>25</v>
      </c>
    </row>
    <row r="1354" customFormat="false" ht="14.4" hidden="false" customHeight="false" outlineLevel="0" collapsed="false">
      <c r="A1354" s="22" t="s">
        <v>5393</v>
      </c>
      <c r="B1354" s="23" t="s">
        <v>5394</v>
      </c>
      <c r="C1354" s="24" t="s">
        <v>18</v>
      </c>
      <c r="D1354" s="25" t="n">
        <v>0</v>
      </c>
      <c r="E1354" s="33" t="n">
        <f aca="false">D1354*$E$4</f>
        <v>0</v>
      </c>
      <c r="F1354" s="24" t="s">
        <v>5395</v>
      </c>
      <c r="G1354" s="27" t="s">
        <v>5396</v>
      </c>
      <c r="H1354" s="28" t="n">
        <v>1.013</v>
      </c>
      <c r="I1354" s="29" t="n">
        <v>10</v>
      </c>
    </row>
    <row r="1355" customFormat="false" ht="15" hidden="false" customHeight="false" outlineLevel="0" collapsed="false">
      <c r="A1355" s="22" t="s">
        <v>5397</v>
      </c>
      <c r="B1355" s="23" t="s">
        <v>5398</v>
      </c>
      <c r="C1355" s="24" t="s">
        <v>247</v>
      </c>
      <c r="D1355" s="25" t="n">
        <v>0</v>
      </c>
      <c r="E1355" s="33" t="n">
        <f aca="false">D1355*$E$4</f>
        <v>0</v>
      </c>
      <c r="F1355" s="24" t="s">
        <v>5399</v>
      </c>
      <c r="G1355" s="27" t="s">
        <v>5400</v>
      </c>
      <c r="H1355" s="28" t="n">
        <v>2.698</v>
      </c>
      <c r="I1355" s="29" t="n">
        <v>25</v>
      </c>
    </row>
    <row r="1356" s="31" customFormat="true" ht="26.4" hidden="false" customHeight="true" outlineLevel="0" collapsed="false">
      <c r="A1356" s="34" t="s">
        <v>5401</v>
      </c>
      <c r="B1356" s="34"/>
      <c r="C1356" s="34"/>
      <c r="D1356" s="34"/>
      <c r="E1356" s="34"/>
      <c r="F1356" s="34"/>
      <c r="G1356" s="34"/>
      <c r="H1356" s="34"/>
      <c r="I1356" s="34"/>
    </row>
    <row r="1357" s="31" customFormat="true" ht="21" hidden="false" customHeight="true" outlineLevel="0" collapsed="false">
      <c r="A1357" s="35" t="s">
        <v>5402</v>
      </c>
      <c r="B1357" s="35"/>
      <c r="C1357" s="35"/>
      <c r="D1357" s="35"/>
      <c r="E1357" s="35"/>
      <c r="F1357" s="35"/>
      <c r="G1357" s="35"/>
      <c r="H1357" s="35"/>
      <c r="I1357" s="35"/>
    </row>
    <row r="1358" customFormat="false" ht="14.4" hidden="false" customHeight="false" outlineLevel="0" collapsed="false">
      <c r="A1358" s="22" t="s">
        <v>5403</v>
      </c>
      <c r="B1358" s="23" t="s">
        <v>5404</v>
      </c>
      <c r="C1358" s="24" t="s">
        <v>452</v>
      </c>
      <c r="D1358" s="25" t="n">
        <v>18.23</v>
      </c>
      <c r="E1358" s="26" t="n">
        <f aca="false">D1358*$E$2</f>
        <v>0</v>
      </c>
      <c r="F1358" s="24" t="s">
        <v>5405</v>
      </c>
      <c r="G1358" s="27" t="s">
        <v>5406</v>
      </c>
      <c r="H1358" s="28" t="n">
        <v>0.225</v>
      </c>
      <c r="I1358" s="29" t="n">
        <v>0</v>
      </c>
    </row>
    <row r="1359" customFormat="false" ht="14.4" hidden="false" customHeight="false" outlineLevel="0" collapsed="false">
      <c r="A1359" s="22" t="s">
        <v>5407</v>
      </c>
      <c r="B1359" s="23" t="s">
        <v>5408</v>
      </c>
      <c r="C1359" s="24" t="s">
        <v>452</v>
      </c>
      <c r="D1359" s="25" t="n">
        <v>25.93</v>
      </c>
      <c r="E1359" s="26" t="n">
        <f aca="false">D1359*$E$2</f>
        <v>0</v>
      </c>
      <c r="F1359" s="24" t="s">
        <v>5409</v>
      </c>
      <c r="G1359" s="27" t="s">
        <v>5410</v>
      </c>
      <c r="H1359" s="28" t="n">
        <v>0.361</v>
      </c>
      <c r="I1359" s="29" t="n">
        <v>25</v>
      </c>
    </row>
    <row r="1360" customFormat="false" ht="14.4" hidden="false" customHeight="false" outlineLevel="0" collapsed="false">
      <c r="A1360" s="22" t="s">
        <v>5411</v>
      </c>
      <c r="B1360" s="23" t="s">
        <v>5412</v>
      </c>
      <c r="C1360" s="24" t="s">
        <v>452</v>
      </c>
      <c r="D1360" s="25" t="n">
        <v>37.2</v>
      </c>
      <c r="E1360" s="26" t="n">
        <f aca="false">D1360*$E$2</f>
        <v>0</v>
      </c>
      <c r="F1360" s="24" t="s">
        <v>5413</v>
      </c>
      <c r="G1360" s="27" t="s">
        <v>5414</v>
      </c>
      <c r="H1360" s="28" t="n">
        <v>0.581</v>
      </c>
      <c r="I1360" s="29" t="n">
        <v>0</v>
      </c>
    </row>
    <row r="1361" customFormat="false" ht="14.4" hidden="false" customHeight="false" outlineLevel="0" collapsed="false">
      <c r="A1361" s="22" t="s">
        <v>5415</v>
      </c>
      <c r="B1361" s="23" t="s">
        <v>5416</v>
      </c>
      <c r="C1361" s="24" t="s">
        <v>452</v>
      </c>
      <c r="D1361" s="25" t="n">
        <v>66.02</v>
      </c>
      <c r="E1361" s="26" t="n">
        <f aca="false">D1361*$E$2</f>
        <v>0</v>
      </c>
      <c r="F1361" s="24" t="s">
        <v>5417</v>
      </c>
      <c r="G1361" s="27" t="s">
        <v>5418</v>
      </c>
      <c r="H1361" s="28" t="n">
        <v>0.91</v>
      </c>
      <c r="I1361" s="29" t="n">
        <v>10</v>
      </c>
    </row>
    <row r="1362" customFormat="false" ht="14.4" hidden="false" customHeight="false" outlineLevel="0" collapsed="false">
      <c r="A1362" s="22" t="s">
        <v>5419</v>
      </c>
      <c r="B1362" s="23" t="s">
        <v>5420</v>
      </c>
      <c r="C1362" s="24" t="s">
        <v>452</v>
      </c>
      <c r="D1362" s="25" t="n">
        <v>85.37</v>
      </c>
      <c r="E1362" s="26" t="n">
        <f aca="false">D1362*$E$2</f>
        <v>0</v>
      </c>
      <c r="F1362" s="24" t="s">
        <v>5421</v>
      </c>
      <c r="G1362" s="27" t="s">
        <v>5422</v>
      </c>
      <c r="H1362" s="28" t="n">
        <v>1.15</v>
      </c>
      <c r="I1362" s="29" t="n">
        <v>5</v>
      </c>
    </row>
    <row r="1363" customFormat="false" ht="14.4" hidden="false" customHeight="false" outlineLevel="0" collapsed="false">
      <c r="A1363" s="22" t="s">
        <v>5423</v>
      </c>
      <c r="B1363" s="23" t="s">
        <v>5424</v>
      </c>
      <c r="C1363" s="24" t="s">
        <v>452</v>
      </c>
      <c r="D1363" s="25" t="n">
        <v>106.77</v>
      </c>
      <c r="E1363" s="26" t="n">
        <f aca="false">D1363*$E$2</f>
        <v>0</v>
      </c>
      <c r="F1363" s="24" t="s">
        <v>5425</v>
      </c>
      <c r="G1363" s="27" t="s">
        <v>5426</v>
      </c>
      <c r="H1363" s="28" t="n">
        <v>1.78</v>
      </c>
      <c r="I1363" s="29" t="n">
        <v>5</v>
      </c>
    </row>
    <row r="1364" customFormat="false" ht="14.4" hidden="false" customHeight="false" outlineLevel="0" collapsed="false">
      <c r="A1364" s="22" t="s">
        <v>5427</v>
      </c>
      <c r="B1364" s="23" t="s">
        <v>5428</v>
      </c>
      <c r="C1364" s="24" t="s">
        <v>452</v>
      </c>
      <c r="D1364" s="25" t="n">
        <v>23.09</v>
      </c>
      <c r="E1364" s="26" t="n">
        <f aca="false">D1364*$E$2</f>
        <v>0</v>
      </c>
      <c r="F1364" s="24" t="s">
        <v>5429</v>
      </c>
      <c r="G1364" s="27" t="s">
        <v>5430</v>
      </c>
      <c r="H1364" s="28" t="n">
        <v>0.26</v>
      </c>
      <c r="I1364" s="29" t="n">
        <v>25</v>
      </c>
    </row>
    <row r="1365" customFormat="false" ht="14.4" hidden="false" customHeight="false" outlineLevel="0" collapsed="false">
      <c r="A1365" s="22" t="s">
        <v>5431</v>
      </c>
      <c r="B1365" s="23" t="s">
        <v>5432</v>
      </c>
      <c r="C1365" s="24" t="s">
        <v>452</v>
      </c>
      <c r="D1365" s="25" t="n">
        <v>34.08</v>
      </c>
      <c r="E1365" s="26" t="n">
        <f aca="false">D1365*$E$2</f>
        <v>0</v>
      </c>
      <c r="F1365" s="24" t="s">
        <v>5433</v>
      </c>
      <c r="G1365" s="27" t="s">
        <v>5434</v>
      </c>
      <c r="H1365" s="28" t="n">
        <v>0.324</v>
      </c>
      <c r="I1365" s="29" t="n">
        <v>0</v>
      </c>
    </row>
    <row r="1366" customFormat="false" ht="14.4" hidden="false" customHeight="false" outlineLevel="0" collapsed="false">
      <c r="A1366" s="22" t="s">
        <v>5435</v>
      </c>
      <c r="B1366" s="23" t="s">
        <v>5436</v>
      </c>
      <c r="C1366" s="24" t="s">
        <v>452</v>
      </c>
      <c r="D1366" s="25" t="n">
        <v>40.7</v>
      </c>
      <c r="E1366" s="26" t="n">
        <f aca="false">D1366*$E$2</f>
        <v>0</v>
      </c>
      <c r="F1366" s="24" t="s">
        <v>5437</v>
      </c>
      <c r="G1366" s="27" t="s">
        <v>5438</v>
      </c>
      <c r="H1366" s="28" t="n">
        <v>0.542</v>
      </c>
      <c r="I1366" s="29" t="n">
        <v>0</v>
      </c>
    </row>
    <row r="1367" customFormat="false" ht="14.4" hidden="false" customHeight="false" outlineLevel="0" collapsed="false">
      <c r="A1367" s="22" t="s">
        <v>5439</v>
      </c>
      <c r="B1367" s="23" t="s">
        <v>5440</v>
      </c>
      <c r="C1367" s="24" t="s">
        <v>452</v>
      </c>
      <c r="D1367" s="25" t="n">
        <v>65.79</v>
      </c>
      <c r="E1367" s="26" t="n">
        <f aca="false">D1367*$E$2</f>
        <v>0</v>
      </c>
      <c r="F1367" s="24" t="s">
        <v>5441</v>
      </c>
      <c r="G1367" s="27" t="s">
        <v>5442</v>
      </c>
      <c r="H1367" s="28" t="n">
        <v>0.764</v>
      </c>
      <c r="I1367" s="29" t="n">
        <v>10</v>
      </c>
    </row>
    <row r="1368" customFormat="false" ht="14.4" hidden="false" customHeight="false" outlineLevel="0" collapsed="false">
      <c r="A1368" s="22" t="s">
        <v>5443</v>
      </c>
      <c r="B1368" s="23" t="s">
        <v>5444</v>
      </c>
      <c r="C1368" s="24" t="s">
        <v>452</v>
      </c>
      <c r="D1368" s="25" t="n">
        <v>77.53</v>
      </c>
      <c r="E1368" s="26" t="n">
        <f aca="false">D1368*$E$2</f>
        <v>0</v>
      </c>
      <c r="F1368" s="24" t="s">
        <v>5445</v>
      </c>
      <c r="G1368" s="27" t="s">
        <v>5446</v>
      </c>
      <c r="H1368" s="28" t="n">
        <v>0.916</v>
      </c>
      <c r="I1368" s="29" t="n">
        <v>5</v>
      </c>
    </row>
    <row r="1369" customFormat="false" ht="14.4" hidden="false" customHeight="false" outlineLevel="0" collapsed="false">
      <c r="A1369" s="22" t="s">
        <v>5447</v>
      </c>
      <c r="B1369" s="23" t="s">
        <v>5448</v>
      </c>
      <c r="C1369" s="24" t="s">
        <v>452</v>
      </c>
      <c r="D1369" s="25" t="n">
        <v>108.05</v>
      </c>
      <c r="E1369" s="26" t="n">
        <f aca="false">D1369*$E$2</f>
        <v>0</v>
      </c>
      <c r="F1369" s="24" t="s">
        <v>5449</v>
      </c>
      <c r="G1369" s="27" t="s">
        <v>5450</v>
      </c>
      <c r="H1369" s="28" t="n">
        <v>1.48</v>
      </c>
      <c r="I1369" s="29" t="n">
        <v>5</v>
      </c>
    </row>
    <row r="1370" customFormat="false" ht="14.4" hidden="false" customHeight="false" outlineLevel="0" collapsed="false">
      <c r="A1370" s="22" t="s">
        <v>5451</v>
      </c>
      <c r="B1370" s="23" t="s">
        <v>5452</v>
      </c>
      <c r="C1370" s="24" t="s">
        <v>452</v>
      </c>
      <c r="D1370" s="25" t="n">
        <v>24.51</v>
      </c>
      <c r="E1370" s="26" t="n">
        <f aca="false">D1370*$E$2</f>
        <v>0</v>
      </c>
      <c r="F1370" s="24" t="s">
        <v>5453</v>
      </c>
      <c r="G1370" s="27" t="s">
        <v>5454</v>
      </c>
      <c r="H1370" s="28" t="n">
        <v>0.225</v>
      </c>
      <c r="I1370" s="29" t="n">
        <v>0</v>
      </c>
    </row>
    <row r="1371" customFormat="false" ht="14.4" hidden="false" customHeight="false" outlineLevel="0" collapsed="false">
      <c r="A1371" s="22" t="s">
        <v>5455</v>
      </c>
      <c r="B1371" s="23" t="s">
        <v>5456</v>
      </c>
      <c r="C1371" s="24" t="s">
        <v>452</v>
      </c>
      <c r="D1371" s="25" t="n">
        <v>39.02</v>
      </c>
      <c r="E1371" s="26" t="n">
        <f aca="false">D1371*$E$2</f>
        <v>0</v>
      </c>
      <c r="F1371" s="24" t="s">
        <v>5457</v>
      </c>
      <c r="G1371" s="27" t="s">
        <v>5458</v>
      </c>
      <c r="H1371" s="28" t="n">
        <v>0.361</v>
      </c>
      <c r="I1371" s="29" t="n">
        <v>25</v>
      </c>
    </row>
    <row r="1372" customFormat="false" ht="14.4" hidden="false" customHeight="false" outlineLevel="0" collapsed="false">
      <c r="A1372" s="22" t="s">
        <v>5459</v>
      </c>
      <c r="B1372" s="23" t="s">
        <v>5460</v>
      </c>
      <c r="C1372" s="24" t="s">
        <v>452</v>
      </c>
      <c r="D1372" s="25" t="n">
        <v>49.39</v>
      </c>
      <c r="E1372" s="26" t="n">
        <f aca="false">D1372*$E$2</f>
        <v>0</v>
      </c>
      <c r="F1372" s="24" t="s">
        <v>5461</v>
      </c>
      <c r="G1372" s="27" t="s">
        <v>5462</v>
      </c>
      <c r="H1372" s="28" t="n">
        <v>0.581</v>
      </c>
      <c r="I1372" s="29" t="n">
        <v>1</v>
      </c>
    </row>
    <row r="1373" customFormat="false" ht="14.4" hidden="false" customHeight="false" outlineLevel="0" collapsed="false">
      <c r="A1373" s="22" t="s">
        <v>5463</v>
      </c>
      <c r="B1373" s="23" t="s">
        <v>5464</v>
      </c>
      <c r="C1373" s="24" t="s">
        <v>452</v>
      </c>
      <c r="D1373" s="25" t="n">
        <v>100.15</v>
      </c>
      <c r="E1373" s="26" t="n">
        <f aca="false">D1373*$E$2</f>
        <v>0</v>
      </c>
      <c r="F1373" s="24" t="s">
        <v>5465</v>
      </c>
      <c r="G1373" s="27" t="s">
        <v>5466</v>
      </c>
      <c r="H1373" s="28" t="n">
        <v>0.91</v>
      </c>
      <c r="I1373" s="29" t="n">
        <v>5</v>
      </c>
    </row>
    <row r="1374" customFormat="false" ht="14.4" hidden="false" customHeight="false" outlineLevel="0" collapsed="false">
      <c r="A1374" s="22" t="s">
        <v>5467</v>
      </c>
      <c r="B1374" s="23" t="s">
        <v>5468</v>
      </c>
      <c r="C1374" s="24" t="s">
        <v>452</v>
      </c>
      <c r="D1374" s="25" t="n">
        <v>124.25</v>
      </c>
      <c r="E1374" s="26" t="n">
        <f aca="false">D1374*$E$2</f>
        <v>0</v>
      </c>
      <c r="F1374" s="24" t="s">
        <v>5469</v>
      </c>
      <c r="G1374" s="27" t="s">
        <v>5470</v>
      </c>
      <c r="H1374" s="28" t="n">
        <v>1.15</v>
      </c>
      <c r="I1374" s="29" t="n">
        <v>5</v>
      </c>
    </row>
    <row r="1375" customFormat="false" ht="14.4" hidden="false" customHeight="false" outlineLevel="0" collapsed="false">
      <c r="A1375" s="22" t="s">
        <v>5471</v>
      </c>
      <c r="B1375" s="23" t="s">
        <v>5472</v>
      </c>
      <c r="C1375" s="24" t="s">
        <v>452</v>
      </c>
      <c r="D1375" s="25" t="n">
        <v>157.18</v>
      </c>
      <c r="E1375" s="26" t="n">
        <f aca="false">D1375*$E$2</f>
        <v>0</v>
      </c>
      <c r="F1375" s="24" t="s">
        <v>5473</v>
      </c>
      <c r="G1375" s="27" t="s">
        <v>5474</v>
      </c>
      <c r="H1375" s="28" t="n">
        <v>1.78</v>
      </c>
      <c r="I1375" s="29" t="n">
        <v>3</v>
      </c>
    </row>
    <row r="1376" customFormat="false" ht="14.4" hidden="false" customHeight="false" outlineLevel="0" collapsed="false">
      <c r="A1376" s="22" t="s">
        <v>5475</v>
      </c>
      <c r="B1376" s="23" t="s">
        <v>5476</v>
      </c>
      <c r="C1376" s="24" t="s">
        <v>452</v>
      </c>
      <c r="D1376" s="25" t="n">
        <v>20.69</v>
      </c>
      <c r="E1376" s="26" t="n">
        <f aca="false">D1376*$E$2</f>
        <v>0</v>
      </c>
      <c r="F1376" s="24" t="s">
        <v>5477</v>
      </c>
      <c r="G1376" s="27" t="s">
        <v>5478</v>
      </c>
      <c r="H1376" s="28" t="n">
        <v>0.2</v>
      </c>
      <c r="I1376" s="29" t="n">
        <v>25</v>
      </c>
    </row>
    <row r="1377" customFormat="false" ht="14.4" hidden="false" customHeight="false" outlineLevel="0" collapsed="false">
      <c r="A1377" s="22" t="s">
        <v>5479</v>
      </c>
      <c r="B1377" s="23" t="s">
        <v>5480</v>
      </c>
      <c r="C1377" s="24" t="s">
        <v>452</v>
      </c>
      <c r="D1377" s="25" t="n">
        <v>29.82</v>
      </c>
      <c r="E1377" s="26" t="n">
        <f aca="false">D1377*$E$2</f>
        <v>0</v>
      </c>
      <c r="F1377" s="24" t="s">
        <v>5481</v>
      </c>
      <c r="G1377" s="27" t="s">
        <v>5482</v>
      </c>
      <c r="H1377" s="28" t="n">
        <v>0.32</v>
      </c>
      <c r="I1377" s="29" t="n">
        <v>25</v>
      </c>
    </row>
    <row r="1378" customFormat="false" ht="14.4" hidden="false" customHeight="false" outlineLevel="0" collapsed="false">
      <c r="A1378" s="22" t="s">
        <v>5483</v>
      </c>
      <c r="B1378" s="23" t="s">
        <v>5484</v>
      </c>
      <c r="C1378" s="24" t="s">
        <v>452</v>
      </c>
      <c r="D1378" s="25" t="n">
        <v>45.31</v>
      </c>
      <c r="E1378" s="26" t="n">
        <f aca="false">D1378*$E$2</f>
        <v>0</v>
      </c>
      <c r="F1378" s="24" t="s">
        <v>5485</v>
      </c>
      <c r="G1378" s="27" t="s">
        <v>5486</v>
      </c>
      <c r="H1378" s="28" t="n">
        <v>0.47</v>
      </c>
      <c r="I1378" s="29" t="n">
        <v>25</v>
      </c>
    </row>
    <row r="1379" customFormat="false" ht="14.4" hidden="false" customHeight="false" outlineLevel="0" collapsed="false">
      <c r="A1379" s="22" t="s">
        <v>5487</v>
      </c>
      <c r="B1379" s="23" t="s">
        <v>5488</v>
      </c>
      <c r="C1379" s="24" t="s">
        <v>452</v>
      </c>
      <c r="D1379" s="25" t="n">
        <v>73</v>
      </c>
      <c r="E1379" s="26" t="n">
        <f aca="false">D1379*$E$2</f>
        <v>0</v>
      </c>
      <c r="F1379" s="24" t="s">
        <v>5489</v>
      </c>
      <c r="G1379" s="27" t="s">
        <v>5490</v>
      </c>
      <c r="H1379" s="28" t="n">
        <v>0.66</v>
      </c>
      <c r="I1379" s="29" t="n">
        <v>10</v>
      </c>
    </row>
    <row r="1380" customFormat="false" ht="14.4" hidden="false" customHeight="false" outlineLevel="0" collapsed="false">
      <c r="A1380" s="22" t="s">
        <v>5491</v>
      </c>
      <c r="B1380" s="23" t="s">
        <v>5492</v>
      </c>
      <c r="C1380" s="24" t="s">
        <v>452</v>
      </c>
      <c r="D1380" s="25" t="n">
        <v>86.66</v>
      </c>
      <c r="E1380" s="26" t="n">
        <f aca="false">D1380*$E$2</f>
        <v>0</v>
      </c>
      <c r="F1380" s="24" t="s">
        <v>5493</v>
      </c>
      <c r="G1380" s="27" t="s">
        <v>5494</v>
      </c>
      <c r="H1380" s="28" t="n">
        <v>0.87</v>
      </c>
      <c r="I1380" s="29" t="n">
        <v>10</v>
      </c>
    </row>
    <row r="1381" customFormat="false" ht="14.4" hidden="false" customHeight="false" outlineLevel="0" collapsed="false">
      <c r="A1381" s="22" t="s">
        <v>5495</v>
      </c>
      <c r="B1381" s="23" t="s">
        <v>5496</v>
      </c>
      <c r="C1381" s="24" t="s">
        <v>452</v>
      </c>
      <c r="D1381" s="25" t="n">
        <v>119.12</v>
      </c>
      <c r="E1381" s="26" t="n">
        <f aca="false">D1381*$E$2</f>
        <v>0</v>
      </c>
      <c r="F1381" s="24" t="s">
        <v>5497</v>
      </c>
      <c r="G1381" s="27" t="s">
        <v>5498</v>
      </c>
      <c r="H1381" s="28" t="n">
        <v>1.48</v>
      </c>
      <c r="I1381" s="29" t="n">
        <v>5</v>
      </c>
    </row>
    <row r="1382" customFormat="false" ht="14.4" hidden="false" customHeight="false" outlineLevel="0" collapsed="false">
      <c r="A1382" s="22" t="s">
        <v>5499</v>
      </c>
      <c r="B1382" s="23" t="s">
        <v>5500</v>
      </c>
      <c r="C1382" s="24" t="s">
        <v>18</v>
      </c>
      <c r="D1382" s="25" t="n">
        <v>46.69</v>
      </c>
      <c r="E1382" s="26" t="n">
        <f aca="false">D1382*$E$2</f>
        <v>0</v>
      </c>
      <c r="F1382" s="24" t="s">
        <v>5501</v>
      </c>
      <c r="G1382" s="27" t="s">
        <v>5502</v>
      </c>
      <c r="H1382" s="28" t="n">
        <v>0.119</v>
      </c>
      <c r="I1382" s="29" t="n">
        <v>0</v>
      </c>
    </row>
    <row r="1383" customFormat="false" ht="14.4" hidden="false" customHeight="false" outlineLevel="0" collapsed="false">
      <c r="A1383" s="22" t="s">
        <v>5503</v>
      </c>
      <c r="B1383" s="23" t="s">
        <v>5504</v>
      </c>
      <c r="C1383" s="24" t="s">
        <v>18</v>
      </c>
      <c r="D1383" s="25" t="n">
        <v>47.76</v>
      </c>
      <c r="E1383" s="26" t="n">
        <f aca="false">D1383*$E$2</f>
        <v>0</v>
      </c>
      <c r="F1383" s="24" t="s">
        <v>5505</v>
      </c>
      <c r="G1383" s="27" t="s">
        <v>5506</v>
      </c>
      <c r="H1383" s="28" t="n">
        <v>0.222</v>
      </c>
      <c r="I1383" s="29" t="n">
        <v>0</v>
      </c>
    </row>
    <row r="1384" customFormat="false" ht="14.4" hidden="false" customHeight="false" outlineLevel="0" collapsed="false">
      <c r="A1384" s="22" t="s">
        <v>5507</v>
      </c>
      <c r="B1384" s="23" t="s">
        <v>5508</v>
      </c>
      <c r="C1384" s="24" t="s">
        <v>18</v>
      </c>
      <c r="D1384" s="25" t="n">
        <v>48.67</v>
      </c>
      <c r="E1384" s="26" t="n">
        <f aca="false">D1384*$E$2</f>
        <v>0</v>
      </c>
      <c r="F1384" s="24" t="s">
        <v>5509</v>
      </c>
      <c r="G1384" s="27" t="s">
        <v>5510</v>
      </c>
      <c r="H1384" s="28" t="n">
        <v>0.282</v>
      </c>
      <c r="I1384" s="29" t="n">
        <v>1</v>
      </c>
    </row>
    <row r="1385" customFormat="false" ht="14.4" hidden="false" customHeight="false" outlineLevel="0" collapsed="false">
      <c r="A1385" s="22" t="s">
        <v>5511</v>
      </c>
      <c r="B1385" s="23" t="s">
        <v>5512</v>
      </c>
      <c r="C1385" s="24" t="s">
        <v>452</v>
      </c>
      <c r="D1385" s="25" t="n">
        <v>50.62</v>
      </c>
      <c r="E1385" s="26" t="n">
        <f aca="false">D1385*$E$2</f>
        <v>0</v>
      </c>
      <c r="F1385" s="24" t="s">
        <v>5513</v>
      </c>
      <c r="G1385" s="27" t="s">
        <v>5514</v>
      </c>
      <c r="H1385" s="28" t="n">
        <v>0.46</v>
      </c>
      <c r="I1385" s="29" t="n">
        <v>25</v>
      </c>
    </row>
    <row r="1386" customFormat="false" ht="14.4" hidden="false" customHeight="false" outlineLevel="0" collapsed="false">
      <c r="A1386" s="22" t="s">
        <v>5515</v>
      </c>
      <c r="B1386" s="23" t="s">
        <v>5516</v>
      </c>
      <c r="C1386" s="24" t="s">
        <v>452</v>
      </c>
      <c r="D1386" s="25" t="n">
        <v>64.15</v>
      </c>
      <c r="E1386" s="26" t="n">
        <f aca="false">D1386*$E$2</f>
        <v>0</v>
      </c>
      <c r="F1386" s="24" t="s">
        <v>5517</v>
      </c>
      <c r="G1386" s="27" t="s">
        <v>5518</v>
      </c>
      <c r="H1386" s="28" t="n">
        <v>0.61</v>
      </c>
      <c r="I1386" s="29" t="n">
        <v>25</v>
      </c>
    </row>
    <row r="1387" customFormat="false" ht="14.4" hidden="false" customHeight="false" outlineLevel="0" collapsed="false">
      <c r="A1387" s="22" t="s">
        <v>5519</v>
      </c>
      <c r="B1387" s="23" t="s">
        <v>5520</v>
      </c>
      <c r="C1387" s="24" t="s">
        <v>452</v>
      </c>
      <c r="D1387" s="25" t="n">
        <v>96.74</v>
      </c>
      <c r="E1387" s="26" t="n">
        <f aca="false">D1387*$E$2</f>
        <v>0</v>
      </c>
      <c r="F1387" s="24" t="s">
        <v>5521</v>
      </c>
      <c r="G1387" s="27" t="s">
        <v>5522</v>
      </c>
      <c r="H1387" s="28" t="n">
        <v>0.69</v>
      </c>
      <c r="I1387" s="29" t="n">
        <v>10</v>
      </c>
    </row>
    <row r="1388" customFormat="false" ht="14.4" hidden="false" customHeight="false" outlineLevel="0" collapsed="false">
      <c r="A1388" s="22" t="s">
        <v>5523</v>
      </c>
      <c r="B1388" s="23" t="s">
        <v>5524</v>
      </c>
      <c r="C1388" s="24" t="s">
        <v>452</v>
      </c>
      <c r="D1388" s="25" t="n">
        <v>169.42</v>
      </c>
      <c r="E1388" s="26" t="n">
        <f aca="false">D1388*$E$2</f>
        <v>0</v>
      </c>
      <c r="F1388" s="24" t="s">
        <v>5525</v>
      </c>
      <c r="G1388" s="27" t="s">
        <v>5526</v>
      </c>
      <c r="H1388" s="28" t="n">
        <v>1.62</v>
      </c>
      <c r="I1388" s="29" t="n">
        <v>0</v>
      </c>
    </row>
    <row r="1389" customFormat="false" ht="14.4" hidden="false" customHeight="false" outlineLevel="0" collapsed="false">
      <c r="A1389" s="22" t="s">
        <v>5527</v>
      </c>
      <c r="B1389" s="23" t="s">
        <v>5528</v>
      </c>
      <c r="C1389" s="24" t="s">
        <v>452</v>
      </c>
      <c r="D1389" s="25" t="n">
        <v>188.69</v>
      </c>
      <c r="E1389" s="26" t="n">
        <f aca="false">D1389*$E$2</f>
        <v>0</v>
      </c>
      <c r="F1389" s="24" t="s">
        <v>5529</v>
      </c>
      <c r="G1389" s="27" t="s">
        <v>5530</v>
      </c>
      <c r="H1389" s="28" t="n">
        <v>1.8</v>
      </c>
      <c r="I1389" s="29" t="n">
        <v>0</v>
      </c>
    </row>
    <row r="1390" customFormat="false" ht="14.4" hidden="false" customHeight="false" outlineLevel="0" collapsed="false">
      <c r="A1390" s="22" t="s">
        <v>5531</v>
      </c>
      <c r="B1390" s="23" t="s">
        <v>5532</v>
      </c>
      <c r="C1390" s="24" t="s">
        <v>452</v>
      </c>
      <c r="D1390" s="25" t="n">
        <v>225.91</v>
      </c>
      <c r="E1390" s="26" t="n">
        <f aca="false">D1390*$E$2</f>
        <v>0</v>
      </c>
      <c r="F1390" s="24" t="s">
        <v>5533</v>
      </c>
      <c r="G1390" s="27" t="s">
        <v>5534</v>
      </c>
      <c r="H1390" s="28" t="n">
        <v>2.69</v>
      </c>
      <c r="I1390" s="29" t="n">
        <v>4</v>
      </c>
    </row>
    <row r="1391" customFormat="false" ht="14.4" hidden="false" customHeight="false" outlineLevel="0" collapsed="false">
      <c r="A1391" s="22" t="s">
        <v>5535</v>
      </c>
      <c r="B1391" s="23" t="s">
        <v>5536</v>
      </c>
      <c r="C1391" s="24" t="s">
        <v>18</v>
      </c>
      <c r="D1391" s="25" t="n">
        <v>597.49</v>
      </c>
      <c r="E1391" s="26" t="n">
        <f aca="false">D1391*$E$2</f>
        <v>0</v>
      </c>
      <c r="F1391" s="24" t="s">
        <v>5537</v>
      </c>
      <c r="G1391" s="27" t="s">
        <v>5538</v>
      </c>
      <c r="H1391" s="28" t="n">
        <v>4.139</v>
      </c>
      <c r="I1391" s="29" t="n">
        <v>4</v>
      </c>
    </row>
    <row r="1392" customFormat="false" ht="14.4" hidden="false" customHeight="false" outlineLevel="0" collapsed="false">
      <c r="A1392" s="22" t="s">
        <v>5539</v>
      </c>
      <c r="B1392" s="23" t="s">
        <v>5540</v>
      </c>
      <c r="C1392" s="24" t="s">
        <v>18</v>
      </c>
      <c r="D1392" s="25" t="n">
        <v>752.44</v>
      </c>
      <c r="E1392" s="26" t="n">
        <f aca="false">D1392*$E$2</f>
        <v>0</v>
      </c>
      <c r="F1392" s="24" t="s">
        <v>5541</v>
      </c>
      <c r="G1392" s="27" t="s">
        <v>5542</v>
      </c>
      <c r="H1392" s="28" t="n">
        <v>5.707</v>
      </c>
      <c r="I1392" s="29" t="n">
        <v>0</v>
      </c>
    </row>
    <row r="1393" customFormat="false" ht="14.4" hidden="false" customHeight="false" outlineLevel="0" collapsed="false">
      <c r="A1393" s="22" t="s">
        <v>5543</v>
      </c>
      <c r="B1393" s="23" t="s">
        <v>5544</v>
      </c>
      <c r="C1393" s="24" t="s">
        <v>18</v>
      </c>
      <c r="D1393" s="25" t="n">
        <v>1221.3</v>
      </c>
      <c r="E1393" s="26" t="n">
        <f aca="false">D1393*$E$2</f>
        <v>0</v>
      </c>
      <c r="F1393" s="24" t="s">
        <v>5545</v>
      </c>
      <c r="G1393" s="27" t="s">
        <v>5546</v>
      </c>
      <c r="H1393" s="28" t="n">
        <v>9.559</v>
      </c>
      <c r="I1393" s="29" t="n">
        <v>1</v>
      </c>
    </row>
    <row r="1394" customFormat="false" ht="14.4" hidden="false" customHeight="false" outlineLevel="0" collapsed="false">
      <c r="A1394" s="22" t="s">
        <v>5547</v>
      </c>
      <c r="B1394" s="23" t="s">
        <v>5548</v>
      </c>
      <c r="C1394" s="24" t="s">
        <v>452</v>
      </c>
      <c r="D1394" s="25" t="n">
        <v>23.49</v>
      </c>
      <c r="E1394" s="26" t="n">
        <f aca="false">D1394*$E$2</f>
        <v>0</v>
      </c>
      <c r="F1394" s="24" t="s">
        <v>5549</v>
      </c>
      <c r="G1394" s="27" t="s">
        <v>5550</v>
      </c>
      <c r="H1394" s="28" t="n">
        <v>0.225</v>
      </c>
      <c r="I1394" s="29" t="n">
        <v>25</v>
      </c>
    </row>
    <row r="1395" customFormat="false" ht="14.4" hidden="false" customHeight="false" outlineLevel="0" collapsed="false">
      <c r="A1395" s="22" t="s">
        <v>5551</v>
      </c>
      <c r="B1395" s="23" t="s">
        <v>5552</v>
      </c>
      <c r="C1395" s="24" t="s">
        <v>452</v>
      </c>
      <c r="D1395" s="25" t="n">
        <v>34.85</v>
      </c>
      <c r="E1395" s="26" t="n">
        <f aca="false">D1395*$E$2</f>
        <v>0</v>
      </c>
      <c r="F1395" s="24" t="s">
        <v>5553</v>
      </c>
      <c r="G1395" s="27" t="s">
        <v>5554</v>
      </c>
      <c r="H1395" s="28" t="n">
        <v>0.361</v>
      </c>
      <c r="I1395" s="29" t="n">
        <v>25</v>
      </c>
    </row>
    <row r="1396" customFormat="false" ht="14.4" hidden="false" customHeight="false" outlineLevel="0" collapsed="false">
      <c r="A1396" s="22" t="s">
        <v>5555</v>
      </c>
      <c r="B1396" s="23" t="s">
        <v>5556</v>
      </c>
      <c r="C1396" s="24" t="s">
        <v>452</v>
      </c>
      <c r="D1396" s="25" t="n">
        <v>44.27</v>
      </c>
      <c r="E1396" s="26" t="n">
        <f aca="false">D1396*$E$2</f>
        <v>0</v>
      </c>
      <c r="F1396" s="24" t="s">
        <v>5557</v>
      </c>
      <c r="G1396" s="27" t="s">
        <v>5558</v>
      </c>
      <c r="H1396" s="28" t="n">
        <v>0.581</v>
      </c>
      <c r="I1396" s="29" t="n">
        <v>25</v>
      </c>
    </row>
    <row r="1397" customFormat="false" ht="14.4" hidden="false" customHeight="false" outlineLevel="0" collapsed="false">
      <c r="A1397" s="22" t="s">
        <v>5559</v>
      </c>
      <c r="B1397" s="23" t="s">
        <v>5560</v>
      </c>
      <c r="C1397" s="24" t="s">
        <v>452</v>
      </c>
      <c r="D1397" s="25" t="n">
        <v>75.05</v>
      </c>
      <c r="E1397" s="26" t="n">
        <f aca="false">D1397*$E$2</f>
        <v>0</v>
      </c>
      <c r="F1397" s="24" t="s">
        <v>5561</v>
      </c>
      <c r="G1397" s="27" t="s">
        <v>5562</v>
      </c>
      <c r="H1397" s="28" t="n">
        <v>0.91</v>
      </c>
      <c r="I1397" s="29" t="n">
        <v>25</v>
      </c>
    </row>
    <row r="1398" customFormat="false" ht="14.4" hidden="false" customHeight="false" outlineLevel="0" collapsed="false">
      <c r="A1398" s="22" t="s">
        <v>5563</v>
      </c>
      <c r="B1398" s="23" t="s">
        <v>5564</v>
      </c>
      <c r="C1398" s="24" t="s">
        <v>452</v>
      </c>
      <c r="D1398" s="25" t="n">
        <v>97.26</v>
      </c>
      <c r="E1398" s="26" t="n">
        <f aca="false">D1398*$E$2</f>
        <v>0</v>
      </c>
      <c r="F1398" s="24" t="s">
        <v>5565</v>
      </c>
      <c r="G1398" s="27" t="s">
        <v>5566</v>
      </c>
      <c r="H1398" s="28" t="n">
        <v>1.15</v>
      </c>
      <c r="I1398" s="29" t="n">
        <v>5</v>
      </c>
    </row>
    <row r="1399" customFormat="false" ht="14.4" hidden="false" customHeight="false" outlineLevel="0" collapsed="false">
      <c r="A1399" s="22" t="s">
        <v>5567</v>
      </c>
      <c r="B1399" s="23" t="s">
        <v>5568</v>
      </c>
      <c r="C1399" s="24" t="s">
        <v>452</v>
      </c>
      <c r="D1399" s="25" t="n">
        <v>125.08</v>
      </c>
      <c r="E1399" s="26" t="n">
        <f aca="false">D1399*$E$2</f>
        <v>0</v>
      </c>
      <c r="F1399" s="24" t="s">
        <v>5569</v>
      </c>
      <c r="G1399" s="27" t="s">
        <v>5570</v>
      </c>
      <c r="H1399" s="28" t="n">
        <v>1.78</v>
      </c>
      <c r="I1399" s="29" t="n">
        <v>5</v>
      </c>
    </row>
    <row r="1400" customFormat="false" ht="14.4" hidden="false" customHeight="false" outlineLevel="0" collapsed="false">
      <c r="A1400" s="22" t="s">
        <v>5571</v>
      </c>
      <c r="B1400" s="23" t="s">
        <v>5572</v>
      </c>
      <c r="C1400" s="24" t="s">
        <v>452</v>
      </c>
      <c r="D1400" s="25" t="n">
        <v>29.28</v>
      </c>
      <c r="E1400" s="26" t="n">
        <f aca="false">D1400*$E$2</f>
        <v>0</v>
      </c>
      <c r="F1400" s="24" t="s">
        <v>5573</v>
      </c>
      <c r="G1400" s="27" t="s">
        <v>5574</v>
      </c>
      <c r="H1400" s="28" t="n">
        <v>0.26</v>
      </c>
      <c r="I1400" s="29" t="n">
        <v>25</v>
      </c>
    </row>
    <row r="1401" customFormat="false" ht="14.4" hidden="false" customHeight="false" outlineLevel="0" collapsed="false">
      <c r="A1401" s="22" t="s">
        <v>5575</v>
      </c>
      <c r="B1401" s="23" t="s">
        <v>5576</v>
      </c>
      <c r="C1401" s="24" t="s">
        <v>452</v>
      </c>
      <c r="D1401" s="25" t="n">
        <v>38.44</v>
      </c>
      <c r="E1401" s="26" t="n">
        <f aca="false">D1401*$E$2</f>
        <v>0</v>
      </c>
      <c r="F1401" s="24" t="s">
        <v>5577</v>
      </c>
      <c r="G1401" s="27" t="s">
        <v>5578</v>
      </c>
      <c r="H1401" s="28" t="n">
        <v>0.324</v>
      </c>
      <c r="I1401" s="29" t="n">
        <v>25</v>
      </c>
    </row>
    <row r="1402" customFormat="false" ht="14.4" hidden="false" customHeight="false" outlineLevel="0" collapsed="false">
      <c r="A1402" s="22" t="s">
        <v>5579</v>
      </c>
      <c r="B1402" s="23" t="s">
        <v>5580</v>
      </c>
      <c r="C1402" s="24" t="s">
        <v>452</v>
      </c>
      <c r="D1402" s="25" t="n">
        <v>48.17</v>
      </c>
      <c r="E1402" s="26" t="n">
        <f aca="false">D1402*$E$2</f>
        <v>0</v>
      </c>
      <c r="F1402" s="24" t="s">
        <v>5581</v>
      </c>
      <c r="G1402" s="27" t="s">
        <v>5582</v>
      </c>
      <c r="H1402" s="28" t="n">
        <v>0.542</v>
      </c>
      <c r="I1402" s="29" t="n">
        <v>25</v>
      </c>
    </row>
    <row r="1403" customFormat="false" ht="14.4" hidden="false" customHeight="false" outlineLevel="0" collapsed="false">
      <c r="A1403" s="22" t="s">
        <v>5583</v>
      </c>
      <c r="B1403" s="23" t="s">
        <v>5584</v>
      </c>
      <c r="C1403" s="24" t="s">
        <v>452</v>
      </c>
      <c r="D1403" s="25" t="n">
        <v>74.78</v>
      </c>
      <c r="E1403" s="26" t="n">
        <f aca="false">D1403*$E$2</f>
        <v>0</v>
      </c>
      <c r="F1403" s="24" t="s">
        <v>5585</v>
      </c>
      <c r="G1403" s="27" t="s">
        <v>5586</v>
      </c>
      <c r="H1403" s="28" t="n">
        <v>0.764</v>
      </c>
      <c r="I1403" s="29" t="n">
        <v>25</v>
      </c>
    </row>
    <row r="1404" customFormat="false" ht="14.4" hidden="false" customHeight="false" outlineLevel="0" collapsed="false">
      <c r="A1404" s="22" t="s">
        <v>5587</v>
      </c>
      <c r="B1404" s="23" t="s">
        <v>5588</v>
      </c>
      <c r="C1404" s="24" t="s">
        <v>452</v>
      </c>
      <c r="D1404" s="25" t="n">
        <v>88.1</v>
      </c>
      <c r="E1404" s="26" t="n">
        <f aca="false">D1404*$E$2</f>
        <v>0</v>
      </c>
      <c r="F1404" s="24" t="s">
        <v>5589</v>
      </c>
      <c r="G1404" s="27" t="s">
        <v>5590</v>
      </c>
      <c r="H1404" s="28" t="n">
        <v>0.916</v>
      </c>
      <c r="I1404" s="29" t="n">
        <v>25</v>
      </c>
    </row>
    <row r="1405" customFormat="false" ht="14.4" hidden="false" customHeight="false" outlineLevel="0" collapsed="false">
      <c r="A1405" s="22" t="s">
        <v>5591</v>
      </c>
      <c r="B1405" s="23" t="s">
        <v>5592</v>
      </c>
      <c r="C1405" s="24" t="s">
        <v>452</v>
      </c>
      <c r="D1405" s="25" t="n">
        <v>121.77</v>
      </c>
      <c r="E1405" s="26" t="n">
        <f aca="false">D1405*$E$2</f>
        <v>0</v>
      </c>
      <c r="F1405" s="24" t="s">
        <v>5593</v>
      </c>
      <c r="G1405" s="27" t="s">
        <v>5594</v>
      </c>
      <c r="H1405" s="28" t="n">
        <v>1.48</v>
      </c>
      <c r="I1405" s="29" t="n">
        <v>25</v>
      </c>
    </row>
    <row r="1406" customFormat="false" ht="14.4" hidden="false" customHeight="false" outlineLevel="0" collapsed="false">
      <c r="A1406" s="22" t="s">
        <v>5595</v>
      </c>
      <c r="B1406" s="23" t="s">
        <v>5596</v>
      </c>
      <c r="C1406" s="24" t="s">
        <v>452</v>
      </c>
      <c r="D1406" s="25" t="n">
        <v>30.45</v>
      </c>
      <c r="E1406" s="26" t="n">
        <f aca="false">D1406*$E$2</f>
        <v>0</v>
      </c>
      <c r="F1406" s="24" t="s">
        <v>5597</v>
      </c>
      <c r="G1406" s="27" t="s">
        <v>5598</v>
      </c>
      <c r="H1406" s="28" t="n">
        <v>0.344</v>
      </c>
      <c r="I1406" s="29" t="n">
        <v>25</v>
      </c>
    </row>
    <row r="1407" customFormat="false" ht="14.4" hidden="false" customHeight="false" outlineLevel="0" collapsed="false">
      <c r="A1407" s="22" t="s">
        <v>5599</v>
      </c>
      <c r="B1407" s="23" t="s">
        <v>5600</v>
      </c>
      <c r="C1407" s="24" t="s">
        <v>452</v>
      </c>
      <c r="D1407" s="25" t="n">
        <v>44.92</v>
      </c>
      <c r="E1407" s="26" t="n">
        <f aca="false">D1407*$E$2</f>
        <v>0</v>
      </c>
      <c r="F1407" s="24" t="s">
        <v>5601</v>
      </c>
      <c r="G1407" s="27" t="s">
        <v>5602</v>
      </c>
      <c r="H1407" s="28" t="n">
        <v>0.504</v>
      </c>
      <c r="I1407" s="29" t="n">
        <v>25</v>
      </c>
    </row>
    <row r="1408" customFormat="false" ht="14.4" hidden="false" customHeight="false" outlineLevel="0" collapsed="false">
      <c r="A1408" s="22" t="s">
        <v>5603</v>
      </c>
      <c r="B1408" s="23" t="s">
        <v>5604</v>
      </c>
      <c r="C1408" s="24" t="s">
        <v>452</v>
      </c>
      <c r="D1408" s="25" t="n">
        <v>56.05</v>
      </c>
      <c r="E1408" s="26" t="n">
        <f aca="false">D1408*$E$2</f>
        <v>0</v>
      </c>
      <c r="F1408" s="24" t="s">
        <v>5605</v>
      </c>
      <c r="G1408" s="27" t="s">
        <v>5606</v>
      </c>
      <c r="H1408" s="28" t="n">
        <v>0.813</v>
      </c>
      <c r="I1408" s="29" t="n">
        <v>25</v>
      </c>
    </row>
    <row r="1409" customFormat="false" ht="14.4" hidden="false" customHeight="false" outlineLevel="0" collapsed="false">
      <c r="A1409" s="22" t="s">
        <v>5607</v>
      </c>
      <c r="B1409" s="23" t="s">
        <v>5608</v>
      </c>
      <c r="C1409" s="24" t="s">
        <v>452</v>
      </c>
      <c r="D1409" s="25" t="n">
        <v>113.51</v>
      </c>
      <c r="E1409" s="26" t="n">
        <f aca="false">D1409*$E$2</f>
        <v>0</v>
      </c>
      <c r="F1409" s="24" t="s">
        <v>5609</v>
      </c>
      <c r="G1409" s="27" t="s">
        <v>5610</v>
      </c>
      <c r="H1409" s="28" t="n">
        <v>0.923</v>
      </c>
      <c r="I1409" s="29" t="n">
        <v>10</v>
      </c>
    </row>
    <row r="1410" customFormat="false" ht="14.4" hidden="false" customHeight="false" outlineLevel="0" collapsed="false">
      <c r="A1410" s="22" t="s">
        <v>5611</v>
      </c>
      <c r="B1410" s="23" t="s">
        <v>5612</v>
      </c>
      <c r="C1410" s="24" t="s">
        <v>452</v>
      </c>
      <c r="D1410" s="25" t="n">
        <v>137.73</v>
      </c>
      <c r="E1410" s="26" t="n">
        <f aca="false">D1410*$E$2</f>
        <v>0</v>
      </c>
      <c r="F1410" s="24" t="s">
        <v>5613</v>
      </c>
      <c r="G1410" s="27" t="s">
        <v>5614</v>
      </c>
      <c r="H1410" s="28" t="n">
        <v>1.55</v>
      </c>
      <c r="I1410" s="29" t="n">
        <v>5</v>
      </c>
    </row>
    <row r="1411" customFormat="false" ht="14.4" hidden="false" customHeight="false" outlineLevel="0" collapsed="false">
      <c r="A1411" s="22" t="s">
        <v>5615</v>
      </c>
      <c r="B1411" s="23" t="s">
        <v>5616</v>
      </c>
      <c r="C1411" s="24" t="s">
        <v>452</v>
      </c>
      <c r="D1411" s="25" t="n">
        <v>176.09</v>
      </c>
      <c r="E1411" s="26" t="n">
        <f aca="false">D1411*$E$2</f>
        <v>0</v>
      </c>
      <c r="F1411" s="24" t="s">
        <v>5617</v>
      </c>
      <c r="G1411" s="27" t="s">
        <v>5618</v>
      </c>
      <c r="H1411" s="28" t="n">
        <v>2.38</v>
      </c>
      <c r="I1411" s="29" t="n">
        <v>3</v>
      </c>
    </row>
    <row r="1412" customFormat="false" ht="14.4" hidden="false" customHeight="false" outlineLevel="0" collapsed="false">
      <c r="A1412" s="22" t="s">
        <v>5619</v>
      </c>
      <c r="B1412" s="23" t="s">
        <v>5620</v>
      </c>
      <c r="C1412" s="24" t="s">
        <v>452</v>
      </c>
      <c r="D1412" s="25" t="n">
        <v>23.92</v>
      </c>
      <c r="E1412" s="26" t="n">
        <f aca="false">D1412*$E$2</f>
        <v>0</v>
      </c>
      <c r="F1412" s="24" t="s">
        <v>5621</v>
      </c>
      <c r="G1412" s="27" t="s">
        <v>5622</v>
      </c>
      <c r="H1412" s="28" t="n">
        <v>0.2</v>
      </c>
      <c r="I1412" s="29" t="n">
        <v>25</v>
      </c>
    </row>
    <row r="1413" customFormat="false" ht="14.4" hidden="false" customHeight="false" outlineLevel="0" collapsed="false">
      <c r="A1413" s="22" t="s">
        <v>5623</v>
      </c>
      <c r="B1413" s="23" t="s">
        <v>5624</v>
      </c>
      <c r="C1413" s="24" t="s">
        <v>452</v>
      </c>
      <c r="D1413" s="25" t="n">
        <v>34.49</v>
      </c>
      <c r="E1413" s="26" t="n">
        <f aca="false">D1413*$E$2</f>
        <v>0</v>
      </c>
      <c r="F1413" s="24" t="s">
        <v>5625</v>
      </c>
      <c r="G1413" s="27" t="s">
        <v>5626</v>
      </c>
      <c r="H1413" s="28" t="n">
        <v>0.32</v>
      </c>
      <c r="I1413" s="29" t="n">
        <v>25</v>
      </c>
    </row>
    <row r="1414" customFormat="false" ht="14.4" hidden="false" customHeight="false" outlineLevel="0" collapsed="false">
      <c r="A1414" s="22" t="s">
        <v>5627</v>
      </c>
      <c r="B1414" s="23" t="s">
        <v>5628</v>
      </c>
      <c r="C1414" s="24" t="s">
        <v>452</v>
      </c>
      <c r="D1414" s="25" t="n">
        <v>50.83</v>
      </c>
      <c r="E1414" s="26" t="n">
        <f aca="false">D1414*$E$2</f>
        <v>0</v>
      </c>
      <c r="F1414" s="24" t="s">
        <v>5629</v>
      </c>
      <c r="G1414" s="27" t="s">
        <v>5630</v>
      </c>
      <c r="H1414" s="28" t="n">
        <v>0.47</v>
      </c>
      <c r="I1414" s="29" t="n">
        <v>25</v>
      </c>
    </row>
    <row r="1415" customFormat="false" ht="14.4" hidden="false" customHeight="false" outlineLevel="0" collapsed="false">
      <c r="A1415" s="22" t="s">
        <v>5631</v>
      </c>
      <c r="B1415" s="23" t="s">
        <v>5632</v>
      </c>
      <c r="C1415" s="24" t="s">
        <v>452</v>
      </c>
      <c r="D1415" s="25" t="n">
        <v>80.81</v>
      </c>
      <c r="E1415" s="26" t="n">
        <f aca="false">D1415*$E$2</f>
        <v>0</v>
      </c>
      <c r="F1415" s="24" t="s">
        <v>5633</v>
      </c>
      <c r="G1415" s="27" t="s">
        <v>5634</v>
      </c>
      <c r="H1415" s="28" t="n">
        <v>0.66</v>
      </c>
      <c r="I1415" s="29" t="n">
        <v>25</v>
      </c>
    </row>
    <row r="1416" customFormat="false" ht="14.4" hidden="false" customHeight="false" outlineLevel="0" collapsed="false">
      <c r="A1416" s="22" t="s">
        <v>5635</v>
      </c>
      <c r="B1416" s="23" t="s">
        <v>5636</v>
      </c>
      <c r="C1416" s="24" t="s">
        <v>452</v>
      </c>
      <c r="D1416" s="25" t="n">
        <v>96.04</v>
      </c>
      <c r="E1416" s="26" t="n">
        <f aca="false">D1416*$E$2</f>
        <v>0</v>
      </c>
      <c r="F1416" s="24" t="s">
        <v>5637</v>
      </c>
      <c r="G1416" s="27" t="s">
        <v>5638</v>
      </c>
      <c r="H1416" s="28" t="n">
        <v>0.87</v>
      </c>
      <c r="I1416" s="29" t="n">
        <v>10</v>
      </c>
    </row>
    <row r="1417" customFormat="false" ht="14.4" hidden="false" customHeight="false" outlineLevel="0" collapsed="false">
      <c r="A1417" s="22" t="s">
        <v>5639</v>
      </c>
      <c r="B1417" s="23" t="s">
        <v>5640</v>
      </c>
      <c r="C1417" s="24" t="s">
        <v>452</v>
      </c>
      <c r="D1417" s="25" t="n">
        <v>141.57</v>
      </c>
      <c r="E1417" s="26" t="n">
        <f aca="false">D1417*$E$2</f>
        <v>0</v>
      </c>
      <c r="F1417" s="24" t="s">
        <v>5641</v>
      </c>
      <c r="G1417" s="27" t="s">
        <v>5642</v>
      </c>
      <c r="H1417" s="28" t="n">
        <v>1.48</v>
      </c>
      <c r="I1417" s="29" t="n">
        <v>5</v>
      </c>
    </row>
    <row r="1418" customFormat="false" ht="14.4" hidden="false" customHeight="false" outlineLevel="0" collapsed="false">
      <c r="A1418" s="22" t="s">
        <v>5643</v>
      </c>
      <c r="B1418" s="23" t="s">
        <v>5644</v>
      </c>
      <c r="C1418" s="24" t="s">
        <v>452</v>
      </c>
      <c r="D1418" s="25" t="n">
        <v>15.52</v>
      </c>
      <c r="E1418" s="26" t="n">
        <f aca="false">D1418*$E$2</f>
        <v>0</v>
      </c>
      <c r="F1418" s="24" t="s">
        <v>5645</v>
      </c>
      <c r="G1418" s="27" t="s">
        <v>5646</v>
      </c>
      <c r="H1418" s="28" t="n">
        <v>0.09</v>
      </c>
      <c r="I1418" s="29" t="n">
        <v>25</v>
      </c>
    </row>
    <row r="1419" customFormat="false" ht="14.4" hidden="false" customHeight="false" outlineLevel="0" collapsed="false">
      <c r="A1419" s="22" t="s">
        <v>5647</v>
      </c>
      <c r="B1419" s="23" t="s">
        <v>5648</v>
      </c>
      <c r="C1419" s="24" t="s">
        <v>452</v>
      </c>
      <c r="D1419" s="25" t="n">
        <v>19.45</v>
      </c>
      <c r="E1419" s="26" t="n">
        <f aca="false">D1419*$E$2</f>
        <v>0</v>
      </c>
      <c r="F1419" s="24" t="s">
        <v>5649</v>
      </c>
      <c r="G1419" s="27" t="s">
        <v>5650</v>
      </c>
      <c r="H1419" s="28" t="n">
        <v>0.15</v>
      </c>
      <c r="I1419" s="29" t="n">
        <v>25</v>
      </c>
    </row>
    <row r="1420" customFormat="false" ht="14.4" hidden="false" customHeight="false" outlineLevel="0" collapsed="false">
      <c r="A1420" s="22" t="s">
        <v>5651</v>
      </c>
      <c r="B1420" s="23" t="s">
        <v>5652</v>
      </c>
      <c r="C1420" s="24" t="s">
        <v>452</v>
      </c>
      <c r="D1420" s="25" t="n">
        <v>29.39</v>
      </c>
      <c r="E1420" s="26" t="n">
        <f aca="false">D1420*$E$2</f>
        <v>0</v>
      </c>
      <c r="F1420" s="24" t="s">
        <v>5653</v>
      </c>
      <c r="G1420" s="27" t="s">
        <v>5654</v>
      </c>
      <c r="H1420" s="28" t="n">
        <v>0.27</v>
      </c>
      <c r="I1420" s="29" t="n">
        <v>25</v>
      </c>
    </row>
    <row r="1421" customFormat="false" ht="14.4" hidden="false" customHeight="false" outlineLevel="0" collapsed="false">
      <c r="A1421" s="22" t="s">
        <v>5655</v>
      </c>
      <c r="B1421" s="23" t="s">
        <v>5656</v>
      </c>
      <c r="C1421" s="24" t="s">
        <v>452</v>
      </c>
      <c r="D1421" s="25" t="n">
        <v>44.57</v>
      </c>
      <c r="E1421" s="26" t="n">
        <f aca="false">D1421*$E$2</f>
        <v>0</v>
      </c>
      <c r="F1421" s="24" t="s">
        <v>5657</v>
      </c>
      <c r="G1421" s="27" t="s">
        <v>5658</v>
      </c>
      <c r="H1421" s="28" t="n">
        <v>0.28</v>
      </c>
      <c r="I1421" s="29" t="n">
        <v>25</v>
      </c>
    </row>
    <row r="1422" customFormat="false" ht="14.4" hidden="false" customHeight="false" outlineLevel="0" collapsed="false">
      <c r="A1422" s="22" t="s">
        <v>5659</v>
      </c>
      <c r="B1422" s="23" t="s">
        <v>5660</v>
      </c>
      <c r="C1422" s="24" t="s">
        <v>452</v>
      </c>
      <c r="D1422" s="25" t="n">
        <v>58.53</v>
      </c>
      <c r="E1422" s="26" t="n">
        <f aca="false">D1422*$E$2</f>
        <v>0</v>
      </c>
      <c r="F1422" s="24" t="s">
        <v>5661</v>
      </c>
      <c r="G1422" s="27" t="s">
        <v>5662</v>
      </c>
      <c r="H1422" s="28" t="n">
        <v>0.42</v>
      </c>
      <c r="I1422" s="29" t="n">
        <v>25</v>
      </c>
    </row>
    <row r="1423" customFormat="false" ht="14.4" hidden="false" customHeight="false" outlineLevel="0" collapsed="false">
      <c r="A1423" s="22" t="s">
        <v>5663</v>
      </c>
      <c r="B1423" s="23" t="s">
        <v>5664</v>
      </c>
      <c r="C1423" s="24" t="s">
        <v>452</v>
      </c>
      <c r="D1423" s="25" t="n">
        <v>75.22</v>
      </c>
      <c r="E1423" s="26" t="n">
        <f aca="false">D1423*$E$2</f>
        <v>0</v>
      </c>
      <c r="F1423" s="24" t="s">
        <v>5665</v>
      </c>
      <c r="G1423" s="27" t="s">
        <v>5666</v>
      </c>
      <c r="H1423" s="28" t="n">
        <v>0.75</v>
      </c>
      <c r="I1423" s="29" t="n">
        <v>25</v>
      </c>
    </row>
    <row r="1424" customFormat="false" ht="14.4" hidden="false" customHeight="false" outlineLevel="0" collapsed="false">
      <c r="A1424" s="22" t="s">
        <v>5667</v>
      </c>
      <c r="B1424" s="23" t="s">
        <v>5668</v>
      </c>
      <c r="C1424" s="24" t="s">
        <v>247</v>
      </c>
      <c r="D1424" s="25" t="n">
        <v>28.75</v>
      </c>
      <c r="E1424" s="26" t="n">
        <f aca="false">D1424*$E$2</f>
        <v>0</v>
      </c>
      <c r="F1424" s="24" t="s">
        <v>5669</v>
      </c>
      <c r="G1424" s="27" t="s">
        <v>5670</v>
      </c>
      <c r="H1424" s="28" t="n">
        <v>0.29</v>
      </c>
      <c r="I1424" s="29" t="n">
        <v>25</v>
      </c>
    </row>
    <row r="1425" customFormat="false" ht="14.4" hidden="false" customHeight="false" outlineLevel="0" collapsed="false">
      <c r="A1425" s="22" t="s">
        <v>5671</v>
      </c>
      <c r="B1425" s="23" t="s">
        <v>5672</v>
      </c>
      <c r="C1425" s="24" t="s">
        <v>452</v>
      </c>
      <c r="D1425" s="25" t="n">
        <v>47.46</v>
      </c>
      <c r="E1425" s="26" t="n">
        <f aca="false">D1425*$E$2</f>
        <v>0</v>
      </c>
      <c r="F1425" s="24" t="s">
        <v>5673</v>
      </c>
      <c r="G1425" s="27" t="s">
        <v>5674</v>
      </c>
      <c r="H1425" s="28" t="n">
        <v>0.45</v>
      </c>
      <c r="I1425" s="29" t="n">
        <v>25</v>
      </c>
    </row>
    <row r="1426" customFormat="false" ht="14.4" hidden="false" customHeight="false" outlineLevel="0" collapsed="false">
      <c r="A1426" s="22" t="s">
        <v>5675</v>
      </c>
      <c r="B1426" s="23" t="s">
        <v>5676</v>
      </c>
      <c r="C1426" s="24" t="s">
        <v>247</v>
      </c>
      <c r="D1426" s="25" t="n">
        <v>61.25</v>
      </c>
      <c r="E1426" s="26" t="n">
        <f aca="false">D1426*$E$2</f>
        <v>0</v>
      </c>
      <c r="F1426" s="24" t="s">
        <v>5677</v>
      </c>
      <c r="G1426" s="27" t="s">
        <v>5678</v>
      </c>
      <c r="H1426" s="28" t="n">
        <v>0.71</v>
      </c>
      <c r="I1426" s="29" t="n">
        <v>1</v>
      </c>
    </row>
    <row r="1427" customFormat="false" ht="14.4" hidden="false" customHeight="false" outlineLevel="0" collapsed="false">
      <c r="A1427" s="22" t="s">
        <v>5679</v>
      </c>
      <c r="B1427" s="23" t="s">
        <v>5680</v>
      </c>
      <c r="C1427" s="24" t="s">
        <v>247</v>
      </c>
      <c r="D1427" s="25" t="n">
        <v>81.82</v>
      </c>
      <c r="E1427" s="26" t="n">
        <f aca="false">D1427*$E$2</f>
        <v>0</v>
      </c>
      <c r="F1427" s="24" t="s">
        <v>5681</v>
      </c>
      <c r="G1427" s="27" t="s">
        <v>5682</v>
      </c>
      <c r="H1427" s="28" t="n">
        <v>0.96</v>
      </c>
      <c r="I1427" s="29" t="n">
        <v>25</v>
      </c>
    </row>
    <row r="1428" customFormat="false" ht="14.4" hidden="false" customHeight="false" outlineLevel="0" collapsed="false">
      <c r="A1428" s="22" t="s">
        <v>5683</v>
      </c>
      <c r="B1428" s="23" t="s">
        <v>5684</v>
      </c>
      <c r="C1428" s="24" t="s">
        <v>452</v>
      </c>
      <c r="D1428" s="25" t="n">
        <v>136.43</v>
      </c>
      <c r="E1428" s="26" t="n">
        <f aca="false">D1428*$E$2</f>
        <v>0</v>
      </c>
      <c r="F1428" s="24" t="s">
        <v>5685</v>
      </c>
      <c r="G1428" s="27" t="s">
        <v>5686</v>
      </c>
      <c r="H1428" s="28" t="n">
        <v>1.45</v>
      </c>
      <c r="I1428" s="29" t="n">
        <v>25</v>
      </c>
    </row>
    <row r="1429" customFormat="false" ht="14.4" hidden="false" customHeight="false" outlineLevel="0" collapsed="false">
      <c r="A1429" s="22" t="s">
        <v>5687</v>
      </c>
      <c r="B1429" s="23" t="s">
        <v>5688</v>
      </c>
      <c r="C1429" s="24" t="s">
        <v>18</v>
      </c>
      <c r="D1429" s="25" t="n">
        <v>53.58</v>
      </c>
      <c r="E1429" s="26" t="n">
        <f aca="false">D1429*$E$2</f>
        <v>0</v>
      </c>
      <c r="F1429" s="24" t="s">
        <v>5689</v>
      </c>
      <c r="G1429" s="27" t="s">
        <v>5690</v>
      </c>
      <c r="H1429" s="28" t="n">
        <v>0.119</v>
      </c>
      <c r="I1429" s="29" t="n">
        <v>25</v>
      </c>
    </row>
    <row r="1430" customFormat="false" ht="14.4" hidden="false" customHeight="false" outlineLevel="0" collapsed="false">
      <c r="A1430" s="22" t="s">
        <v>5691</v>
      </c>
      <c r="B1430" s="23" t="s">
        <v>5692</v>
      </c>
      <c r="C1430" s="24" t="s">
        <v>18</v>
      </c>
      <c r="D1430" s="25" t="n">
        <v>53.58</v>
      </c>
      <c r="E1430" s="26" t="n">
        <f aca="false">D1430*$E$2</f>
        <v>0</v>
      </c>
      <c r="F1430" s="24" t="s">
        <v>5693</v>
      </c>
      <c r="G1430" s="27" t="s">
        <v>5694</v>
      </c>
      <c r="H1430" s="28" t="n">
        <v>0.222</v>
      </c>
      <c r="I1430" s="29" t="n">
        <v>25</v>
      </c>
    </row>
    <row r="1431" customFormat="false" ht="14.4" hidden="false" customHeight="false" outlineLevel="0" collapsed="false">
      <c r="A1431" s="22" t="s">
        <v>5695</v>
      </c>
      <c r="B1431" s="23" t="s">
        <v>5696</v>
      </c>
      <c r="C1431" s="24" t="s">
        <v>18</v>
      </c>
      <c r="D1431" s="25" t="n">
        <v>54.5</v>
      </c>
      <c r="E1431" s="26" t="n">
        <f aca="false">D1431*$E$2</f>
        <v>0</v>
      </c>
      <c r="F1431" s="24" t="s">
        <v>5697</v>
      </c>
      <c r="G1431" s="27" t="s">
        <v>5698</v>
      </c>
      <c r="H1431" s="28" t="n">
        <v>0.282</v>
      </c>
      <c r="I1431" s="29" t="n">
        <v>25</v>
      </c>
    </row>
    <row r="1432" customFormat="false" ht="14.4" hidden="false" customHeight="false" outlineLevel="0" collapsed="false">
      <c r="A1432" s="22" t="s">
        <v>5699</v>
      </c>
      <c r="B1432" s="23" t="s">
        <v>5700</v>
      </c>
      <c r="C1432" s="24" t="s">
        <v>452</v>
      </c>
      <c r="D1432" s="25" t="n">
        <v>59.75</v>
      </c>
      <c r="E1432" s="26" t="n">
        <f aca="false">D1432*$E$2</f>
        <v>0</v>
      </c>
      <c r="F1432" s="24" t="s">
        <v>5701</v>
      </c>
      <c r="G1432" s="27" t="s">
        <v>5702</v>
      </c>
      <c r="H1432" s="28" t="n">
        <v>0.46</v>
      </c>
      <c r="I1432" s="29" t="n">
        <v>25</v>
      </c>
    </row>
    <row r="1433" customFormat="false" ht="14.4" hidden="false" customHeight="false" outlineLevel="0" collapsed="false">
      <c r="A1433" s="22" t="s">
        <v>5703</v>
      </c>
      <c r="B1433" s="23" t="s">
        <v>5704</v>
      </c>
      <c r="C1433" s="24" t="s">
        <v>452</v>
      </c>
      <c r="D1433" s="25" t="n">
        <v>72.94</v>
      </c>
      <c r="E1433" s="26" t="n">
        <f aca="false">D1433*$E$2</f>
        <v>0</v>
      </c>
      <c r="F1433" s="24" t="s">
        <v>5705</v>
      </c>
      <c r="G1433" s="27" t="s">
        <v>5706</v>
      </c>
      <c r="H1433" s="28" t="n">
        <v>0.61</v>
      </c>
      <c r="I1433" s="29" t="n">
        <v>25</v>
      </c>
    </row>
    <row r="1434" customFormat="false" ht="14.4" hidden="false" customHeight="false" outlineLevel="0" collapsed="false">
      <c r="A1434" s="22" t="s">
        <v>5707</v>
      </c>
      <c r="B1434" s="23" t="s">
        <v>5708</v>
      </c>
      <c r="C1434" s="24" t="s">
        <v>452</v>
      </c>
      <c r="D1434" s="25" t="n">
        <v>112.87</v>
      </c>
      <c r="E1434" s="26" t="n">
        <f aca="false">D1434*$E$2</f>
        <v>0</v>
      </c>
      <c r="F1434" s="24" t="s">
        <v>5709</v>
      </c>
      <c r="G1434" s="27" t="s">
        <v>5710</v>
      </c>
      <c r="H1434" s="28" t="n">
        <v>0.69</v>
      </c>
      <c r="I1434" s="29" t="n">
        <v>10</v>
      </c>
    </row>
    <row r="1435" customFormat="false" ht="14.4" hidden="false" customHeight="false" outlineLevel="0" collapsed="false">
      <c r="A1435" s="22" t="s">
        <v>5711</v>
      </c>
      <c r="B1435" s="23" t="s">
        <v>5712</v>
      </c>
      <c r="C1435" s="24" t="s">
        <v>452</v>
      </c>
      <c r="D1435" s="25" t="n">
        <v>192.21</v>
      </c>
      <c r="E1435" s="26" t="n">
        <f aca="false">D1435*$E$2</f>
        <v>0</v>
      </c>
      <c r="F1435" s="24" t="s">
        <v>5713</v>
      </c>
      <c r="G1435" s="27" t="s">
        <v>5714</v>
      </c>
      <c r="H1435" s="28" t="n">
        <v>1.62</v>
      </c>
      <c r="I1435" s="29" t="n">
        <v>10</v>
      </c>
    </row>
    <row r="1436" customFormat="false" ht="14.4" hidden="false" customHeight="false" outlineLevel="0" collapsed="false">
      <c r="A1436" s="22" t="s">
        <v>5715</v>
      </c>
      <c r="B1436" s="23" t="s">
        <v>5716</v>
      </c>
      <c r="C1436" s="24" t="s">
        <v>452</v>
      </c>
      <c r="D1436" s="25" t="n">
        <v>214.8</v>
      </c>
      <c r="E1436" s="26" t="n">
        <f aca="false">D1436*$E$2</f>
        <v>0</v>
      </c>
      <c r="F1436" s="24" t="s">
        <v>5717</v>
      </c>
      <c r="G1436" s="27" t="s">
        <v>5718</v>
      </c>
      <c r="H1436" s="28" t="n">
        <v>1.8</v>
      </c>
      <c r="I1436" s="29" t="n">
        <v>5</v>
      </c>
    </row>
    <row r="1437" customFormat="false" ht="14.4" hidden="false" customHeight="false" outlineLevel="0" collapsed="false">
      <c r="A1437" s="22" t="s">
        <v>5719</v>
      </c>
      <c r="B1437" s="23" t="s">
        <v>5720</v>
      </c>
      <c r="C1437" s="24" t="s">
        <v>452</v>
      </c>
      <c r="D1437" s="25" t="n">
        <v>256.16</v>
      </c>
      <c r="E1437" s="26" t="n">
        <f aca="false">D1437*$E$2</f>
        <v>0</v>
      </c>
      <c r="F1437" s="24" t="s">
        <v>5721</v>
      </c>
      <c r="G1437" s="27" t="s">
        <v>5722</v>
      </c>
      <c r="H1437" s="28" t="n">
        <v>2.69</v>
      </c>
      <c r="I1437" s="29" t="n">
        <v>4</v>
      </c>
    </row>
    <row r="1438" customFormat="false" ht="14.4" hidden="false" customHeight="false" outlineLevel="0" collapsed="false">
      <c r="A1438" s="22" t="s">
        <v>5723</v>
      </c>
      <c r="B1438" s="23" t="s">
        <v>5724</v>
      </c>
      <c r="C1438" s="24" t="s">
        <v>18</v>
      </c>
      <c r="D1438" s="25" t="n">
        <v>642.89</v>
      </c>
      <c r="E1438" s="26" t="n">
        <f aca="false">D1438*$E$2</f>
        <v>0</v>
      </c>
      <c r="F1438" s="24" t="s">
        <v>5725</v>
      </c>
      <c r="G1438" s="27" t="s">
        <v>5726</v>
      </c>
      <c r="H1438" s="28" t="n">
        <v>4.139</v>
      </c>
      <c r="I1438" s="29" t="n">
        <v>1</v>
      </c>
    </row>
    <row r="1439" customFormat="false" ht="14.4" hidden="false" customHeight="false" outlineLevel="0" collapsed="false">
      <c r="A1439" s="22" t="s">
        <v>5727</v>
      </c>
      <c r="B1439" s="23" t="s">
        <v>5728</v>
      </c>
      <c r="C1439" s="24" t="s">
        <v>18</v>
      </c>
      <c r="D1439" s="25" t="n">
        <v>893.91</v>
      </c>
      <c r="E1439" s="26" t="n">
        <f aca="false">D1439*$E$2</f>
        <v>0</v>
      </c>
      <c r="F1439" s="24" t="s">
        <v>5729</v>
      </c>
      <c r="G1439" s="27" t="s">
        <v>5730</v>
      </c>
      <c r="H1439" s="28" t="n">
        <v>5.707</v>
      </c>
      <c r="I1439" s="29" t="n">
        <v>1</v>
      </c>
    </row>
    <row r="1440" customFormat="false" ht="14.4" hidden="false" customHeight="false" outlineLevel="0" collapsed="false">
      <c r="A1440" s="22" t="s">
        <v>5731</v>
      </c>
      <c r="B1440" s="23" t="s">
        <v>5732</v>
      </c>
      <c r="C1440" s="24" t="s">
        <v>18</v>
      </c>
      <c r="D1440" s="25" t="n">
        <v>1522.81</v>
      </c>
      <c r="E1440" s="26" t="n">
        <f aca="false">D1440*$E$2</f>
        <v>0</v>
      </c>
      <c r="F1440" s="24" t="s">
        <v>5733</v>
      </c>
      <c r="G1440" s="27" t="s">
        <v>5734</v>
      </c>
      <c r="H1440" s="28" t="n">
        <v>9.559</v>
      </c>
      <c r="I1440" s="29" t="n">
        <v>1</v>
      </c>
    </row>
  </sheetData>
  <mergeCells count="10">
    <mergeCell ref="D2:D3"/>
    <mergeCell ref="E2:E3"/>
    <mergeCell ref="D4:D5"/>
    <mergeCell ref="E4:E5"/>
    <mergeCell ref="D6:D7"/>
    <mergeCell ref="E6:E7"/>
    <mergeCell ref="A752:I752"/>
    <mergeCell ref="A753:I753"/>
    <mergeCell ref="A1356:I1356"/>
    <mergeCell ref="A1357:I1357"/>
  </mergeCells>
  <hyperlinks>
    <hyperlink ref="A752" location="'STF 422'!A8" display=" ISO Pattern  Threaded Fittings"/>
    <hyperlink ref="A1356" location="'STF 422'!A8" display=" ISO Pattern Threaded Fitting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8:58:33Z</dcterms:created>
  <dc:creator>Gion Mckenzie</dc:creator>
  <dc:description/>
  <cp:keywords/>
  <dc:language>en-US</dc:language>
  <cp:lastModifiedBy>Hedy Francescangeli</cp:lastModifiedBy>
  <dcterms:modified xsi:type="dcterms:W3CDTF">2023-06-06T11:22:47Z</dcterms:modified>
  <cp:revision>0</cp:revision>
  <dc:subject/>
  <dc:title/>
</cp:coreProperties>
</file>