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TF 422" sheetId="1" state="visible" r:id="rId2"/>
  </sheets>
  <definedNames>
    <definedName function="false" hidden="false" localSheetId="0" name="_xlnm.Print_Titles" vbProcedure="false">'BSTF 42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173">
  <si>
    <t xml:space="preserve">BSTF 422</t>
  </si>
  <si>
    <t xml:space="preserve">Effective 4-4-2022</t>
  </si>
  <si>
    <t xml:space="preserve">SUPERCEDES BSTF 619</t>
  </si>
  <si>
    <t xml:space="preserve">Stainless Steel 1000lb Barstock Fittings</t>
  </si>
  <si>
    <t xml:space="preserve">Enter Your 316 Multiplier Here</t>
  </si>
  <si>
    <t xml:space="preserve">Enter Your 304 Multiplier Here</t>
  </si>
  <si>
    <t xml:space="preserve">MERIT PART NUMBER</t>
  </si>
  <si>
    <t xml:space="preserve">DESCRIPTION</t>
  </si>
  <si>
    <t xml:space="preserve">UNIT</t>
  </si>
  <si>
    <t xml:space="preserve">LIST</t>
  </si>
  <si>
    <t xml:space="preserve">YOUR NET EACH PRICE</t>
  </si>
  <si>
    <t xml:space="preserve">BOX LEVEL UPC</t>
  </si>
  <si>
    <t xml:space="preserve">UPC</t>
  </si>
  <si>
    <t xml:space="preserve">WEIGHT</t>
  </si>
  <si>
    <t xml:space="preserve">BOX QTY</t>
  </si>
  <si>
    <t xml:space="preserve">411B-02</t>
  </si>
  <si>
    <t xml:space="preserve">1/8" 1000# 304 SS BS COUPLING NPT ASTM A182</t>
  </si>
  <si>
    <t xml:space="preserve">Ea</t>
  </si>
  <si>
    <t xml:space="preserve">10671404028999</t>
  </si>
  <si>
    <t xml:space="preserve">671404028992</t>
  </si>
  <si>
    <t xml:space="preserve">411B-04</t>
  </si>
  <si>
    <t xml:space="preserve">1/4" 1000# 304 SS BS COUPLING NPT ASTM A182</t>
  </si>
  <si>
    <t xml:space="preserve">10671404029002</t>
  </si>
  <si>
    <t xml:space="preserve">671404029005</t>
  </si>
  <si>
    <t xml:space="preserve">411B-06</t>
  </si>
  <si>
    <t xml:space="preserve">3/8" 1000# 304 SS BS COUPLING NPT ASTM A182</t>
  </si>
  <si>
    <t xml:space="preserve">10671404029019</t>
  </si>
  <si>
    <t xml:space="preserve">671404029012</t>
  </si>
  <si>
    <t xml:space="preserve">411B-08</t>
  </si>
  <si>
    <t xml:space="preserve">1/2" 1000# 304 SS BS COUPLING NPT ASTM A182</t>
  </si>
  <si>
    <t xml:space="preserve">10671404029026</t>
  </si>
  <si>
    <t xml:space="preserve">671404029029</t>
  </si>
  <si>
    <t xml:space="preserve">411B-12</t>
  </si>
  <si>
    <t xml:space="preserve">3/4" 1000# 304 SS BS COUPLING NPT ASTM A182</t>
  </si>
  <si>
    <t xml:space="preserve">10671404029033</t>
  </si>
  <si>
    <t xml:space="preserve">671404029036</t>
  </si>
  <si>
    <t xml:space="preserve">411B-16</t>
  </si>
  <si>
    <t xml:space="preserve">1" 1000# 304 SS BS COUPLING NPT ASTM A182</t>
  </si>
  <si>
    <t xml:space="preserve">10671404029040</t>
  </si>
  <si>
    <t xml:space="preserve">671404029043</t>
  </si>
  <si>
    <t xml:space="preserve">411B-20</t>
  </si>
  <si>
    <t xml:space="preserve">1-1/4" 1000# 304 SS BS COUPLING NPT ASTM A182</t>
  </si>
  <si>
    <t xml:space="preserve">10671404029057</t>
  </si>
  <si>
    <t xml:space="preserve">671404029050</t>
  </si>
  <si>
    <t xml:space="preserve">411B-24</t>
  </si>
  <si>
    <t xml:space="preserve">1-1/2" 1000# 304 SS BS COUPLING NPT ASTM A182</t>
  </si>
  <si>
    <t xml:space="preserve">10671404029064</t>
  </si>
  <si>
    <t xml:space="preserve">671404029067</t>
  </si>
  <si>
    <t xml:space="preserve">411B-32</t>
  </si>
  <si>
    <t xml:space="preserve">2" 1000# 304 SS BS COUPLING NPT ASTM A182</t>
  </si>
  <si>
    <t xml:space="preserve">10671404029071</t>
  </si>
  <si>
    <t xml:space="preserve">671404029074</t>
  </si>
  <si>
    <t xml:space="preserve">411BH-02</t>
  </si>
  <si>
    <t xml:space="preserve">1/8" 1000# 304 SS BS HALF COUPLING NPT ASTM A182</t>
  </si>
  <si>
    <t xml:space="preserve">10671404029088</t>
  </si>
  <si>
    <t xml:space="preserve">671404029081</t>
  </si>
  <si>
    <t xml:space="preserve">411BH-04</t>
  </si>
  <si>
    <t xml:space="preserve">1/4" 1000# 304 SS BS HALF COUPLING NPT ASTM A182</t>
  </si>
  <si>
    <t xml:space="preserve">10671404029095</t>
  </si>
  <si>
    <t xml:space="preserve">671404029098</t>
  </si>
  <si>
    <t xml:space="preserve">411BH-06</t>
  </si>
  <si>
    <t xml:space="preserve">3/8" 1000# 304 SS BS HALF COUPLING NPT ASTM A182</t>
  </si>
  <si>
    <t xml:space="preserve">10671404029101</t>
  </si>
  <si>
    <t xml:space="preserve">671404029104</t>
  </si>
  <si>
    <t xml:space="preserve">411BH-08</t>
  </si>
  <si>
    <t xml:space="preserve">1/2" 1000# 304 SS BS HALF COUPLING NPT ASTM A182</t>
  </si>
  <si>
    <t xml:space="preserve">10671404029118</t>
  </si>
  <si>
    <t xml:space="preserve">671404029111</t>
  </si>
  <si>
    <t xml:space="preserve">411BH-12</t>
  </si>
  <si>
    <t xml:space="preserve">3/4" 1000# 304 SS BS HALF COUPLING NPT ASTM A182</t>
  </si>
  <si>
    <t xml:space="preserve">10671404029125</t>
  </si>
  <si>
    <t xml:space="preserve">671404029128</t>
  </si>
  <si>
    <t xml:space="preserve">411BH-16</t>
  </si>
  <si>
    <t xml:space="preserve">1" 1000# 304 SS BS HALF COUPLING NPT ASTM A182</t>
  </si>
  <si>
    <t xml:space="preserve">10671404029132</t>
  </si>
  <si>
    <t xml:space="preserve">671404029135</t>
  </si>
  <si>
    <t xml:space="preserve">411BH-20</t>
  </si>
  <si>
    <t xml:space="preserve">1-1/4" 1000# 304 SS BS HALF COUPLING NPT ASTM A182</t>
  </si>
  <si>
    <t xml:space="preserve">10671404029149</t>
  </si>
  <si>
    <t xml:space="preserve">671404029142</t>
  </si>
  <si>
    <t xml:space="preserve">411BH-24</t>
  </si>
  <si>
    <t xml:space="preserve">1-1/2" 1000# 304 SS BS HALF COUPLING NPT ASTM A182</t>
  </si>
  <si>
    <t xml:space="preserve">10671404029156</t>
  </si>
  <si>
    <t xml:space="preserve">671404029159</t>
  </si>
  <si>
    <t xml:space="preserve">411BH-32</t>
  </si>
  <si>
    <t xml:space="preserve">2" 1000# 304 SS BS HALF COUPLING NPT ASTM A182</t>
  </si>
  <si>
    <t xml:space="preserve">10671404029163</t>
  </si>
  <si>
    <t xml:space="preserve">671404029166</t>
  </si>
  <si>
    <t xml:space="preserve">411BH-48</t>
  </si>
  <si>
    <t xml:space="preserve">3" 1000# 304 SS BS HALF COUPLING NPT ASTM A182</t>
  </si>
  <si>
    <t xml:space="preserve">EA</t>
  </si>
  <si>
    <t xml:space="preserve">10671404100916</t>
  </si>
  <si>
    <t xml:space="preserve">671404100919</t>
  </si>
  <si>
    <t xml:space="preserve">412B-0402</t>
  </si>
  <si>
    <t xml:space="preserve">1/4" x 1/8" 1000# 304 SS BS RED COUPLING NPT ASTM A182</t>
  </si>
  <si>
    <t xml:space="preserve">10671404071544</t>
  </si>
  <si>
    <t xml:space="preserve">671404071547</t>
  </si>
  <si>
    <t xml:space="preserve">412B-0602</t>
  </si>
  <si>
    <t xml:space="preserve">3/8" X 1/8" 1000# 304 SS BS RED COUPLING NPT ASTM A182</t>
  </si>
  <si>
    <t xml:space="preserve">10671404071551</t>
  </si>
  <si>
    <t xml:space="preserve">671404071554</t>
  </si>
  <si>
    <t xml:space="preserve">412B-0604</t>
  </si>
  <si>
    <t xml:space="preserve">3/8" X 1/4" 1000# 304 SS BS RED COUPLING NPT ASTM A182</t>
  </si>
  <si>
    <t xml:space="preserve">10671404071568</t>
  </si>
  <si>
    <t xml:space="preserve">671404071561</t>
  </si>
  <si>
    <t xml:space="preserve">412B-0802</t>
  </si>
  <si>
    <t xml:space="preserve">1/2" X 1/8" 1000# 304 SS BS RED COUPLING NPT ASTM A182</t>
  </si>
  <si>
    <t xml:space="preserve">10671404071575</t>
  </si>
  <si>
    <t xml:space="preserve">671404071578</t>
  </si>
  <si>
    <t xml:space="preserve">412B-0804</t>
  </si>
  <si>
    <t xml:space="preserve">1/2" X 1/4" 1000# 304 SS BS RED COUPLING NPT ASTM A182</t>
  </si>
  <si>
    <t xml:space="preserve">10671404071582</t>
  </si>
  <si>
    <t xml:space="preserve">671404071585</t>
  </si>
  <si>
    <t xml:space="preserve">412B-0806</t>
  </si>
  <si>
    <t xml:space="preserve">1/2" X 3/8" 1000# 304 SS BS RED COUPLING NPT ASTM A182</t>
  </si>
  <si>
    <t xml:space="preserve">10671404071599</t>
  </si>
  <si>
    <t xml:space="preserve">671404071592</t>
  </si>
  <si>
    <t xml:space="preserve">412B-1202</t>
  </si>
  <si>
    <t xml:space="preserve">3/4" X 1/8" 1000# 304 SS BS RED COUPLING NPT ASTM A182</t>
  </si>
  <si>
    <t xml:space="preserve">10671404071605</t>
  </si>
  <si>
    <t xml:space="preserve">671404071608</t>
  </si>
  <si>
    <t xml:space="preserve">412B-1204</t>
  </si>
  <si>
    <t xml:space="preserve">3/4" X 1/4" 1000# 304 SS BS RED COUPLING NPT ASTM A182</t>
  </si>
  <si>
    <t xml:space="preserve">10671404071612</t>
  </si>
  <si>
    <t xml:space="preserve">671404071615</t>
  </si>
  <si>
    <t xml:space="preserve">412B-1206</t>
  </si>
  <si>
    <t xml:space="preserve">3/4" X 3/8" 1000# 304 SS BS RED COUPLING NPT ASTM A182</t>
  </si>
  <si>
    <t xml:space="preserve">10671404071629</t>
  </si>
  <si>
    <t xml:space="preserve">671404071622</t>
  </si>
  <si>
    <t xml:space="preserve">412B-1208</t>
  </si>
  <si>
    <t xml:space="preserve">3/4" X 1/2" 1000# 304 SS BS RED COUPLING NPT ASTM A182</t>
  </si>
  <si>
    <t xml:space="preserve">10671404071636</t>
  </si>
  <si>
    <t xml:space="preserve">671404071639</t>
  </si>
  <si>
    <t xml:space="preserve">412B-1602</t>
  </si>
  <si>
    <t xml:space="preserve">1" X 1/8" 1000# 304 SS BS RED COUPLING NPT ASTM A182</t>
  </si>
  <si>
    <t xml:space="preserve">10671404071643</t>
  </si>
  <si>
    <t xml:space="preserve">671404071646</t>
  </si>
  <si>
    <t xml:space="preserve">412B-1604</t>
  </si>
  <si>
    <t xml:space="preserve">1" X 1/4" 1000# 304 SS BS RED COUPLING NPT ASTM A182</t>
  </si>
  <si>
    <t xml:space="preserve">10671404071650</t>
  </si>
  <si>
    <t xml:space="preserve">671404071653</t>
  </si>
  <si>
    <t xml:space="preserve">412B-1606</t>
  </si>
  <si>
    <t xml:space="preserve">1" X 3/8" 1000# 304 SS BS RED COUPLING NPT ASTM A182</t>
  </si>
  <si>
    <t xml:space="preserve">10671404071667</t>
  </si>
  <si>
    <t xml:space="preserve">671404071660</t>
  </si>
  <si>
    <t xml:space="preserve">412B-1608</t>
  </si>
  <si>
    <t xml:space="preserve">1" X 1/2" 1000# 304 SS BS RED COUPLING NPT ASTM A182</t>
  </si>
  <si>
    <t xml:space="preserve">10671404071674</t>
  </si>
  <si>
    <t xml:space="preserve">671404071677</t>
  </si>
  <si>
    <t xml:space="preserve">412B-1612</t>
  </si>
  <si>
    <t xml:space="preserve">1" X 3/4" 1000# 304 SS BS RED COUPLING NPT ASTM A182</t>
  </si>
  <si>
    <t xml:space="preserve">10671404071681</t>
  </si>
  <si>
    <t xml:space="preserve">671404071684</t>
  </si>
  <si>
    <t xml:space="preserve">412B-2004</t>
  </si>
  <si>
    <t xml:space="preserve">1-1/4" X 1/4" 1000# 304 SS BS RED COUPLING NPT ASTM A182</t>
  </si>
  <si>
    <t xml:space="preserve">10671404071698</t>
  </si>
  <si>
    <t xml:space="preserve">671404071691</t>
  </si>
  <si>
    <t xml:space="preserve">412B-2006</t>
  </si>
  <si>
    <t xml:space="preserve">1-1/4" X 3/8" 1000# 304 SS BS RED COUPLING NPT ASTM A182</t>
  </si>
  <si>
    <t xml:space="preserve">10671404071704</t>
  </si>
  <si>
    <t xml:space="preserve">671404071707</t>
  </si>
  <si>
    <t xml:space="preserve">412B-2008</t>
  </si>
  <si>
    <t xml:space="preserve">1-1/4" X 1/2" 1000# 304 SS BS RED COUPLING NPT ASTM A182</t>
  </si>
  <si>
    <t xml:space="preserve">10671404071711</t>
  </si>
  <si>
    <t xml:space="preserve">671404071714</t>
  </si>
  <si>
    <t xml:space="preserve">412B-2012</t>
  </si>
  <si>
    <t xml:space="preserve">1-1/4" X 3/4" 1000# 304 SS BS RED COUPLING NPT ASTM A182</t>
  </si>
  <si>
    <t xml:space="preserve">10671404071728</t>
  </si>
  <si>
    <t xml:space="preserve">671404071721</t>
  </si>
  <si>
    <t xml:space="preserve">412B-2016</t>
  </si>
  <si>
    <t xml:space="preserve">1-1/4" x 1" 1000# 304 SS BS RED COUPLING NPT ASTM A182</t>
  </si>
  <si>
    <t xml:space="preserve">10671404071735</t>
  </si>
  <si>
    <t xml:space="preserve">671404071738</t>
  </si>
  <si>
    <t xml:space="preserve">412B-2406</t>
  </si>
  <si>
    <t xml:space="preserve">1-1/2" X 3/8" 1000# 304 SS BS RED COUPLING NPT ASTM A182</t>
  </si>
  <si>
    <t xml:space="preserve">10671404071742</t>
  </si>
  <si>
    <t xml:space="preserve">671404071745</t>
  </si>
  <si>
    <t xml:space="preserve">412B-2408</t>
  </si>
  <si>
    <t xml:space="preserve">1-1/2 X 1/2" 1000# 304 SS BS RED COUPLING NPT ASTM A182</t>
  </si>
  <si>
    <t xml:space="preserve">10671404071759</t>
  </si>
  <si>
    <t xml:space="preserve">671404071752</t>
  </si>
  <si>
    <t xml:space="preserve">412B-2412</t>
  </si>
  <si>
    <t xml:space="preserve">1-1/2 X 3/4" 1000# 304 SS BS RED COUPLING NPT ASTM A182</t>
  </si>
  <si>
    <t xml:space="preserve">10671404071766</t>
  </si>
  <si>
    <t xml:space="preserve">671404071769</t>
  </si>
  <si>
    <t xml:space="preserve">412B-2416</t>
  </si>
  <si>
    <t xml:space="preserve">1-1/2" x 1" 1000# 304 SS BS RED COUPLING NPT ASTM A182</t>
  </si>
  <si>
    <t xml:space="preserve">10671404071773</t>
  </si>
  <si>
    <t xml:space="preserve">671404071776</t>
  </si>
  <si>
    <t xml:space="preserve">412B-2420</t>
  </si>
  <si>
    <t xml:space="preserve">1-1/2" X 1-1/4" 1000# 304 SS BS RED COUPLING NPT ASTM A182</t>
  </si>
  <si>
    <t xml:space="preserve">10671404071780</t>
  </si>
  <si>
    <t xml:space="preserve">671404071783</t>
  </si>
  <si>
    <t xml:space="preserve">412B-3206</t>
  </si>
  <si>
    <t xml:space="preserve">2" X 3/8" 1000# 304 SS BS RED COUPLING NPT ASTM A182</t>
  </si>
  <si>
    <t xml:space="preserve">10671404071797</t>
  </si>
  <si>
    <t xml:space="preserve">671404071790</t>
  </si>
  <si>
    <t xml:space="preserve">412B-3208</t>
  </si>
  <si>
    <t xml:space="preserve">2" X 1/2" 1000# 304 SS BS RED COUPLING NPT ASTM A182</t>
  </si>
  <si>
    <t xml:space="preserve">10671404071803</t>
  </si>
  <si>
    <t xml:space="preserve">671404071806</t>
  </si>
  <si>
    <t xml:space="preserve">412B-3212</t>
  </si>
  <si>
    <t xml:space="preserve">2" X 3/4" 1000# 304 SS BS RED COUPLING NPT ASTM A182</t>
  </si>
  <si>
    <t xml:space="preserve">10671404071810</t>
  </si>
  <si>
    <t xml:space="preserve">671404071813</t>
  </si>
  <si>
    <t xml:space="preserve">412B-3216</t>
  </si>
  <si>
    <t xml:space="preserve">2" x 1" 1000# 304 SS BS RED COUPLING NPT ASTM A182</t>
  </si>
  <si>
    <t xml:space="preserve">10671404071827</t>
  </si>
  <si>
    <t xml:space="preserve">671404071820</t>
  </si>
  <si>
    <t xml:space="preserve">412B-3220</t>
  </si>
  <si>
    <t xml:space="preserve">2" X 1-1/4" 1000# 304 SS BS RED COUPLING NPT ASTM A182</t>
  </si>
  <si>
    <t xml:space="preserve">10671404071834</t>
  </si>
  <si>
    <t xml:space="preserve">671404071837</t>
  </si>
  <si>
    <t xml:space="preserve">412B-3224</t>
  </si>
  <si>
    <t xml:space="preserve">2" X 1-1/2" 1000# 304 SS BS RED COUPLING NPT ASTM A182</t>
  </si>
  <si>
    <t xml:space="preserve">10671404071841</t>
  </si>
  <si>
    <t xml:space="preserve">671404071844</t>
  </si>
  <si>
    <t xml:space="preserve">414B-0402</t>
  </si>
  <si>
    <t xml:space="preserve">1/4" x 1/8" 1000# 304 SS BS HEX BUSHING NPT ASTM A182</t>
  </si>
  <si>
    <t xml:space="preserve">10671404030251</t>
  </si>
  <si>
    <t xml:space="preserve">671404030254</t>
  </si>
  <si>
    <t xml:space="preserve">414B-0602</t>
  </si>
  <si>
    <t xml:space="preserve">3/8" X 1/8" 1000# 304 SS BS HEX BUSHING NPT ASTM A182</t>
  </si>
  <si>
    <t xml:space="preserve">10671404030268</t>
  </si>
  <si>
    <t xml:space="preserve">671404030261</t>
  </si>
  <si>
    <t xml:space="preserve">414B-0604</t>
  </si>
  <si>
    <t xml:space="preserve">3/8" X 1/4" 1000# 304 SS BS HEX BUSHING NPT ASTM A182</t>
  </si>
  <si>
    <t xml:space="preserve">10671404030275</t>
  </si>
  <si>
    <t xml:space="preserve">671404030278</t>
  </si>
  <si>
    <t xml:space="preserve">414B-0802</t>
  </si>
  <si>
    <t xml:space="preserve">1/2" X 1/8" 1000# 304 SS BS HEX BUSHING NPT ASTM A182</t>
  </si>
  <si>
    <t xml:space="preserve">10671404030282</t>
  </si>
  <si>
    <t xml:space="preserve">671404030285</t>
  </si>
  <si>
    <t xml:space="preserve">414B-0804</t>
  </si>
  <si>
    <t xml:space="preserve">1/2" X 1/4" 1000# 304 SS BS HEX BUSHING NPT ASTM A182</t>
  </si>
  <si>
    <t xml:space="preserve">10671404030299</t>
  </si>
  <si>
    <t xml:space="preserve">671404030292</t>
  </si>
  <si>
    <t xml:space="preserve">414B-0806</t>
  </si>
  <si>
    <t xml:space="preserve">1/2" X 3/8" 1000# 304 SS BS HEX BUSHING NPT ASTM A182</t>
  </si>
  <si>
    <t xml:space="preserve">10671404030305</t>
  </si>
  <si>
    <t xml:space="preserve">671404030308</t>
  </si>
  <si>
    <t xml:space="preserve">414B-1202</t>
  </si>
  <si>
    <t xml:space="preserve">3/4" X 1/8" 1000# 304 SS BS HEX BUSHING NPT ASTM A182</t>
  </si>
  <si>
    <t xml:space="preserve">10671404030312</t>
  </si>
  <si>
    <t xml:space="preserve">671404030315</t>
  </si>
  <si>
    <t xml:space="preserve">414B-1204</t>
  </si>
  <si>
    <t xml:space="preserve">3/4" X 1/4" 1000# 304 SS BS HEX BUSHING NPT ASTM A182</t>
  </si>
  <si>
    <t xml:space="preserve">10671404030329</t>
  </si>
  <si>
    <t xml:space="preserve">671404030322</t>
  </si>
  <si>
    <t xml:space="preserve">414B-1206</t>
  </si>
  <si>
    <t xml:space="preserve">3/4" X 3/8" 1000# 304 SS BS HEX BUSHING NPT ASTM A182</t>
  </si>
  <si>
    <t xml:space="preserve">10671404030336</t>
  </si>
  <si>
    <t xml:space="preserve">671404030339</t>
  </si>
  <si>
    <t xml:space="preserve">414B-1208</t>
  </si>
  <si>
    <t xml:space="preserve">3/4" X 1/2" 1000# 304 SS BS HEX BUSHING NPT ASTM A182</t>
  </si>
  <si>
    <t xml:space="preserve">10671404030343</t>
  </si>
  <si>
    <t xml:space="preserve">671404030346</t>
  </si>
  <si>
    <t xml:space="preserve">414B-1602</t>
  </si>
  <si>
    <t xml:space="preserve">1" X 1/8" 1000# 304 SS BS HEX BUSHING NPT ASTM A182</t>
  </si>
  <si>
    <t xml:space="preserve">10671404030350</t>
  </si>
  <si>
    <t xml:space="preserve">671404030353</t>
  </si>
  <si>
    <t xml:space="preserve">414B-1604</t>
  </si>
  <si>
    <t xml:space="preserve">1" X 1/4" 1000# 304 SS BS HEX BUSHING NPT ASTM A182</t>
  </si>
  <si>
    <t xml:space="preserve">10671404030367</t>
  </si>
  <si>
    <t xml:space="preserve">671404030360</t>
  </si>
  <si>
    <t xml:space="preserve">414B-1606</t>
  </si>
  <si>
    <t xml:space="preserve">1" X 3/8" 1000# 304 SS BS HEX BUSHING NPT ASTM A182</t>
  </si>
  <si>
    <t xml:space="preserve">10671404030374</t>
  </si>
  <si>
    <t xml:space="preserve">671404030377</t>
  </si>
  <si>
    <t xml:space="preserve">414B-1608</t>
  </si>
  <si>
    <t xml:space="preserve">1" X 1/2" 1000# 304 SS BS HEX BUSHING NPT ASTM A182</t>
  </si>
  <si>
    <t xml:space="preserve">10671404030381</t>
  </si>
  <si>
    <t xml:space="preserve">671404030384</t>
  </si>
  <si>
    <t xml:space="preserve">414B-1612</t>
  </si>
  <si>
    <t xml:space="preserve">1" X 3/4" 1000# 304 SS BS HEX BUSHING NPT ASTM A182</t>
  </si>
  <si>
    <t xml:space="preserve">10671404030398</t>
  </si>
  <si>
    <t xml:space="preserve">671404030391</t>
  </si>
  <si>
    <t xml:space="preserve">414B-2002</t>
  </si>
  <si>
    <t xml:space="preserve">1-1/4" X 1/8" 1000# 304 SS BS HEX BUSHING NPT ASTM A182</t>
  </si>
  <si>
    <t xml:space="preserve">10671404030404</t>
  </si>
  <si>
    <t xml:space="preserve">671404030407</t>
  </si>
  <si>
    <t xml:space="preserve">414B-2004</t>
  </si>
  <si>
    <t xml:space="preserve">1-1/4" X 1/4" 1000# 304 SS BS HEX BUSHING NPT ASTM A182</t>
  </si>
  <si>
    <t xml:space="preserve">10671404030411</t>
  </si>
  <si>
    <t xml:space="preserve">671404030414</t>
  </si>
  <si>
    <t xml:space="preserve">414B-2006</t>
  </si>
  <si>
    <t xml:space="preserve">1-1/4" X 3/8" 1000# 304 SS BS HEX BUSHING NPT ASTM A182</t>
  </si>
  <si>
    <t xml:space="preserve">10671404030428</t>
  </si>
  <si>
    <t xml:space="preserve">671404030421</t>
  </si>
  <si>
    <t xml:space="preserve">414B-2008</t>
  </si>
  <si>
    <t xml:space="preserve">1-1/4" X 1/2" 1000# 304 SS BS HEX BUSHING NPT ASTM A182</t>
  </si>
  <si>
    <t xml:space="preserve">10671404030435</t>
  </si>
  <si>
    <t xml:space="preserve">671404030438</t>
  </si>
  <si>
    <t xml:space="preserve">414B-2012</t>
  </si>
  <si>
    <t xml:space="preserve">1-1/4" X 3/4" 1000# 304 SS BS HEX BUSHING NPT ASTM A182</t>
  </si>
  <si>
    <t xml:space="preserve">10671404030442</t>
  </si>
  <si>
    <t xml:space="preserve">671404030445</t>
  </si>
  <si>
    <t xml:space="preserve">414B-2016</t>
  </si>
  <si>
    <t xml:space="preserve">1-1/4" X 1" 1000# 304 SS BS HEX BUSHING NPT ASTM A182</t>
  </si>
  <si>
    <t xml:space="preserve">10671404030459</t>
  </si>
  <si>
    <t xml:space="preserve">671404030452</t>
  </si>
  <si>
    <t xml:space="preserve">414B-2404</t>
  </si>
  <si>
    <t xml:space="preserve">1-1/2" X 1/4" 1000# 304 SS BS HEX BUSHING NPT ASTM A182</t>
  </si>
  <si>
    <t xml:space="preserve">10671404030466</t>
  </si>
  <si>
    <t xml:space="preserve">671404030469</t>
  </si>
  <si>
    <t xml:space="preserve">414B-2406</t>
  </si>
  <si>
    <t xml:space="preserve">1-1/2" X 3/8" 1000# 304 SS BS HEX BUSHING NPT ASTM A182</t>
  </si>
  <si>
    <t xml:space="preserve">10671404030473</t>
  </si>
  <si>
    <t xml:space="preserve">671404030476</t>
  </si>
  <si>
    <t xml:space="preserve">414B-2408</t>
  </si>
  <si>
    <t xml:space="preserve">1-1/2" X 1/2" 1000# 304 SS BS HEX BUSHING NPT ASTM A182</t>
  </si>
  <si>
    <t xml:space="preserve">10671404030480</t>
  </si>
  <si>
    <t xml:space="preserve">671404030483</t>
  </si>
  <si>
    <t xml:space="preserve">414B-2412</t>
  </si>
  <si>
    <t xml:space="preserve">1-1/2" X 3/4" 1000# 304 SS BS HEX BUSHING NPT ASTM A182</t>
  </si>
  <si>
    <t xml:space="preserve">10671404030497</t>
  </si>
  <si>
    <t xml:space="preserve">671404030490</t>
  </si>
  <si>
    <t xml:space="preserve">414B-2416</t>
  </si>
  <si>
    <t xml:space="preserve">1-1/2" X 1" 1000# 304 SS BS HEX BUSHING NPT ASTM A182</t>
  </si>
  <si>
    <t xml:space="preserve">10671404030503</t>
  </si>
  <si>
    <t xml:space="preserve">671404030506</t>
  </si>
  <si>
    <t xml:space="preserve">414B-2420</t>
  </si>
  <si>
    <t xml:space="preserve">1-1/2" X 1-1/4" 1000# 304 SS BS HEX BUSHING NPT ASTM A182</t>
  </si>
  <si>
    <t xml:space="preserve">10671404030510</t>
  </si>
  <si>
    <t xml:space="preserve">671404030513</t>
  </si>
  <si>
    <t xml:space="preserve">414B-3204</t>
  </si>
  <si>
    <t xml:space="preserve">2" X 1/4" 1000# 304 SS BS HEX BUSHING NPT ASTM A182</t>
  </si>
  <si>
    <t xml:space="preserve">10671404030534</t>
  </si>
  <si>
    <t xml:space="preserve">671404030537</t>
  </si>
  <si>
    <t xml:space="preserve">414B-3206</t>
  </si>
  <si>
    <t xml:space="preserve">2" X 3/8" 1000# 304 SS BS HEX BUSHING NPT ASTM A182</t>
  </si>
  <si>
    <t xml:space="preserve">10671404030541</t>
  </si>
  <si>
    <t xml:space="preserve">671404030544</t>
  </si>
  <si>
    <t xml:space="preserve">414B-3208</t>
  </si>
  <si>
    <t xml:space="preserve">2" X 1/2" 1000# 304 SS BS HEX BUSHING NPT ASTM A182</t>
  </si>
  <si>
    <t xml:space="preserve">10671404030558</t>
  </si>
  <si>
    <t xml:space="preserve">671404030551</t>
  </si>
  <si>
    <t xml:space="preserve">414B-3212</t>
  </si>
  <si>
    <t xml:space="preserve">2" X 3/4" 1000# 304 SS BS HEX BUSHING NPT ASTM A182</t>
  </si>
  <si>
    <t xml:space="preserve">10671404030565</t>
  </si>
  <si>
    <t xml:space="preserve">671404030568</t>
  </si>
  <si>
    <t xml:space="preserve">414B-3216</t>
  </si>
  <si>
    <t xml:space="preserve">2" X 1" 1000# 304 SS BS HEX BUSHING NPT ASTM A182</t>
  </si>
  <si>
    <t xml:space="preserve">10671404030572</t>
  </si>
  <si>
    <t xml:space="preserve">671404030575</t>
  </si>
  <si>
    <t xml:space="preserve">414B-3220</t>
  </si>
  <si>
    <t xml:space="preserve">2" X 1-1/4" 1000# 304 SS BS HEX BUSHING NPT ASTM A182</t>
  </si>
  <si>
    <t xml:space="preserve">10671404030589</t>
  </si>
  <si>
    <t xml:space="preserve">671404030582</t>
  </si>
  <si>
    <t xml:space="preserve">414B-3224</t>
  </si>
  <si>
    <t xml:space="preserve">2" X 1-1/2" 1000# 304 SS BS HEX BUSHING NPT ASTM A182</t>
  </si>
  <si>
    <t xml:space="preserve">10671404030596</t>
  </si>
  <si>
    <t xml:space="preserve">671404030599</t>
  </si>
  <si>
    <t xml:space="preserve">414B-4016</t>
  </si>
  <si>
    <t xml:space="preserve">2-1/2" X 1" 1000# 304 SS BS HEX BUSHING NPT ASTM A182</t>
  </si>
  <si>
    <t xml:space="preserve">10671404030626</t>
  </si>
  <si>
    <t xml:space="preserve">671404030629</t>
  </si>
  <si>
    <t xml:space="preserve">414B-4020</t>
  </si>
  <si>
    <t xml:space="preserve">2-1/2" X 1-1/4" 1000# 304 SS BS HEX BUSHING NPT ASTM A182</t>
  </si>
  <si>
    <t xml:space="preserve">10671404030633</t>
  </si>
  <si>
    <t xml:space="preserve">671404030636</t>
  </si>
  <si>
    <t xml:space="preserve">414B-4024</t>
  </si>
  <si>
    <t xml:space="preserve">2-1/2" X 1-1/2" 1000# 304 SS BS HEX BUSHING NPT ASTM A182</t>
  </si>
  <si>
    <t xml:space="preserve">10671404030640</t>
  </si>
  <si>
    <t xml:space="preserve">671404030643</t>
  </si>
  <si>
    <t xml:space="preserve">414B-4032</t>
  </si>
  <si>
    <t xml:space="preserve">2-1/2" X 2" 1000# 304 SS BS HEX BUSHING NPT ASTM A182</t>
  </si>
  <si>
    <t xml:space="preserve">10671404030657</t>
  </si>
  <si>
    <t xml:space="preserve">671404030650</t>
  </si>
  <si>
    <t xml:space="preserve">414B-4816</t>
  </si>
  <si>
    <t xml:space="preserve">3" X 1" 1000# 304 SS BS HEX BUSHING NPT ASTM A182</t>
  </si>
  <si>
    <t xml:space="preserve">10671404030688</t>
  </si>
  <si>
    <t xml:space="preserve">671404030681</t>
  </si>
  <si>
    <t xml:space="preserve">414B-4820</t>
  </si>
  <si>
    <t xml:space="preserve">3" X 1-1/4" 1000# 304 SS BS HEX BUSHING NPT ASTM A182</t>
  </si>
  <si>
    <t xml:space="preserve">10671404030695</t>
  </si>
  <si>
    <t xml:space="preserve">671404030698</t>
  </si>
  <si>
    <t xml:space="preserve">414B-4824</t>
  </si>
  <si>
    <t xml:space="preserve">3" X 1-1/2" 1000# 304 SS BS HEX BUSHING NPT ASTM A182</t>
  </si>
  <si>
    <t xml:space="preserve">10671404030701</t>
  </si>
  <si>
    <t xml:space="preserve">671404030704</t>
  </si>
  <si>
    <t xml:space="preserve">414B-4832</t>
  </si>
  <si>
    <t xml:space="preserve">3" X 2" 1000# 304 SS BS HEX BUSHING NPT ASTM A182</t>
  </si>
  <si>
    <t xml:space="preserve">10671404030718</t>
  </si>
  <si>
    <t xml:space="preserve">671404030711</t>
  </si>
  <si>
    <t xml:space="preserve">414B-4840</t>
  </si>
  <si>
    <t xml:space="preserve">3" X 2-1/2" 1000# 304 SS BS HEX BUSHING NPT ASTM A182</t>
  </si>
  <si>
    <t xml:space="preserve">10671404030725</t>
  </si>
  <si>
    <t xml:space="preserve">671404030728</t>
  </si>
  <si>
    <t xml:space="preserve">416B-02</t>
  </si>
  <si>
    <t xml:space="preserve">1/8" 1000# 304 SS BS CAP NPT ASTM A182</t>
  </si>
  <si>
    <t xml:space="preserve">10671404030855</t>
  </si>
  <si>
    <t xml:space="preserve">671404030858</t>
  </si>
  <si>
    <t xml:space="preserve">416B-04</t>
  </si>
  <si>
    <t xml:space="preserve">1/4" 1000# 304 SS BS CAP NPT ASTM A182</t>
  </si>
  <si>
    <t xml:space="preserve">10671404030862</t>
  </si>
  <si>
    <t xml:space="preserve">671404030865</t>
  </si>
  <si>
    <t xml:space="preserve">416B-06</t>
  </si>
  <si>
    <t xml:space="preserve">3/8" 1000# 304 SS BS CAP NPT ASTM A182</t>
  </si>
  <si>
    <t xml:space="preserve">10671404030879</t>
  </si>
  <si>
    <t xml:space="preserve">671404030872</t>
  </si>
  <si>
    <t xml:space="preserve">416B-08</t>
  </si>
  <si>
    <t xml:space="preserve">1/2" 1000# 304 SS BS CAP NPT ASTM A182</t>
  </si>
  <si>
    <t xml:space="preserve">10671404030886</t>
  </si>
  <si>
    <t xml:space="preserve">671404030889</t>
  </si>
  <si>
    <t xml:space="preserve">416B-12</t>
  </si>
  <si>
    <t xml:space="preserve">3/4" 1000# 304 SS BS CAP NPT ASTM A182</t>
  </si>
  <si>
    <t xml:space="preserve">10671404030893</t>
  </si>
  <si>
    <t xml:space="preserve">671404030896</t>
  </si>
  <si>
    <t xml:space="preserve">416B-16</t>
  </si>
  <si>
    <t xml:space="preserve">1" 1000# 304 SS BS CAP NPT ASTM A182</t>
  </si>
  <si>
    <t xml:space="preserve">10671404030909</t>
  </si>
  <si>
    <t xml:space="preserve">671404030902</t>
  </si>
  <si>
    <t xml:space="preserve">416B-20</t>
  </si>
  <si>
    <t xml:space="preserve">1-1/4" 1000# 304 SS BS CAP NPT ASTM A182</t>
  </si>
  <si>
    <t xml:space="preserve">10671404030916</t>
  </si>
  <si>
    <t xml:space="preserve">671404030919</t>
  </si>
  <si>
    <t xml:space="preserve">416B-24</t>
  </si>
  <si>
    <t xml:space="preserve">1-1/2" 1000# 304 SS BS CAP NPT ASTM A182</t>
  </si>
  <si>
    <t xml:space="preserve">10671404030923</t>
  </si>
  <si>
    <t xml:space="preserve">671404030926</t>
  </si>
  <si>
    <t xml:space="preserve">416B-32</t>
  </si>
  <si>
    <t xml:space="preserve">2" 1000# 304 SS BS CAP NPT ASTM A182</t>
  </si>
  <si>
    <t xml:space="preserve">10671404030930</t>
  </si>
  <si>
    <t xml:space="preserve">671404030933</t>
  </si>
  <si>
    <t xml:space="preserve">417B-08</t>
  </si>
  <si>
    <t xml:space="preserve">1/2" 1000# 304 SS BS SQUARE HEAD CORED PLUG NPT ASTM A182</t>
  </si>
  <si>
    <t xml:space="preserve">10671404031067</t>
  </si>
  <si>
    <t xml:space="preserve">671404031060</t>
  </si>
  <si>
    <t xml:space="preserve">417B-12</t>
  </si>
  <si>
    <t xml:space="preserve">3/4" 1000# 304 SS BS SQUARE HEAD CORED PLUG NPT ASTM A182</t>
  </si>
  <si>
    <t xml:space="preserve">10671404031074</t>
  </si>
  <si>
    <t xml:space="preserve">671404031077</t>
  </si>
  <si>
    <t xml:space="preserve">417B-16</t>
  </si>
  <si>
    <t xml:space="preserve">1" 1000# 304 SS BS SQUARE HEAD CORED PLUG NPT ASTM A182</t>
  </si>
  <si>
    <t xml:space="preserve">10671404031081</t>
  </si>
  <si>
    <t xml:space="preserve">671404031084</t>
  </si>
  <si>
    <t xml:space="preserve">417B-20</t>
  </si>
  <si>
    <t xml:space="preserve">1-1/4" 1000# 304 SS BS SQE HEAD CORED PLUG NPT ASTM A182</t>
  </si>
  <si>
    <t xml:space="preserve">10671404031098</t>
  </si>
  <si>
    <t xml:space="preserve">671404031091</t>
  </si>
  <si>
    <t xml:space="preserve">417B-24</t>
  </si>
  <si>
    <t xml:space="preserve">1-1/2" 1000# 304 SS BS SQ HEAD CORED PLUG NPT ASTM A182</t>
  </si>
  <si>
    <t xml:space="preserve">10671404031104</t>
  </si>
  <si>
    <t xml:space="preserve">671404031107</t>
  </si>
  <si>
    <t xml:space="preserve">417B-32</t>
  </si>
  <si>
    <t xml:space="preserve">2" 1000# 304 SS BS SQUARE HEAD CORED PLUG NPT ASTM A182</t>
  </si>
  <si>
    <t xml:space="preserve">10671404031111</t>
  </si>
  <si>
    <t xml:space="preserve">671404031114</t>
  </si>
  <si>
    <t xml:space="preserve">417BA-02</t>
  </si>
  <si>
    <t xml:space="preserve">1/8" 1000# 304 SS BS SQUARE HEAD SOLID PLUG NPT ASTM A182</t>
  </si>
  <si>
    <t xml:space="preserve">10671404031128</t>
  </si>
  <si>
    <t xml:space="preserve">671404031121</t>
  </si>
  <si>
    <t xml:space="preserve">417BA-04</t>
  </si>
  <si>
    <t xml:space="preserve">1/4" 1000# 304 SS BS SQUARE HEAD SOLID PLUG NPT ASTM A182</t>
  </si>
  <si>
    <t xml:space="preserve">10671404031135</t>
  </si>
  <si>
    <t xml:space="preserve">671404031138</t>
  </si>
  <si>
    <t xml:space="preserve">417BA-06</t>
  </si>
  <si>
    <t xml:space="preserve">3/8" 1000# 304 SS BS SQUARE HEAD SOLID PLUG NPT ASTM A182</t>
  </si>
  <si>
    <t xml:space="preserve">10671404031142</t>
  </si>
  <si>
    <t xml:space="preserve">671404031145</t>
  </si>
  <si>
    <t xml:space="preserve">417BH-02</t>
  </si>
  <si>
    <t xml:space="preserve">1/8" 1000# 304 SS BS HEX HEAD PLUG NPT ASTM A182</t>
  </si>
  <si>
    <t xml:space="preserve">10671404031159</t>
  </si>
  <si>
    <t xml:space="preserve">671404031152</t>
  </si>
  <si>
    <t xml:space="preserve">417BH-04</t>
  </si>
  <si>
    <t xml:space="preserve">1/4" 1000# 304 SS BS HEX HEAD PLUG NPT ASTM A182</t>
  </si>
  <si>
    <t xml:space="preserve">10671404031166</t>
  </si>
  <si>
    <t xml:space="preserve">671404031169</t>
  </si>
  <si>
    <t xml:space="preserve">417BH-06</t>
  </si>
  <si>
    <t xml:space="preserve">3/8" 1000# 304 SS BS HEX HEAD PLUG NPT ASTM A182</t>
  </si>
  <si>
    <t xml:space="preserve">10671404031173</t>
  </si>
  <si>
    <t xml:space="preserve">671404031176</t>
  </si>
  <si>
    <t xml:space="preserve">417BH-08</t>
  </si>
  <si>
    <t xml:space="preserve">1/2" 1000# 304 SS BS HEX HEAD PLUG NPT ASTM A182</t>
  </si>
  <si>
    <t xml:space="preserve">10671404031180</t>
  </si>
  <si>
    <t xml:space="preserve">671404031183</t>
  </si>
  <si>
    <t xml:space="preserve">417BH-12</t>
  </si>
  <si>
    <t xml:space="preserve">3/4" 1000# 304 SS BS HEX HEAD PLUG NPT ASTM A182</t>
  </si>
  <si>
    <t xml:space="preserve">10671404031197</t>
  </si>
  <si>
    <t xml:space="preserve">671404031190</t>
  </si>
  <si>
    <t xml:space="preserve">417BH-16</t>
  </si>
  <si>
    <t xml:space="preserve">1" 1000# 304 SS BS HEX HEAD PLUG NPT ASTM A182</t>
  </si>
  <si>
    <t xml:space="preserve">10671404031203</t>
  </si>
  <si>
    <t xml:space="preserve">671404031206</t>
  </si>
  <si>
    <t xml:space="preserve">417BH-20</t>
  </si>
  <si>
    <t xml:space="preserve">1-1/4" 1000# 304 SS BS HEX HEAD PLUG NPT ASTM A182</t>
  </si>
  <si>
    <t xml:space="preserve">10671404031210</t>
  </si>
  <si>
    <t xml:space="preserve">671404031213</t>
  </si>
  <si>
    <t xml:space="preserve">417BH-24</t>
  </si>
  <si>
    <t xml:space="preserve">1-1/2" 1000# 304 SS BS HEX HEAD PLUG NPT ASTM A182</t>
  </si>
  <si>
    <t xml:space="preserve">10671404031227</t>
  </si>
  <si>
    <t xml:space="preserve">671404031220</t>
  </si>
  <si>
    <t xml:space="preserve">417BH-32</t>
  </si>
  <si>
    <t xml:space="preserve">2" 1000# 304 SS BS HEX HEAD PLUG NPT ASTM A182</t>
  </si>
  <si>
    <t xml:space="preserve">10671404031234</t>
  </si>
  <si>
    <t xml:space="preserve">671404031237</t>
  </si>
  <si>
    <t xml:space="preserve">417BH-40</t>
  </si>
  <si>
    <t xml:space="preserve">2-1/2" 1000# 304 SS BS HEX HEAD PLUG NPT ASTM A182</t>
  </si>
  <si>
    <t xml:space="preserve">10671404031241</t>
  </si>
  <si>
    <t xml:space="preserve">671404031244</t>
  </si>
  <si>
    <t xml:space="preserve">417BH-48</t>
  </si>
  <si>
    <t xml:space="preserve">3" 1000# 304 SS BS HEX HEAD PLUG NPT ASTM A182</t>
  </si>
  <si>
    <t xml:space="preserve">10671404031258</t>
  </si>
  <si>
    <t xml:space="preserve">671404031251</t>
  </si>
  <si>
    <t xml:space="preserve">487B-02</t>
  </si>
  <si>
    <t xml:space="preserve">1/8" 1000# 304 SS BS UNION NPT ASTM A182</t>
  </si>
  <si>
    <t xml:space="preserve">10671404035430</t>
  </si>
  <si>
    <t xml:space="preserve">671404035433</t>
  </si>
  <si>
    <t xml:space="preserve">487B-04</t>
  </si>
  <si>
    <t xml:space="preserve">1/4" 1000# 304 SS BS UNION NPT ASTM A182</t>
  </si>
  <si>
    <t xml:space="preserve">10671404035447</t>
  </si>
  <si>
    <t xml:space="preserve">671404035440</t>
  </si>
  <si>
    <t xml:space="preserve">487B-06</t>
  </si>
  <si>
    <t xml:space="preserve">3/8" 1000# 304 SS BS UNION NPT ASTM A182</t>
  </si>
  <si>
    <t xml:space="preserve">10671404035454</t>
  </si>
  <si>
    <t xml:space="preserve">671404035457</t>
  </si>
  <si>
    <t xml:space="preserve">487B-08</t>
  </si>
  <si>
    <t xml:space="preserve">1/2" 1000# 304 SS BS UNION NPT ASTM A182</t>
  </si>
  <si>
    <t xml:space="preserve">10671404035461</t>
  </si>
  <si>
    <t xml:space="preserve">671404035464</t>
  </si>
  <si>
    <t xml:space="preserve">487B-12</t>
  </si>
  <si>
    <t xml:space="preserve">3/4" 1000# 304 SS BS UNION NPT ASTM A182</t>
  </si>
  <si>
    <t xml:space="preserve">10671404035478</t>
  </si>
  <si>
    <t xml:space="preserve">671404035471</t>
  </si>
  <si>
    <t xml:space="preserve">487B-16</t>
  </si>
  <si>
    <t xml:space="preserve">1" 1000# 304 SS BS UNION NPT ASTM A182</t>
  </si>
  <si>
    <t xml:space="preserve">10671404035485</t>
  </si>
  <si>
    <t xml:space="preserve">671404035488</t>
  </si>
  <si>
    <t xml:space="preserve">487B-20</t>
  </si>
  <si>
    <t xml:space="preserve">1-1/4" 1000# 304 SS BS UNION NPT ASTM A182</t>
  </si>
  <si>
    <t xml:space="preserve">10671404035492</t>
  </si>
  <si>
    <t xml:space="preserve">671404035495</t>
  </si>
  <si>
    <t xml:space="preserve">487B-24</t>
  </si>
  <si>
    <t xml:space="preserve">1-1/2" 1000# 304 SS BS UNION NPT ASTM A182</t>
  </si>
  <si>
    <t xml:space="preserve">10671404035508</t>
  </si>
  <si>
    <t xml:space="preserve">671404035501</t>
  </si>
  <si>
    <t xml:space="preserve">487B-32</t>
  </si>
  <si>
    <t xml:space="preserve">2" 1000# 304 SS BS UNION NPT ASTM A182</t>
  </si>
  <si>
    <t xml:space="preserve">10671404035515</t>
  </si>
  <si>
    <t xml:space="preserve">671404035518</t>
  </si>
  <si>
    <t xml:space="preserve">611B-02</t>
  </si>
  <si>
    <t xml:space="preserve">1/8" 1000# 316 SS BS COUPLING NPT ASTM A182</t>
  </si>
  <si>
    <t xml:space="preserve">10671404039032</t>
  </si>
  <si>
    <t xml:space="preserve">671404039035</t>
  </si>
  <si>
    <t xml:space="preserve">611B-04</t>
  </si>
  <si>
    <t xml:space="preserve">1/4" 1000# 316 SS BS COUPLING NPT ASTM A182</t>
  </si>
  <si>
    <t xml:space="preserve">10671404039049</t>
  </si>
  <si>
    <t xml:space="preserve">671404039042</t>
  </si>
  <si>
    <t xml:space="preserve">611B-06</t>
  </si>
  <si>
    <t xml:space="preserve">3/8" 1000# 316 SS BS COUPLING NPT ASTM A182</t>
  </si>
  <si>
    <t xml:space="preserve">10671404039056</t>
  </si>
  <si>
    <t xml:space="preserve">671404039059</t>
  </si>
  <si>
    <t xml:space="preserve">611B-08</t>
  </si>
  <si>
    <t xml:space="preserve">1/2" 1000# 316 SS BS COUPLING NPT ASTM A182</t>
  </si>
  <si>
    <t xml:space="preserve">10671404039063</t>
  </si>
  <si>
    <t xml:space="preserve">671404039066</t>
  </si>
  <si>
    <t xml:space="preserve">611B-12</t>
  </si>
  <si>
    <t xml:space="preserve">3/4" 1000# 316 SS BS COUPLING NPT ASTM A182</t>
  </si>
  <si>
    <t xml:space="preserve">10671404039070</t>
  </si>
  <si>
    <t xml:space="preserve">671404039073</t>
  </si>
  <si>
    <t xml:space="preserve">611B-16</t>
  </si>
  <si>
    <t xml:space="preserve">1" 1000# 316 SS BS COUPLING NPT ASTM A182</t>
  </si>
  <si>
    <t xml:space="preserve">10671404039087</t>
  </si>
  <si>
    <t xml:space="preserve">671404039080</t>
  </si>
  <si>
    <t xml:space="preserve">611B-20</t>
  </si>
  <si>
    <t xml:space="preserve">1-1/4" 1000# 316 SS BS COUPLING NPT ASTM A182</t>
  </si>
  <si>
    <t xml:space="preserve">10671404039094</t>
  </si>
  <si>
    <t xml:space="preserve">671404039097</t>
  </si>
  <si>
    <t xml:space="preserve">611B-24</t>
  </si>
  <si>
    <t xml:space="preserve">1-1/2" 1000# 316 SS BS COUPLING NPT ASTM A182</t>
  </si>
  <si>
    <t xml:space="preserve">10671404039100</t>
  </si>
  <si>
    <t xml:space="preserve">671404039103</t>
  </si>
  <si>
    <t xml:space="preserve">611B-32</t>
  </si>
  <si>
    <t xml:space="preserve">2" 1000# 316 SS BS COUPLING NPT ASTM A182</t>
  </si>
  <si>
    <t xml:space="preserve">10671404039117</t>
  </si>
  <si>
    <t xml:space="preserve">671404039110</t>
  </si>
  <si>
    <t xml:space="preserve">611B-40</t>
  </si>
  <si>
    <t xml:space="preserve">2-1/2" 1000# 316 SS BS COUPLING NPT ASTM A182</t>
  </si>
  <si>
    <t xml:space="preserve">10671404100435</t>
  </si>
  <si>
    <t xml:space="preserve">671404100438</t>
  </si>
  <si>
    <t xml:space="preserve">611B-48</t>
  </si>
  <si>
    <t xml:space="preserve">3" 1000# 316 SS BS COUPLING NPT ASTM A182</t>
  </si>
  <si>
    <t xml:space="preserve">10671404090927</t>
  </si>
  <si>
    <t xml:space="preserve">671404090920</t>
  </si>
  <si>
    <t xml:space="preserve">611B-64</t>
  </si>
  <si>
    <t xml:space="preserve">4" 1000# 316 SS BS COUPLING NPT ASTM A182</t>
  </si>
  <si>
    <t xml:space="preserve">10671404090934</t>
  </si>
  <si>
    <t xml:space="preserve">671404090937</t>
  </si>
  <si>
    <t xml:space="preserve">611BH-02</t>
  </si>
  <si>
    <t xml:space="preserve">1/8" 1000# 316 SS BS HALF COUPLING NPT ASTM A182</t>
  </si>
  <si>
    <t xml:space="preserve">10671404039124</t>
  </si>
  <si>
    <t xml:space="preserve">671404039127</t>
  </si>
  <si>
    <t xml:space="preserve">611BH-04</t>
  </si>
  <si>
    <t xml:space="preserve">1/4" 1000# 316 SS BS HALF COUPLING NPT ASTM A182</t>
  </si>
  <si>
    <t xml:space="preserve">10671404039131</t>
  </si>
  <si>
    <t xml:space="preserve">671404039134</t>
  </si>
  <si>
    <t xml:space="preserve">611BH-06</t>
  </si>
  <si>
    <t xml:space="preserve">3/8" 1000# 316 SS BS HALF COUPLING NPT ASTM A182</t>
  </si>
  <si>
    <t xml:space="preserve">10671404039148</t>
  </si>
  <si>
    <t xml:space="preserve">671404039141</t>
  </si>
  <si>
    <t xml:space="preserve">611BH-08</t>
  </si>
  <si>
    <t xml:space="preserve">1/2" 1000# 316 SS BS HALF COUPLING NPT ASTM A182</t>
  </si>
  <si>
    <t xml:space="preserve">10671404039155</t>
  </si>
  <si>
    <t xml:space="preserve">671404039158</t>
  </si>
  <si>
    <t xml:space="preserve">611BH-12</t>
  </si>
  <si>
    <t xml:space="preserve">3/4" 1000# 316 SS BS HALF COUPLING NPT ASTM A182</t>
  </si>
  <si>
    <t xml:space="preserve">10671404039162</t>
  </si>
  <si>
    <t xml:space="preserve">671404039165</t>
  </si>
  <si>
    <t xml:space="preserve">611BH-16</t>
  </si>
  <si>
    <t xml:space="preserve">1" 1000# 316 SS BS HALF COUPLING NPT ASTM A182</t>
  </si>
  <si>
    <t xml:space="preserve">10671404039179</t>
  </si>
  <si>
    <t xml:space="preserve">671404039172</t>
  </si>
  <si>
    <t xml:space="preserve">611BH-20</t>
  </si>
  <si>
    <t xml:space="preserve">1-1/4" 1000# 316 SS BS HALF COUPLING NPT ASTM A182</t>
  </si>
  <si>
    <t xml:space="preserve">10671404039186</t>
  </si>
  <si>
    <t xml:space="preserve">671404039189</t>
  </si>
  <si>
    <t xml:space="preserve">611BH-24</t>
  </si>
  <si>
    <t xml:space="preserve">1-1/2" 1000# 316 SS BS HALF COUPLING NPT ASTM A182</t>
  </si>
  <si>
    <t xml:space="preserve">10671404039193</t>
  </si>
  <si>
    <t xml:space="preserve">671404039196</t>
  </si>
  <si>
    <t xml:space="preserve">611BH-32</t>
  </si>
  <si>
    <t xml:space="preserve">2" 1000# 316 SS BS HALF COUPLING NPT ASTM A182</t>
  </si>
  <si>
    <t xml:space="preserve">10671404039209</t>
  </si>
  <si>
    <t xml:space="preserve">671404039202</t>
  </si>
  <si>
    <t xml:space="preserve">611BH-40</t>
  </si>
  <si>
    <t xml:space="preserve">2-1/2" 1000# 316 SS BS HALF COUPLING NPT ASTM A182</t>
  </si>
  <si>
    <t xml:space="preserve">10671404100442</t>
  </si>
  <si>
    <t xml:space="preserve">671404100445</t>
  </si>
  <si>
    <t xml:space="preserve">611BH-48</t>
  </si>
  <si>
    <t xml:space="preserve">3" 1000# 316 SS BS HALF COUPLING NPT ASTM A182</t>
  </si>
  <si>
    <t xml:space="preserve">10671404090941</t>
  </si>
  <si>
    <t xml:space="preserve">671404090944</t>
  </si>
  <si>
    <t xml:space="preserve">611BH-64</t>
  </si>
  <si>
    <t xml:space="preserve">4" 1000# 316 SS BS HALF COUPLING NPT ASTM A182</t>
  </si>
  <si>
    <t xml:space="preserve">10671404090958</t>
  </si>
  <si>
    <t xml:space="preserve">671404090951</t>
  </si>
  <si>
    <t xml:space="preserve">612B-0402</t>
  </si>
  <si>
    <t xml:space="preserve">1/4" X 1/8" 1000# 316 SS BS RED COUPLING NPT ASTM A182</t>
  </si>
  <si>
    <t xml:space="preserve">10671404071865</t>
  </si>
  <si>
    <t xml:space="preserve">671404071868</t>
  </si>
  <si>
    <t xml:space="preserve">612B-0602</t>
  </si>
  <si>
    <t xml:space="preserve">3/8" X 1/8" 1000# 316 SS BS RED COUPLING NPT ASTM A182</t>
  </si>
  <si>
    <t xml:space="preserve">10671404071872</t>
  </si>
  <si>
    <t xml:space="preserve">671404071875</t>
  </si>
  <si>
    <t xml:space="preserve">612B-0604</t>
  </si>
  <si>
    <t xml:space="preserve">3/8" X 1/4" 1000# 316 SS BS RED COUPLING NPT ASTM A182</t>
  </si>
  <si>
    <t xml:space="preserve">10671404071889</t>
  </si>
  <si>
    <t xml:space="preserve">671404071882</t>
  </si>
  <si>
    <t xml:space="preserve">612B-0802</t>
  </si>
  <si>
    <t xml:space="preserve">1/2" X 1/8" 1000# 316 SS BS RED COUPLING NPT ASTM A182</t>
  </si>
  <si>
    <t xml:space="preserve">10671404071896</t>
  </si>
  <si>
    <t xml:space="preserve">671404071899</t>
  </si>
  <si>
    <t xml:space="preserve">612B-0804</t>
  </si>
  <si>
    <t xml:space="preserve">1/2" X 1/4" 1000# 316 SS BS RED COUPLING NPT ASTM A182</t>
  </si>
  <si>
    <t xml:space="preserve">10671404071902</t>
  </si>
  <si>
    <t xml:space="preserve">671404071905</t>
  </si>
  <si>
    <t xml:space="preserve">612B-0806</t>
  </si>
  <si>
    <t xml:space="preserve">1/2" X 3/8" 1000# 316 SS BS RED COUPLING NPT ASTM A182</t>
  </si>
  <si>
    <t xml:space="preserve">10671404071919</t>
  </si>
  <si>
    <t xml:space="preserve">671404071912</t>
  </si>
  <si>
    <t xml:space="preserve">612B-1202</t>
  </si>
  <si>
    <t xml:space="preserve">3/4" X 1/8" 1000# 316 SS BS RED COUPLING NPT ASTM A182</t>
  </si>
  <si>
    <t xml:space="preserve">10671404071926</t>
  </si>
  <si>
    <t xml:space="preserve">671404071929</t>
  </si>
  <si>
    <t xml:space="preserve">612B-1204</t>
  </si>
  <si>
    <t xml:space="preserve">3/4" X 1/4" 1000# 316 SS BS RED COUPLING NPT ASTM A182</t>
  </si>
  <si>
    <t xml:space="preserve">10671404071933</t>
  </si>
  <si>
    <t xml:space="preserve">671404071936</t>
  </si>
  <si>
    <t xml:space="preserve">612B-1206</t>
  </si>
  <si>
    <t xml:space="preserve">3/4" X 3/8" 1000# 316 SS BS RED COUPLING NPT ASTM A182</t>
  </si>
  <si>
    <t xml:space="preserve">10671404071940</t>
  </si>
  <si>
    <t xml:space="preserve">671404071943</t>
  </si>
  <si>
    <t xml:space="preserve">612B-1208</t>
  </si>
  <si>
    <t xml:space="preserve">3/4" X 1/2" 1000# 316 SS BS RED COUPLING NPT ASTM A182</t>
  </si>
  <si>
    <t xml:space="preserve">10671404071957</t>
  </si>
  <si>
    <t xml:space="preserve">671404071950</t>
  </si>
  <si>
    <t xml:space="preserve">612B-1602</t>
  </si>
  <si>
    <t xml:space="preserve">1" X 1/8" 1000# 316 SS BS RED COUPLING NPT ASTM A182</t>
  </si>
  <si>
    <t xml:space="preserve">10671404071964</t>
  </si>
  <si>
    <t xml:space="preserve">671404071967</t>
  </si>
  <si>
    <t xml:space="preserve">612B-1604</t>
  </si>
  <si>
    <t xml:space="preserve">1" X 1/4" 1000# 316 SS BS RED COUPLING NPT ASTM A182</t>
  </si>
  <si>
    <t xml:space="preserve">10671404071971</t>
  </si>
  <si>
    <t xml:space="preserve">671404071974</t>
  </si>
  <si>
    <t xml:space="preserve">612B-1606</t>
  </si>
  <si>
    <t xml:space="preserve">1" X 3/8" 1000# 316 SS BS RED COUPLING NPT ASTM A182</t>
  </si>
  <si>
    <t xml:space="preserve">10671404071988</t>
  </si>
  <si>
    <t xml:space="preserve">671404071981</t>
  </si>
  <si>
    <t xml:space="preserve">612B-1608</t>
  </si>
  <si>
    <t xml:space="preserve">1" X 1/2" 1000# 316 SS BS RED COUPLING NPT ASTM A182</t>
  </si>
  <si>
    <t xml:space="preserve">10671404071995</t>
  </si>
  <si>
    <t xml:space="preserve">671404071998</t>
  </si>
  <si>
    <t xml:space="preserve">612B-1612</t>
  </si>
  <si>
    <t xml:space="preserve">1" X 3/4" 1000# 316 SS BS RED COUPLING NPT ASTM A182</t>
  </si>
  <si>
    <t xml:space="preserve">10671404072008</t>
  </si>
  <si>
    <t xml:space="preserve">671404072001</t>
  </si>
  <si>
    <t xml:space="preserve">612B-2004</t>
  </si>
  <si>
    <t xml:space="preserve">1-1/4" X 1/4" 1000# 316 SS BS RED COUPLING NPT ASTM A182</t>
  </si>
  <si>
    <t xml:space="preserve">10671404072015</t>
  </si>
  <si>
    <t xml:space="preserve">671404072018</t>
  </si>
  <si>
    <t xml:space="preserve">612B-2006</t>
  </si>
  <si>
    <t xml:space="preserve">1-1/4" X 3/8" 1000# 316 SS BS RED COUPLING NPT ASTM A182</t>
  </si>
  <si>
    <t xml:space="preserve">10671404072022</t>
  </si>
  <si>
    <t xml:space="preserve">671404072025</t>
  </si>
  <si>
    <t xml:space="preserve">612B-2008</t>
  </si>
  <si>
    <t xml:space="preserve">1-1/4" X 1/2" 1000# 316 SS BS RED COUPLING NPT ASTM A182</t>
  </si>
  <si>
    <t xml:space="preserve">10671404072039</t>
  </si>
  <si>
    <t xml:space="preserve">671404072032</t>
  </si>
  <si>
    <t xml:space="preserve">612B-2012</t>
  </si>
  <si>
    <t xml:space="preserve">1-1/4" X 3/4" 1000# 316 SS BS RED COUPLING NPT ASTM A182</t>
  </si>
  <si>
    <t xml:space="preserve">10671404072046</t>
  </si>
  <si>
    <t xml:space="preserve">671404072049</t>
  </si>
  <si>
    <t xml:space="preserve">612B-2016</t>
  </si>
  <si>
    <t xml:space="preserve">1-1/4" x 1" 1000# 316 SS BS RED COUPLING NPT ASTM A182</t>
  </si>
  <si>
    <t xml:space="preserve">10671404072053</t>
  </si>
  <si>
    <t xml:space="preserve">671404072056</t>
  </si>
  <si>
    <t xml:space="preserve">612B-2402</t>
  </si>
  <si>
    <t xml:space="preserve">1-1/2" X 1/8" 1000# 316 SS BS RED COUPLING NPT ASTM A182</t>
  </si>
  <si>
    <t xml:space="preserve">10671404100459</t>
  </si>
  <si>
    <t xml:space="preserve">671404100452</t>
  </si>
  <si>
    <t xml:space="preserve">612B-2404</t>
  </si>
  <si>
    <t xml:space="preserve">1-1/2" X 1/4" 1000# 316 SS BS RED COUPLING NPT ASTM A182</t>
  </si>
  <si>
    <t xml:space="preserve">10671404100466</t>
  </si>
  <si>
    <t xml:space="preserve">671404100469</t>
  </si>
  <si>
    <t xml:space="preserve">612B-2406</t>
  </si>
  <si>
    <t xml:space="preserve">1-1/2" X 3/8" 1000# 316 SS BS RED COUPLING NPT ASTM A182</t>
  </si>
  <si>
    <t xml:space="preserve">10671404072060</t>
  </si>
  <si>
    <t xml:space="preserve">671404072063</t>
  </si>
  <si>
    <t xml:space="preserve">612B-2408</t>
  </si>
  <si>
    <t xml:space="preserve">1-1/2" X 1/2" 1000# 316 SS BS RED COUPLING NPT ASTM A182</t>
  </si>
  <si>
    <t xml:space="preserve">10671404072077</t>
  </si>
  <si>
    <t xml:space="preserve">671404072070</t>
  </si>
  <si>
    <t xml:space="preserve">612B-2412</t>
  </si>
  <si>
    <t xml:space="preserve">1-1/2" X 3/4" 1000# 316 SS BS RED COUPLING NPT ASTM A182</t>
  </si>
  <si>
    <t xml:space="preserve">10671404072084</t>
  </si>
  <si>
    <t xml:space="preserve">671404072087</t>
  </si>
  <si>
    <t xml:space="preserve">612B-2416</t>
  </si>
  <si>
    <t xml:space="preserve">1-1/2" x 1" 1000# 316 SS BS RED COUPLING NPT ASTM A182</t>
  </si>
  <si>
    <t xml:space="preserve">10671404072091</t>
  </si>
  <si>
    <t xml:space="preserve">671404072094</t>
  </si>
  <si>
    <t xml:space="preserve">612B-2420</t>
  </si>
  <si>
    <t xml:space="preserve">1-1/2" X 1-1/4" 1000# 316 SS BS RED COUPLING NPT ASTM A182</t>
  </si>
  <si>
    <t xml:space="preserve">10671404072107</t>
  </si>
  <si>
    <t xml:space="preserve">671404072100</t>
  </si>
  <si>
    <t xml:space="preserve">612B-3206</t>
  </si>
  <si>
    <t xml:space="preserve">2" X 3/8" 1000# 316 SS BS RED COUPLING NPT ASTM A182</t>
  </si>
  <si>
    <t xml:space="preserve">10671404072114</t>
  </si>
  <si>
    <t xml:space="preserve">671404072117</t>
  </si>
  <si>
    <t xml:space="preserve">612B-3208</t>
  </si>
  <si>
    <t xml:space="preserve">2" X 1/2" 1000# 316 SS BS RED COUPLING NPT ASTM A182</t>
  </si>
  <si>
    <t xml:space="preserve">10671404072121</t>
  </si>
  <si>
    <t xml:space="preserve">671404072124</t>
  </si>
  <si>
    <t xml:space="preserve">612B-3212</t>
  </si>
  <si>
    <t xml:space="preserve">2" X 3/4" 1000# 316 SS BS RED COUPLING NPT ASTM A182</t>
  </si>
  <si>
    <t xml:space="preserve">10671404072138</t>
  </si>
  <si>
    <t xml:space="preserve">671404072131</t>
  </si>
  <si>
    <t xml:space="preserve">612B-3216</t>
  </si>
  <si>
    <t xml:space="preserve">2" x 1" 1000# 316 SS BS RED COUPLING NPT ASTM A182</t>
  </si>
  <si>
    <t xml:space="preserve">10671404072145</t>
  </si>
  <si>
    <t xml:space="preserve">671404072148</t>
  </si>
  <si>
    <t xml:space="preserve">612B-3220</t>
  </si>
  <si>
    <t xml:space="preserve">2" X 1-1/4" 1000# 316 SS BS RED COUPLING NPT ASTM A182</t>
  </si>
  <si>
    <t xml:space="preserve">10671404072152</t>
  </si>
  <si>
    <t xml:space="preserve">671404072155</t>
  </si>
  <si>
    <t xml:space="preserve">612B-3224</t>
  </si>
  <si>
    <t xml:space="preserve">2" X 1-1/2" 1000# 316 SS BS RED COUPLING NPT ASTM A182</t>
  </si>
  <si>
    <t xml:space="preserve">10671404072169</t>
  </si>
  <si>
    <t xml:space="preserve">671404072162</t>
  </si>
  <si>
    <t xml:space="preserve">612B-4012</t>
  </si>
  <si>
    <t xml:space="preserve">2-1/2" X 3/4" 1000# 316 SS BS RED COUPLING NPT ASTM A182</t>
  </si>
  <si>
    <t xml:space="preserve">10671404100473</t>
  </si>
  <si>
    <t xml:space="preserve">671404100476</t>
  </si>
  <si>
    <t xml:space="preserve">612B-4032</t>
  </si>
  <si>
    <t xml:space="preserve">2-1/2" X 2" 1000# 316 SS BS RED COUPLING NPT ASTM A182</t>
  </si>
  <si>
    <t xml:space="preserve">10671404100480</t>
  </si>
  <si>
    <t xml:space="preserve">671404100483</t>
  </si>
  <si>
    <t xml:space="preserve">612B-4816</t>
  </si>
  <si>
    <t xml:space="preserve">3" x 1" 1000# 316 SS BS RED COUPLING NPT ASTM A182</t>
  </si>
  <si>
    <t xml:space="preserve">10671404100497</t>
  </si>
  <si>
    <t xml:space="preserve">671404100490</t>
  </si>
  <si>
    <t xml:space="preserve">612b-4832</t>
  </si>
  <si>
    <t xml:space="preserve">3" x 2" 1000# 316 SS BS RED COUPLING NPT ASTM A182</t>
  </si>
  <si>
    <t xml:space="preserve">10671404090965</t>
  </si>
  <si>
    <t xml:space="preserve">671404090968</t>
  </si>
  <si>
    <t xml:space="preserve">612B-4840</t>
  </si>
  <si>
    <t xml:space="preserve">3" X 2-1/2" 1000# 316 SS BS RED COUPLING NPT ASTM A182</t>
  </si>
  <si>
    <t xml:space="preserve">10671404100503</t>
  </si>
  <si>
    <t xml:space="preserve">671404100506</t>
  </si>
  <si>
    <t xml:space="preserve">612B-6432</t>
  </si>
  <si>
    <t xml:space="preserve">4" 1000# 316 SS BS RED COUPLING NPT ASTM A182</t>
  </si>
  <si>
    <t xml:space="preserve">10671404100510</t>
  </si>
  <si>
    <t xml:space="preserve">671404100513</t>
  </si>
  <si>
    <t xml:space="preserve">612B-6448</t>
  </si>
  <si>
    <t xml:space="preserve">10671404090972</t>
  </si>
  <si>
    <t xml:space="preserve">671404090975</t>
  </si>
  <si>
    <t xml:space="preserve">614B-0402</t>
  </si>
  <si>
    <t xml:space="preserve">1/4" X 1/8" 1000# 316 SS BS HEX BUSHING NPT ASTM A182</t>
  </si>
  <si>
    <t xml:space="preserve">10671404040281</t>
  </si>
  <si>
    <t xml:space="preserve">671404040284</t>
  </si>
  <si>
    <t xml:space="preserve">614B-0602</t>
  </si>
  <si>
    <t xml:space="preserve">3/8" X 1/8" 1000# 316 SS BS HEX BUSHING NPT ASTM A182</t>
  </si>
  <si>
    <t xml:space="preserve">10671404040298</t>
  </si>
  <si>
    <t xml:space="preserve">671404040291</t>
  </si>
  <si>
    <t xml:space="preserve">614B-0604</t>
  </si>
  <si>
    <t xml:space="preserve">3/8" X 1/4" 1000# 316 SS BS HEX BUSHING NPT ASTM A182</t>
  </si>
  <si>
    <t xml:space="preserve">10671404040304</t>
  </si>
  <si>
    <t xml:space="preserve">671404040307</t>
  </si>
  <si>
    <t xml:space="preserve">614B-0802</t>
  </si>
  <si>
    <t xml:space="preserve">1/2" X 1/8" 1000# 316 SS BS HEX BUSHING NPT ASTM A182</t>
  </si>
  <si>
    <t xml:space="preserve">10671404040311</t>
  </si>
  <si>
    <t xml:space="preserve">671404040314</t>
  </si>
  <si>
    <t xml:space="preserve">614B-0804</t>
  </si>
  <si>
    <t xml:space="preserve">1/2" X 1/4" 1000# 316 SS BS HEX BUSHING NPT ASTM A182</t>
  </si>
  <si>
    <t xml:space="preserve">10671404040328</t>
  </si>
  <si>
    <t xml:space="preserve">671404040321</t>
  </si>
  <si>
    <t xml:space="preserve">614B-0806</t>
  </si>
  <si>
    <t xml:space="preserve">1/2" X 3/8" 1000# 316 SS BS HEX BUSHING NPT ASTM A182</t>
  </si>
  <si>
    <t xml:space="preserve">10671404040335</t>
  </si>
  <si>
    <t xml:space="preserve">671404040338</t>
  </si>
  <si>
    <t xml:space="preserve">614B-1202</t>
  </si>
  <si>
    <t xml:space="preserve">3/4" X 1/8" 1000# 316 SS BS HEX BUSHING NPT ASTM A182</t>
  </si>
  <si>
    <t xml:space="preserve">10671404040342</t>
  </si>
  <si>
    <t xml:space="preserve">671404040345</t>
  </si>
  <si>
    <t xml:space="preserve">614B-1204</t>
  </si>
  <si>
    <t xml:space="preserve">3/4" X 1/4" 1000# 316 SS BS HEX BUSHING NPT ASTM A182</t>
  </si>
  <si>
    <t xml:space="preserve">10671404040359</t>
  </si>
  <si>
    <t xml:space="preserve">671404040352</t>
  </si>
  <si>
    <t xml:space="preserve">614B-1206</t>
  </si>
  <si>
    <t xml:space="preserve">3/4" X 3/8" 1000# 316 SS BS HEX BUSHING NPT ASTM A182</t>
  </si>
  <si>
    <t xml:space="preserve">10671404040366</t>
  </si>
  <si>
    <t xml:space="preserve">671404040369</t>
  </si>
  <si>
    <t xml:space="preserve">614B-1208</t>
  </si>
  <si>
    <t xml:space="preserve">3/4" X 1/2" 1000# 316 SS BS HEX BUSHING NPT ASTM A182</t>
  </si>
  <si>
    <t xml:space="preserve">10671404040373</t>
  </si>
  <si>
    <t xml:space="preserve">671404040376</t>
  </si>
  <si>
    <t xml:space="preserve">614B-1602</t>
  </si>
  <si>
    <t xml:space="preserve">1" X 1/8" 1000# 316 SS BS HEX BUSHING NPT ASTM A182</t>
  </si>
  <si>
    <t xml:space="preserve">10671404040380</t>
  </si>
  <si>
    <t xml:space="preserve">671404040383</t>
  </si>
  <si>
    <t xml:space="preserve">614B-1604</t>
  </si>
  <si>
    <t xml:space="preserve">1" X 1/4" 1000# 316 SS BS HEX BUSHING NPT ASTM A182</t>
  </si>
  <si>
    <t xml:space="preserve">10671404040397</t>
  </si>
  <si>
    <t xml:space="preserve">671404040390</t>
  </si>
  <si>
    <t xml:space="preserve">614B-1606</t>
  </si>
  <si>
    <t xml:space="preserve">1" X 3/8" 1000# 316 SS BS HEX BUSHING NPT ASTM A182</t>
  </si>
  <si>
    <t xml:space="preserve">10671404040403</t>
  </si>
  <si>
    <t xml:space="preserve">671404040406</t>
  </si>
  <si>
    <t xml:space="preserve">614B-1608</t>
  </si>
  <si>
    <t xml:space="preserve">1" X 1/2" 1000# 316 SS BS HEX BUSHING NPT ASTM A182</t>
  </si>
  <si>
    <t xml:space="preserve">10671404040410</t>
  </si>
  <si>
    <t xml:space="preserve">671404040413</t>
  </si>
  <si>
    <t xml:space="preserve">614B-1612</t>
  </si>
  <si>
    <t xml:space="preserve">1" X 3/4" 1000# 316 SS BS HEX BUSHING NPT ASTM A182</t>
  </si>
  <si>
    <t xml:space="preserve">10671404040427</t>
  </si>
  <si>
    <t xml:space="preserve">671404040420</t>
  </si>
  <si>
    <t xml:space="preserve">614B-2002</t>
  </si>
  <si>
    <t xml:space="preserve">1-1/4" X 1/8" 1000# 316 SS BS HEX BUSHING NPT ASTM A182</t>
  </si>
  <si>
    <t xml:space="preserve">10671404040434</t>
  </si>
  <si>
    <t xml:space="preserve">671404040437</t>
  </si>
  <si>
    <t xml:space="preserve">614B-2004</t>
  </si>
  <si>
    <t xml:space="preserve">1-1/4" X 1/4" 1000# 316 SS BS HEX BUSHING NPT ASTM A182</t>
  </si>
  <si>
    <t xml:space="preserve">10671404040441</t>
  </si>
  <si>
    <t xml:space="preserve">671404040444</t>
  </si>
  <si>
    <t xml:space="preserve">614B-2006</t>
  </si>
  <si>
    <t xml:space="preserve">1-1/4" X 3/8" 1000# 316 SS BS HEX BUSHING NPT ASTM A182</t>
  </si>
  <si>
    <t xml:space="preserve">10671404040458</t>
  </si>
  <si>
    <t xml:space="preserve">671404040451</t>
  </si>
  <si>
    <t xml:space="preserve">614B-2008</t>
  </si>
  <si>
    <t xml:space="preserve">1-1/4' X 1/2" 1000# 316 SS BS HEX BUSHING NPT ASTM A182</t>
  </si>
  <si>
    <t xml:space="preserve">10671404040465</t>
  </si>
  <si>
    <t xml:space="preserve">671404040468</t>
  </si>
  <si>
    <t xml:space="preserve">614B-2012</t>
  </si>
  <si>
    <t xml:space="preserve">1-1/4" X 3/4" 1000# 316 SS BS HEX BUSHING NPT ASTM A182</t>
  </si>
  <si>
    <t xml:space="preserve">10671404040472</t>
  </si>
  <si>
    <t xml:space="preserve">671404040475</t>
  </si>
  <si>
    <t xml:space="preserve">614B-2016</t>
  </si>
  <si>
    <t xml:space="preserve">1-1/4" X 1" 1000# 316 SS BS HEX BUSHING NPT ASTM A182</t>
  </si>
  <si>
    <t xml:space="preserve">10671404040489</t>
  </si>
  <si>
    <t xml:space="preserve">671404040482</t>
  </si>
  <si>
    <t xml:space="preserve">614B-2404</t>
  </si>
  <si>
    <t xml:space="preserve">1-1/2" X 1/4" 1000# 316 SS BS HEX BUSHING NPT ASTM A182</t>
  </si>
  <si>
    <t xml:space="preserve">10671404040496</t>
  </si>
  <si>
    <t xml:space="preserve">671404040499</t>
  </si>
  <si>
    <t xml:space="preserve">614B-2406</t>
  </si>
  <si>
    <t xml:space="preserve">1-1/2" X 3/8" 1000# 316 SS BS HEX BUSHING NPT ASTM A182</t>
  </si>
  <si>
    <t xml:space="preserve">10671404040502</t>
  </si>
  <si>
    <t xml:space="preserve">671404040505</t>
  </si>
  <si>
    <t xml:space="preserve">614B-2408</t>
  </si>
  <si>
    <t xml:space="preserve">1-1/2" X 1/2" 1000# 316 SS BS HEX BUSHING NPT ASTM A182</t>
  </si>
  <si>
    <t xml:space="preserve">10671404040519</t>
  </si>
  <si>
    <t xml:space="preserve">671404040512</t>
  </si>
  <si>
    <t xml:space="preserve">614B-2412</t>
  </si>
  <si>
    <t xml:space="preserve">1-1/2" X 3/4" 1000# 316 SS BS HEX BUSHING NPT ASTM A182</t>
  </si>
  <si>
    <t xml:space="preserve">10671404040526</t>
  </si>
  <si>
    <t xml:space="preserve">671404040529</t>
  </si>
  <si>
    <t xml:space="preserve">614B-2416</t>
  </si>
  <si>
    <t xml:space="preserve">1-1/2" X 1" 1000# 316 SS BS HEX BUSHING NPT ASTM A182</t>
  </si>
  <si>
    <t xml:space="preserve">10671404040533</t>
  </si>
  <si>
    <t xml:space="preserve">671404040536</t>
  </si>
  <si>
    <t xml:space="preserve">614B-2420</t>
  </si>
  <si>
    <t xml:space="preserve">1-1/2" X 1-1/4" 1000# 316 SS BS HEX BUSHING NPT ASTM A182</t>
  </si>
  <si>
    <t xml:space="preserve">10671404040540</t>
  </si>
  <si>
    <t xml:space="preserve">671404040543</t>
  </si>
  <si>
    <t xml:space="preserve">614B-3202</t>
  </si>
  <si>
    <t xml:space="preserve">2" X 1/8" 1000# 316 SS BS HEX BUSHING NPT ASTM A182</t>
  </si>
  <si>
    <t xml:space="preserve">10671404040557</t>
  </si>
  <si>
    <t xml:space="preserve">671404040550</t>
  </si>
  <si>
    <t xml:space="preserve">614B-3204</t>
  </si>
  <si>
    <t xml:space="preserve">2" X 1/4" 1000# 316 SS BS HEX BUSHING NPT ASTM A182</t>
  </si>
  <si>
    <t xml:space="preserve">10671404040564</t>
  </si>
  <si>
    <t xml:space="preserve">671404040567</t>
  </si>
  <si>
    <t xml:space="preserve">614B-3206</t>
  </si>
  <si>
    <t xml:space="preserve">2" X 3/8" 1000# 316 SS BS HEX BUSHING NPT ASTM A182</t>
  </si>
  <si>
    <t xml:space="preserve">10671404040571</t>
  </si>
  <si>
    <t xml:space="preserve">671404040574</t>
  </si>
  <si>
    <t xml:space="preserve">614B-3208</t>
  </si>
  <si>
    <t xml:space="preserve">2" X 1/2" 1000# 316 SS BS HEX BUSHING NPT ASTM A182</t>
  </si>
  <si>
    <t xml:space="preserve">10671404040588</t>
  </si>
  <si>
    <t xml:space="preserve">671404040581</t>
  </si>
  <si>
    <t xml:space="preserve">614B-3212</t>
  </si>
  <si>
    <t xml:space="preserve">2" X 3/4" 1000# 316 SS BS HEX BUSHING NPT ASTM A182</t>
  </si>
  <si>
    <t xml:space="preserve">10671404040595</t>
  </si>
  <si>
    <t xml:space="preserve">671404040598</t>
  </si>
  <si>
    <t xml:space="preserve">614B-3216</t>
  </si>
  <si>
    <t xml:space="preserve">2" X 1" 1000# 316 SS BS HEX BUSHING NPT ASTM A182</t>
  </si>
  <si>
    <t xml:space="preserve">10671404040601</t>
  </si>
  <si>
    <t xml:space="preserve">671404040604</t>
  </si>
  <si>
    <t xml:space="preserve">614B-3220</t>
  </si>
  <si>
    <t xml:space="preserve">2" X 1-1/4" 1000# 316 SS BS HEX BUSHING NPT ASTM A182</t>
  </si>
  <si>
    <t xml:space="preserve">10671404040618</t>
  </si>
  <si>
    <t xml:space="preserve">671404040611</t>
  </si>
  <si>
    <t xml:space="preserve">614B-3224</t>
  </si>
  <si>
    <t xml:space="preserve">2" X 1-1/2" 1000# 316 SS BS HEX BUSHING NPT ASTM A182</t>
  </si>
  <si>
    <t xml:space="preserve">10671404040625</t>
  </si>
  <si>
    <t xml:space="preserve">671404040628</t>
  </si>
  <si>
    <t xml:space="preserve">614B-4016</t>
  </si>
  <si>
    <t xml:space="preserve">2-1/2" X 1" 1000# 316 SS BS HEX BUSHING NPT ASTM A182</t>
  </si>
  <si>
    <t xml:space="preserve">10671404040656</t>
  </si>
  <si>
    <t xml:space="preserve">671404040659</t>
  </si>
  <si>
    <t xml:space="preserve">614B-4020</t>
  </si>
  <si>
    <t xml:space="preserve">2-1/2" X 1-1/4" 1000# 316 SS BS HEX BUSHING NPT ASTM A182</t>
  </si>
  <si>
    <t xml:space="preserve">10671404040663</t>
  </si>
  <si>
    <t xml:space="preserve">671404040666</t>
  </si>
  <si>
    <t xml:space="preserve">614B-4024</t>
  </si>
  <si>
    <t xml:space="preserve">2-1/2" X 1-1/2" 1000# 316 SS BS HEX BUSHING NPT ASTM A182</t>
  </si>
  <si>
    <t xml:space="preserve">10671404040670</t>
  </si>
  <si>
    <t xml:space="preserve">671404040673</t>
  </si>
  <si>
    <t xml:space="preserve">614B-4032</t>
  </si>
  <si>
    <t xml:space="preserve">2-1/2" X 2" 1000# 316 SS BS HEX BUSHING NPT ASTM A182</t>
  </si>
  <si>
    <t xml:space="preserve">10671404040687</t>
  </si>
  <si>
    <t xml:space="preserve">671404040680</t>
  </si>
  <si>
    <t xml:space="preserve">614B-4816</t>
  </si>
  <si>
    <t xml:space="preserve">3" X 1" 1000# 316 SS BS HEX BUSHING NPT ASTM A182</t>
  </si>
  <si>
    <t xml:space="preserve">10671404040717</t>
  </si>
  <si>
    <t xml:space="preserve">671404040710</t>
  </si>
  <si>
    <t xml:space="preserve">614B-4820</t>
  </si>
  <si>
    <t xml:space="preserve">3" X 1-1/4" 1000# 316 SS BS HEX BUSHING NPT ASTM A182</t>
  </si>
  <si>
    <t xml:space="preserve">10671404040724</t>
  </si>
  <si>
    <t xml:space="preserve">671404040727</t>
  </si>
  <si>
    <t xml:space="preserve">614B-4824</t>
  </si>
  <si>
    <t xml:space="preserve">3" X 1-1/2" 1000# 316 SS BS HEX BUSHING NPT ASTM A182</t>
  </si>
  <si>
    <t xml:space="preserve">10671404040731</t>
  </si>
  <si>
    <t xml:space="preserve">671404040734</t>
  </si>
  <si>
    <t xml:space="preserve">614B-4832</t>
  </si>
  <si>
    <t xml:space="preserve">3" X 2" 1000# 316 SS BS HEX BUSHING NPT ASTM A182</t>
  </si>
  <si>
    <t xml:space="preserve">10671404040748</t>
  </si>
  <si>
    <t xml:space="preserve">671404040741</t>
  </si>
  <si>
    <t xml:space="preserve">614B-4840</t>
  </si>
  <si>
    <t xml:space="preserve">3" X 2-1/2" 1000# 316 SS BS HEX BUSHING NPT ASTM A182</t>
  </si>
  <si>
    <t xml:space="preserve">10671404040755</t>
  </si>
  <si>
    <t xml:space="preserve">671404040758</t>
  </si>
  <si>
    <t xml:space="preserve">616B-02</t>
  </si>
  <si>
    <t xml:space="preserve">1/8" 1000# 316 SS BS CAP NPT ASTM A182</t>
  </si>
  <si>
    <t xml:space="preserve">10671404040885</t>
  </si>
  <si>
    <t xml:space="preserve">671404040888</t>
  </si>
  <si>
    <t xml:space="preserve">616B-04</t>
  </si>
  <si>
    <t xml:space="preserve">1/4" 1000# 316 SS BS CAP NPT ASTM A182</t>
  </si>
  <si>
    <t xml:space="preserve">10671404040892</t>
  </si>
  <si>
    <t xml:space="preserve">671404040895</t>
  </si>
  <si>
    <t xml:space="preserve">616B-06</t>
  </si>
  <si>
    <t xml:space="preserve">3/8" 1000# 316 SS BS CAP NPT ASTM A182</t>
  </si>
  <si>
    <t xml:space="preserve">10671404040908</t>
  </si>
  <si>
    <t xml:space="preserve">671404040901</t>
  </si>
  <si>
    <t xml:space="preserve">616B-08</t>
  </si>
  <si>
    <t xml:space="preserve">1/2" 1000# 316 SS BS CAP NPT ASTM A182</t>
  </si>
  <si>
    <t xml:space="preserve">10671404040915</t>
  </si>
  <si>
    <t xml:space="preserve">671404040918</t>
  </si>
  <si>
    <t xml:space="preserve">616B-12</t>
  </si>
  <si>
    <t xml:space="preserve">3/4" 1000# 316 SS BS CAP NPT ASTM A182</t>
  </si>
  <si>
    <t xml:space="preserve">10671404040922</t>
  </si>
  <si>
    <t xml:space="preserve">671404040925</t>
  </si>
  <si>
    <t xml:space="preserve">616B-16</t>
  </si>
  <si>
    <t xml:space="preserve">1" 1000# 316 SS BS CAP NPT ASTM A182</t>
  </si>
  <si>
    <t xml:space="preserve">10671404040939</t>
  </si>
  <si>
    <t xml:space="preserve">671404040932</t>
  </si>
  <si>
    <t xml:space="preserve">616B-20</t>
  </si>
  <si>
    <t xml:space="preserve">1-1/4" 1000# 316 SS BS CAP NPT ASTM A182</t>
  </si>
  <si>
    <t xml:space="preserve">10671404040946</t>
  </si>
  <si>
    <t xml:space="preserve">671404040949</t>
  </si>
  <si>
    <t xml:space="preserve">616B-24</t>
  </si>
  <si>
    <t xml:space="preserve">1-1/2" 1000# 316 SS BS CAP NPT ASTM A182</t>
  </si>
  <si>
    <t xml:space="preserve">10671404040953</t>
  </si>
  <si>
    <t xml:space="preserve">671404040956</t>
  </si>
  <si>
    <t xml:space="preserve">616B-32</t>
  </si>
  <si>
    <t xml:space="preserve">2" 1000# 316 SS BS CAP NPT ASTM A182</t>
  </si>
  <si>
    <t xml:space="preserve">10671404040960</t>
  </si>
  <si>
    <t xml:space="preserve">671404040963</t>
  </si>
  <si>
    <t xml:space="preserve">616B-40</t>
  </si>
  <si>
    <t xml:space="preserve">2-1/2" 1000# 316 SS BS CAP NPT ASTM A182</t>
  </si>
  <si>
    <t xml:space="preserve">10671404100527</t>
  </si>
  <si>
    <t xml:space="preserve">671404100520</t>
  </si>
  <si>
    <t xml:space="preserve">616B-48</t>
  </si>
  <si>
    <t xml:space="preserve">3" 1000# 316 SS BS CAP NPT ASTM A182</t>
  </si>
  <si>
    <t xml:space="preserve">10671404090989</t>
  </si>
  <si>
    <t xml:space="preserve">671404090982</t>
  </si>
  <si>
    <t xml:space="preserve">616B-64</t>
  </si>
  <si>
    <t xml:space="preserve">4" 1000# 316 SS BS CAP NPT ASTM A182</t>
  </si>
  <si>
    <t xml:space="preserve">10671404105409</t>
  </si>
  <si>
    <t xml:space="preserve">671404105402</t>
  </si>
  <si>
    <t xml:space="preserve">617B-08</t>
  </si>
  <si>
    <t xml:space="preserve">1/2" 1000# 316 SS BS SQUARE HEAD CORED PLUG NPT ASTM A182</t>
  </si>
  <si>
    <t xml:space="preserve">10671404041097</t>
  </si>
  <si>
    <t xml:space="preserve">671404041090</t>
  </si>
  <si>
    <t xml:space="preserve">617B-12</t>
  </si>
  <si>
    <t xml:space="preserve">3/4" 1000# 316 SS BS SQUARE HEAD CORED PLUG NPT ASTM A182</t>
  </si>
  <si>
    <t xml:space="preserve">10671404041103</t>
  </si>
  <si>
    <t xml:space="preserve">671404041106</t>
  </si>
  <si>
    <t xml:space="preserve">617B-16</t>
  </si>
  <si>
    <t xml:space="preserve">1" 1000# 316 SS BS SQUARE HEAD CORED PLUG NPT ASTM A182</t>
  </si>
  <si>
    <t xml:space="preserve">10671404041110</t>
  </si>
  <si>
    <t xml:space="preserve">671404041113</t>
  </si>
  <si>
    <t xml:space="preserve">617B-20</t>
  </si>
  <si>
    <t xml:space="preserve">1-1/4" 1000# 316 SS BS SQUARE HEAD CORED PLUG NPT ASTM A182</t>
  </si>
  <si>
    <t xml:space="preserve">10671404041127</t>
  </si>
  <si>
    <t xml:space="preserve">671404041120</t>
  </si>
  <si>
    <t xml:space="preserve">617B-24</t>
  </si>
  <si>
    <t xml:space="preserve">1-1/2" 1000# 316 SS BS SQUARE HEAD CORED PLUG NPT ASTM A182</t>
  </si>
  <si>
    <t xml:space="preserve">10671404041134</t>
  </si>
  <si>
    <t xml:space="preserve">671404041137</t>
  </si>
  <si>
    <t xml:space="preserve">617B-32</t>
  </si>
  <si>
    <t xml:space="preserve">2" 1000# 316 SS BS SQUARE HEAD CORED PLUG NPT ASTM A182</t>
  </si>
  <si>
    <t xml:space="preserve">10671404041141</t>
  </si>
  <si>
    <t xml:space="preserve">671404041144</t>
  </si>
  <si>
    <t xml:space="preserve">617BA-02</t>
  </si>
  <si>
    <t xml:space="preserve">1/8" 1000# 316 SS BS SQUARE HEAD SOLID PLUG NPT ASTM A182</t>
  </si>
  <si>
    <t xml:space="preserve">10671404041158</t>
  </si>
  <si>
    <t xml:space="preserve">671404041151</t>
  </si>
  <si>
    <t xml:space="preserve">617BA-04</t>
  </si>
  <si>
    <t xml:space="preserve">1/4" 1000# 316 SS BS SQUARE HEAD SOLID PLUG NPT ASTM A182</t>
  </si>
  <si>
    <t xml:space="preserve">10671404041165</t>
  </si>
  <si>
    <t xml:space="preserve">671404041168</t>
  </si>
  <si>
    <t xml:space="preserve">617BA-06</t>
  </si>
  <si>
    <t xml:space="preserve">3/8" 1000# 316 SS BS SQUARE HEAD SOLID PLUG NPT ASTM A182</t>
  </si>
  <si>
    <t xml:space="preserve">10671404041172</t>
  </si>
  <si>
    <t xml:space="preserve">671404041175</t>
  </si>
  <si>
    <t xml:space="preserve">617BH-02</t>
  </si>
  <si>
    <t xml:space="preserve">1/8" 1000# 316 SS BS HEX HEAD PLUG NPT ASTM A182</t>
  </si>
  <si>
    <t xml:space="preserve">10671404041189</t>
  </si>
  <si>
    <t xml:space="preserve">671404041182</t>
  </si>
  <si>
    <t xml:space="preserve">617BH-04</t>
  </si>
  <si>
    <t xml:space="preserve">1/4" 1000# 316 SS BS HEX HEAD PLUG NPT ASTM A182</t>
  </si>
  <si>
    <t xml:space="preserve">10671404041196</t>
  </si>
  <si>
    <t xml:space="preserve">671404041199</t>
  </si>
  <si>
    <t xml:space="preserve">617BH-06</t>
  </si>
  <si>
    <t xml:space="preserve">3/8" 1000# 316 SS BS HEX HEAD PLUG NPT ASTM A182</t>
  </si>
  <si>
    <t xml:space="preserve">10671404041202</t>
  </si>
  <si>
    <t xml:space="preserve">671404041205</t>
  </si>
  <si>
    <t xml:space="preserve">617BH-08</t>
  </si>
  <si>
    <t xml:space="preserve">1/2" 1000# 316 SS BS HEX HEAD PLUG NPT ASTM A182</t>
  </si>
  <si>
    <t xml:space="preserve">10671404041219</t>
  </si>
  <si>
    <t xml:space="preserve">671404041212</t>
  </si>
  <si>
    <t xml:space="preserve">617BH-12</t>
  </si>
  <si>
    <t xml:space="preserve">3/4" 1000# 316 SS BS HEX HEAD PLUG NPT ASTM A182</t>
  </si>
  <si>
    <t xml:space="preserve">10671404041226</t>
  </si>
  <si>
    <t xml:space="preserve">671404041229</t>
  </si>
  <si>
    <t xml:space="preserve">617BH-16</t>
  </si>
  <si>
    <t xml:space="preserve">1" 1000# 316 SS BS HEX HEAD PLUG NPT ASTM A182</t>
  </si>
  <si>
    <t xml:space="preserve">10671404041233</t>
  </si>
  <si>
    <t xml:space="preserve">671404041236</t>
  </si>
  <si>
    <t xml:space="preserve">617BH-20</t>
  </si>
  <si>
    <t xml:space="preserve">1-1/4" 1000# 316 SS BS HEX HEAD PLUG NPT ASTM A182</t>
  </si>
  <si>
    <t xml:space="preserve">10671404041240</t>
  </si>
  <si>
    <t xml:space="preserve">671404041243</t>
  </si>
  <si>
    <t xml:space="preserve">617BH-24</t>
  </si>
  <si>
    <t xml:space="preserve">1-1/2" 1000# 316 SS BS HEX HEAD PLUG NPT ASTM A182</t>
  </si>
  <si>
    <t xml:space="preserve">10671404041257</t>
  </si>
  <si>
    <t xml:space="preserve">671404041250</t>
  </si>
  <si>
    <t xml:space="preserve">617BH-32</t>
  </si>
  <si>
    <t xml:space="preserve">2" 1000# 316 SS BS HEX HEAD PLUG NPT ASTM A182</t>
  </si>
  <si>
    <t xml:space="preserve">10671404041264</t>
  </si>
  <si>
    <t xml:space="preserve">671404041267</t>
  </si>
  <si>
    <t xml:space="preserve">617BH-40</t>
  </si>
  <si>
    <t xml:space="preserve">2-1/2" 1000# 316 SS BS HEX HEAD PLUG NPT ASTM A182</t>
  </si>
  <si>
    <t xml:space="preserve">10671404041271</t>
  </si>
  <si>
    <t xml:space="preserve">671404041274</t>
  </si>
  <si>
    <t xml:space="preserve">617BH-48</t>
  </si>
  <si>
    <t xml:space="preserve">3" 1000# 316 SS BS HEX HEAD PLUG NPT ASTM A182</t>
  </si>
  <si>
    <t xml:space="preserve">10671404041288</t>
  </si>
  <si>
    <t xml:space="preserve">671404041281</t>
  </si>
  <si>
    <t xml:space="preserve">618b-02</t>
  </si>
  <si>
    <t xml:space="preserve">1/8" 1000# 316 SS BS HEX COUNTERSUNK PLUG NPT ASTM A182</t>
  </si>
  <si>
    <t xml:space="preserve">10671404089426</t>
  </si>
  <si>
    <t xml:space="preserve">671404089429</t>
  </si>
  <si>
    <t xml:space="preserve">618B-04</t>
  </si>
  <si>
    <t xml:space="preserve">1/4" 1000# 316 SS BS HEX COUNTERSUNK PLUG NPT ASTM A182</t>
  </si>
  <si>
    <t xml:space="preserve">10671404089433</t>
  </si>
  <si>
    <t xml:space="preserve">671404089436</t>
  </si>
  <si>
    <t xml:space="preserve">618B-06</t>
  </si>
  <si>
    <t xml:space="preserve">3/8" 1000# 316 SS BS HEX COUNTERSUNK PLUG NPT ASTM A182</t>
  </si>
  <si>
    <t xml:space="preserve">10671404089440</t>
  </si>
  <si>
    <t xml:space="preserve">671404089443</t>
  </si>
  <si>
    <t xml:space="preserve">618B-08</t>
  </si>
  <si>
    <t xml:space="preserve">1/2" 1000# 316 SS BS HEX COUNTERSUNK PLUG NPT ASTM A182</t>
  </si>
  <si>
    <t xml:space="preserve">10671404089457</t>
  </si>
  <si>
    <t xml:space="preserve">671404089450</t>
  </si>
  <si>
    <t xml:space="preserve">618B-12</t>
  </si>
  <si>
    <t xml:space="preserve">3/4" 1000# 316 SS BS HEX COUNTERSUNK PLUG NPT ASTM A182</t>
  </si>
  <si>
    <t xml:space="preserve">10671404089464</t>
  </si>
  <si>
    <t xml:space="preserve">671404089467</t>
  </si>
  <si>
    <t xml:space="preserve">618B-16</t>
  </si>
  <si>
    <t xml:space="preserve">1" 1000# 316 SS BS HEX COUNTERSUNK PLUG NPT ASTM A182</t>
  </si>
  <si>
    <t xml:space="preserve">10671404156227</t>
  </si>
  <si>
    <t xml:space="preserve">671404156220</t>
  </si>
  <si>
    <t xml:space="preserve">687B-02</t>
  </si>
  <si>
    <t xml:space="preserve">1/8" 1000# 316 SS BS UNION NPT ASTM A182</t>
  </si>
  <si>
    <t xml:space="preserve">10671404045354</t>
  </si>
  <si>
    <t xml:space="preserve">671404045357</t>
  </si>
  <si>
    <t xml:space="preserve">687B-04</t>
  </si>
  <si>
    <t xml:space="preserve">1/4" 1000# 316 SS BS UNION NPT ASTM A182</t>
  </si>
  <si>
    <t xml:space="preserve">10671404045361</t>
  </si>
  <si>
    <t xml:space="preserve">671404045364</t>
  </si>
  <si>
    <t xml:space="preserve">687B-06</t>
  </si>
  <si>
    <t xml:space="preserve">3/8" 1000# 316 SS BS UNION NPT ASTM A182</t>
  </si>
  <si>
    <t xml:space="preserve">10671404045378</t>
  </si>
  <si>
    <t xml:space="preserve">671404045371</t>
  </si>
  <si>
    <t xml:space="preserve">687B-08</t>
  </si>
  <si>
    <t xml:space="preserve">1/2" 1000# 316 SS BS UNION NPT ASTM A182</t>
  </si>
  <si>
    <t xml:space="preserve">10671404045385</t>
  </si>
  <si>
    <t xml:space="preserve">671404045388</t>
  </si>
  <si>
    <t xml:space="preserve">687B-12</t>
  </si>
  <si>
    <t xml:space="preserve">3/4" 1000# 316 SS BS UNION NPT ASTM A182</t>
  </si>
  <si>
    <t xml:space="preserve">10671404045392</t>
  </si>
  <si>
    <t xml:space="preserve">671404045395</t>
  </si>
  <si>
    <t xml:space="preserve">687B-16</t>
  </si>
  <si>
    <t xml:space="preserve">1" 1000# 316 SS BS UNION NPT ASTM A182</t>
  </si>
  <si>
    <t xml:space="preserve">10671404045408</t>
  </si>
  <si>
    <t xml:space="preserve">671404045401</t>
  </si>
  <si>
    <t xml:space="preserve">687B-20</t>
  </si>
  <si>
    <t xml:space="preserve">1-1/4" 1000# 316 SS BS UNION NPT ASTM A182</t>
  </si>
  <si>
    <t xml:space="preserve">10671404045415</t>
  </si>
  <si>
    <t xml:space="preserve">671404045418</t>
  </si>
  <si>
    <t xml:space="preserve">687B-24</t>
  </si>
  <si>
    <t xml:space="preserve">1-1/2" 1000# 316 SS BS UNION NPT ASTM A182</t>
  </si>
  <si>
    <t xml:space="preserve">10671404045422</t>
  </si>
  <si>
    <t xml:space="preserve">671404045425</t>
  </si>
  <si>
    <t xml:space="preserve">687B-32</t>
  </si>
  <si>
    <t xml:space="preserve">2" 1000# 316 SS BS UNION NPT ASTM A182</t>
  </si>
  <si>
    <t xml:space="preserve">10671404045439</t>
  </si>
  <si>
    <t xml:space="preserve">671404045432</t>
  </si>
  <si>
    <t xml:space="preserve">687B-40</t>
  </si>
  <si>
    <t xml:space="preserve">2-1/2" 1000# 316 SS BS UNION NPT ASTM A182</t>
  </si>
  <si>
    <t xml:space="preserve">10671404100534</t>
  </si>
  <si>
    <t xml:space="preserve">671404100537</t>
  </si>
  <si>
    <t xml:space="preserve">687B-48</t>
  </si>
  <si>
    <t xml:space="preserve">3" 1000# 316 SS BS UNION NPT ASTM A182</t>
  </si>
  <si>
    <t xml:space="preserve">10671404090996</t>
  </si>
  <si>
    <t xml:space="preserve">671404090999</t>
  </si>
  <si>
    <t xml:space="preserve">687B-64</t>
  </si>
  <si>
    <t xml:space="preserve">4" 1000# 316 SS BS UNION NPT ASTM A182</t>
  </si>
  <si>
    <t xml:space="preserve">ea</t>
  </si>
  <si>
    <t xml:space="preserve">10671404116078</t>
  </si>
  <si>
    <t xml:space="preserve">6714041160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0.00000"/>
    <numFmt numFmtId="169" formatCode="\$#,##0.00_);[RED]&quot;($&quot;#,##0.00\)"/>
    <numFmt numFmtId="170" formatCode="[$-409]#,##0.00;\-#,##0.00;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Segoe UI"/>
      <family val="2"/>
    </font>
    <font>
      <b val="true"/>
      <sz val="14"/>
      <name val="Segoe UI"/>
      <family val="2"/>
    </font>
    <font>
      <b val="true"/>
      <sz val="20"/>
      <name val="Segoe UI"/>
      <family val="2"/>
    </font>
    <font>
      <b val="true"/>
      <i val="true"/>
      <sz val="11"/>
      <name val="Segoe UI"/>
      <family val="2"/>
    </font>
    <font>
      <sz val="8"/>
      <color rgb="FF000000"/>
      <name val="Segoe UI"/>
      <family val="2"/>
    </font>
    <font>
      <b val="true"/>
      <i val="true"/>
      <sz val="10"/>
      <name val="Segoe UI"/>
      <family val="2"/>
    </font>
    <font>
      <i val="true"/>
      <sz val="10"/>
      <name val="Segoe UI"/>
      <family val="2"/>
    </font>
    <font>
      <b val="true"/>
      <sz val="10"/>
      <color rgb="FF993300"/>
      <name val="Calibri"/>
      <family val="2"/>
    </font>
    <font>
      <b val="tru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FFFFFF"/>
      <name val="Segoe U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9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9" fillId="4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3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BSTF 422&apos;!A139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7640</xdr:colOff>
      <xdr:row>4</xdr:row>
      <xdr:rowOff>236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929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560</xdr:colOff>
      <xdr:row>4</xdr:row>
      <xdr:rowOff>418680</xdr:rowOff>
    </xdr:from>
    <xdr:to>
      <xdr:col>8</xdr:col>
      <xdr:colOff>360</xdr:colOff>
      <xdr:row>5</xdr:row>
      <xdr:rowOff>427680</xdr:rowOff>
    </xdr:to>
    <xdr:sp>
      <xdr:nvSpPr>
        <xdr:cNvPr id="1" name="Rectangle: Rounded Corners 4">
          <a:hlinkClick r:id="rId2"/>
        </xdr:cNvPr>
        <xdr:cNvSpPr/>
      </xdr:nvSpPr>
      <xdr:spPr>
        <a:xfrm>
          <a:off x="7662960" y="1411200"/>
          <a:ext cx="1401480" cy="485280"/>
        </a:xfrm>
        <a:prstGeom prst="roundRect">
          <a:avLst>
            <a:gd name="adj" fmla="val 16667"/>
          </a:avLst>
        </a:prstGeom>
        <a:solidFill>
          <a:srgbClr val="cb6015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ACCESS  3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5</xdr:row>
      <xdr:rowOff>144720</xdr:rowOff>
    </xdr:from>
    <xdr:to>
      <xdr:col>3</xdr:col>
      <xdr:colOff>909000</xdr:colOff>
      <xdr:row>5</xdr:row>
      <xdr:rowOff>145440</xdr:rowOff>
    </xdr:to>
    <xdr:cxnSp>
      <xdr:nvCxnSpPr>
        <xdr:cNvPr id="2" name="Straight Arrow Connector 5"/>
        <xdr:cNvCxnSpPr/>
      </xdr:nvCxnSpPr>
      <xdr:spPr>
        <a:xfrm>
          <a:off x="4924440" y="1613520"/>
          <a:ext cx="83124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8120</xdr:colOff>
      <xdr:row>4</xdr:row>
      <xdr:rowOff>90720</xdr:rowOff>
    </xdr:from>
    <xdr:to>
      <xdr:col>4</xdr:col>
      <xdr:colOff>720</xdr:colOff>
      <xdr:row>4</xdr:row>
      <xdr:rowOff>98280</xdr:rowOff>
    </xdr:to>
    <xdr:cxnSp>
      <xdr:nvCxnSpPr>
        <xdr:cNvPr id="3" name="Straight Arrow Connector 8"/>
        <xdr:cNvCxnSpPr/>
      </xdr:nvCxnSpPr>
      <xdr:spPr>
        <a:xfrm>
          <a:off x="4924440" y="1083240"/>
          <a:ext cx="846360" cy="7920"/>
        </a:xfrm>
        <a:prstGeom prst="straightConnector1">
          <a:avLst/>
        </a:prstGeom>
        <a:ln w="6480">
          <a:solidFill>
            <a:srgbClr val="c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51.66"/>
    <col collapsed="false" customWidth="true" hidden="true" outlineLevel="0" max="3" min="3" style="1" width="5.43"/>
    <col collapsed="false" customWidth="true" hidden="false" outlineLevel="0" max="4" min="4" style="1" width="13.1"/>
    <col collapsed="false" customWidth="true" hidden="false" outlineLevel="0" max="5" min="5" style="2" width="11.43"/>
    <col collapsed="false" customWidth="true" hidden="false" outlineLevel="0" max="6" min="6" style="1" width="15.99"/>
    <col collapsed="false" customWidth="true" hidden="false" outlineLevel="0" max="7" min="7" style="1" width="10.99"/>
    <col collapsed="false" customWidth="true" hidden="false" outlineLevel="0" max="8" min="8" style="1" width="8.33"/>
    <col collapsed="false" customWidth="false" hidden="false" outlineLevel="0" max="9" min="9" style="3" width="9.1"/>
    <col collapsed="false" customWidth="true" hidden="false" outlineLevel="0" max="10" min="10" style="1" width="15.87"/>
    <col collapsed="false" customWidth="false" hidden="false" outlineLevel="0" max="257" min="11" style="1" width="9.1"/>
  </cols>
  <sheetData>
    <row r="1" customFormat="false" ht="29.4" hidden="false" customHeight="false" outlineLevel="0" collapsed="false">
      <c r="A1" s="4"/>
      <c r="E1" s="1"/>
      <c r="G1" s="5"/>
      <c r="H1" s="5"/>
      <c r="I1" s="6" t="s">
        <v>0</v>
      </c>
    </row>
    <row r="2" customFormat="false" ht="15" hidden="false" customHeight="true" outlineLevel="0" collapsed="false">
      <c r="E2" s="1"/>
      <c r="F2" s="5"/>
      <c r="G2" s="5"/>
      <c r="H2" s="5"/>
      <c r="I2" s="7" t="s">
        <v>1</v>
      </c>
    </row>
    <row r="3" customFormat="false" ht="15" hidden="false" customHeight="false" outlineLevel="0" collapsed="false">
      <c r="A3" s="8"/>
      <c r="E3" s="1"/>
      <c r="G3" s="9"/>
      <c r="H3" s="9"/>
      <c r="I3" s="10" t="s">
        <v>2</v>
      </c>
    </row>
    <row r="4" customFormat="false" ht="18.75" hidden="false" customHeight="true" outlineLevel="0" collapsed="false">
      <c r="E4" s="1"/>
      <c r="G4" s="11"/>
      <c r="H4" s="11"/>
      <c r="I4" s="12" t="s">
        <v>3</v>
      </c>
    </row>
    <row r="5" customFormat="false" ht="37.5" hidden="false" customHeight="true" outlineLevel="0" collapsed="false">
      <c r="D5" s="13" t="s">
        <v>4</v>
      </c>
      <c r="E5" s="14"/>
      <c r="G5" s="11"/>
      <c r="H5" s="11"/>
      <c r="I5" s="12"/>
    </row>
    <row r="6" customFormat="false" ht="41.25" hidden="false" customHeight="true" outlineLevel="0" collapsed="false">
      <c r="D6" s="15" t="s">
        <v>5</v>
      </c>
      <c r="E6" s="16"/>
      <c r="F6" s="17"/>
      <c r="G6" s="11"/>
      <c r="H6" s="11"/>
      <c r="I6" s="11"/>
    </row>
    <row r="7" customFormat="false" ht="28.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</row>
    <row r="8" customFormat="false" ht="15" hidden="false" customHeight="true" outlineLevel="0" collapsed="false">
      <c r="A8" s="19" t="s">
        <v>15</v>
      </c>
      <c r="B8" s="20" t="s">
        <v>16</v>
      </c>
      <c r="C8" s="21" t="s">
        <v>17</v>
      </c>
      <c r="D8" s="22" t="n">
        <v>5.43</v>
      </c>
      <c r="E8" s="23" t="n">
        <f aca="false">D8*$E$6</f>
        <v>0</v>
      </c>
      <c r="F8" s="21" t="s">
        <v>18</v>
      </c>
      <c r="G8" s="8" t="s">
        <v>19</v>
      </c>
      <c r="H8" s="24" t="n">
        <v>0.064</v>
      </c>
      <c r="I8" s="25" t="n">
        <v>25</v>
      </c>
    </row>
    <row r="9" customFormat="false" ht="15" hidden="false" customHeight="true" outlineLevel="0" collapsed="false">
      <c r="A9" s="8" t="s">
        <v>20</v>
      </c>
      <c r="B9" s="20" t="s">
        <v>21</v>
      </c>
      <c r="C9" s="21" t="s">
        <v>17</v>
      </c>
      <c r="D9" s="22" t="n">
        <v>6.68</v>
      </c>
      <c r="E9" s="23" t="n">
        <f aca="false">D9*$E$6</f>
        <v>0</v>
      </c>
      <c r="F9" s="21" t="s">
        <v>22</v>
      </c>
      <c r="G9" s="8" t="s">
        <v>23</v>
      </c>
      <c r="H9" s="26" t="n">
        <v>0.088</v>
      </c>
      <c r="I9" s="25" t="n">
        <v>25</v>
      </c>
    </row>
    <row r="10" customFormat="false" ht="15" hidden="false" customHeight="true" outlineLevel="0" collapsed="false">
      <c r="A10" s="8" t="s">
        <v>24</v>
      </c>
      <c r="B10" s="20" t="s">
        <v>25</v>
      </c>
      <c r="C10" s="21" t="s">
        <v>17</v>
      </c>
      <c r="D10" s="22" t="n">
        <v>7.85</v>
      </c>
      <c r="E10" s="23" t="n">
        <f aca="false">D10*$E$6</f>
        <v>0</v>
      </c>
      <c r="F10" s="21" t="s">
        <v>26</v>
      </c>
      <c r="G10" s="8" t="s">
        <v>27</v>
      </c>
      <c r="H10" s="26" t="n">
        <v>0.104</v>
      </c>
      <c r="I10" s="25" t="n">
        <v>25</v>
      </c>
    </row>
    <row r="11" customFormat="false" ht="15" hidden="false" customHeight="true" outlineLevel="0" collapsed="false">
      <c r="A11" s="19" t="s">
        <v>28</v>
      </c>
      <c r="B11" s="20" t="s">
        <v>29</v>
      </c>
      <c r="C11" s="21" t="s">
        <v>17</v>
      </c>
      <c r="D11" s="22" t="n">
        <v>10.67</v>
      </c>
      <c r="E11" s="23" t="n">
        <f aca="false">D11*$E$6</f>
        <v>0</v>
      </c>
      <c r="F11" s="21" t="s">
        <v>30</v>
      </c>
      <c r="G11" s="8" t="s">
        <v>31</v>
      </c>
      <c r="H11" s="26" t="n">
        <v>0.21</v>
      </c>
      <c r="I11" s="25" t="n">
        <v>25</v>
      </c>
    </row>
    <row r="12" customFormat="false" ht="15" hidden="false" customHeight="true" outlineLevel="0" collapsed="false">
      <c r="A12" s="19" t="s">
        <v>32</v>
      </c>
      <c r="B12" s="20" t="s">
        <v>33</v>
      </c>
      <c r="C12" s="21" t="s">
        <v>17</v>
      </c>
      <c r="D12" s="22" t="n">
        <v>14.21</v>
      </c>
      <c r="E12" s="23" t="n">
        <f aca="false">D12*$E$6</f>
        <v>0</v>
      </c>
      <c r="F12" s="21" t="s">
        <v>34</v>
      </c>
      <c r="G12" s="8" t="s">
        <v>35</v>
      </c>
      <c r="H12" s="26" t="n">
        <v>0.318</v>
      </c>
      <c r="I12" s="25" t="n">
        <v>25</v>
      </c>
    </row>
    <row r="13" customFormat="false" ht="15" hidden="false" customHeight="true" outlineLevel="0" collapsed="false">
      <c r="A13" s="19" t="s">
        <v>36</v>
      </c>
      <c r="B13" s="20" t="s">
        <v>37</v>
      </c>
      <c r="C13" s="21" t="s">
        <v>17</v>
      </c>
      <c r="D13" s="22" t="n">
        <v>23.34</v>
      </c>
      <c r="E13" s="23" t="n">
        <f aca="false">D13*$E$6</f>
        <v>0</v>
      </c>
      <c r="F13" s="21" t="s">
        <v>38</v>
      </c>
      <c r="G13" s="8" t="s">
        <v>39</v>
      </c>
      <c r="H13" s="26" t="n">
        <v>0.418</v>
      </c>
      <c r="I13" s="25" t="n">
        <v>1</v>
      </c>
    </row>
    <row r="14" customFormat="false" ht="15" hidden="false" customHeight="true" outlineLevel="0" collapsed="false">
      <c r="A14" s="19" t="s">
        <v>40</v>
      </c>
      <c r="B14" s="20" t="s">
        <v>41</v>
      </c>
      <c r="C14" s="21" t="s">
        <v>17</v>
      </c>
      <c r="D14" s="22" t="n">
        <v>33.1</v>
      </c>
      <c r="E14" s="23" t="n">
        <f aca="false">D14*$E$6</f>
        <v>0</v>
      </c>
      <c r="F14" s="21" t="s">
        <v>42</v>
      </c>
      <c r="G14" s="8" t="s">
        <v>43</v>
      </c>
      <c r="H14" s="26" t="n">
        <v>0.64</v>
      </c>
      <c r="I14" s="25" t="n">
        <v>10</v>
      </c>
    </row>
    <row r="15" customFormat="false" ht="15" hidden="false" customHeight="true" outlineLevel="0" collapsed="false">
      <c r="A15" s="19" t="s">
        <v>44</v>
      </c>
      <c r="B15" s="20" t="s">
        <v>45</v>
      </c>
      <c r="C15" s="21" t="s">
        <v>17</v>
      </c>
      <c r="D15" s="22" t="n">
        <v>40.05</v>
      </c>
      <c r="E15" s="23" t="n">
        <f aca="false">D15*$E$6</f>
        <v>0</v>
      </c>
      <c r="F15" s="21" t="s">
        <v>46</v>
      </c>
      <c r="G15" s="8" t="s">
        <v>47</v>
      </c>
      <c r="H15" s="26" t="n">
        <v>0.795</v>
      </c>
      <c r="I15" s="25" t="n">
        <v>1</v>
      </c>
    </row>
    <row r="16" customFormat="false" ht="15" hidden="false" customHeight="true" outlineLevel="0" collapsed="false">
      <c r="A16" s="19" t="s">
        <v>48</v>
      </c>
      <c r="B16" s="20" t="s">
        <v>49</v>
      </c>
      <c r="C16" s="21" t="s">
        <v>17</v>
      </c>
      <c r="D16" s="22" t="n">
        <v>63.07</v>
      </c>
      <c r="E16" s="23" t="n">
        <f aca="false">D16*$E$6</f>
        <v>0</v>
      </c>
      <c r="F16" s="21" t="s">
        <v>50</v>
      </c>
      <c r="G16" s="8" t="s">
        <v>51</v>
      </c>
      <c r="H16" s="26" t="n">
        <v>1.46</v>
      </c>
      <c r="I16" s="25" t="n">
        <v>1</v>
      </c>
    </row>
    <row r="17" customFormat="false" ht="15" hidden="false" customHeight="true" outlineLevel="0" collapsed="false">
      <c r="A17" s="19" t="s">
        <v>52</v>
      </c>
      <c r="B17" s="20" t="s">
        <v>53</v>
      </c>
      <c r="C17" s="21" t="s">
        <v>17</v>
      </c>
      <c r="D17" s="22" t="n">
        <v>2.98</v>
      </c>
      <c r="E17" s="23" t="n">
        <f aca="false">D17*$E$6</f>
        <v>0</v>
      </c>
      <c r="F17" s="21" t="s">
        <v>54</v>
      </c>
      <c r="G17" s="8" t="s">
        <v>55</v>
      </c>
      <c r="H17" s="26" t="n">
        <v>0.0397</v>
      </c>
      <c r="I17" s="25" t="n">
        <v>25</v>
      </c>
    </row>
    <row r="18" customFormat="false" ht="15" hidden="false" customHeight="true" outlineLevel="0" collapsed="false">
      <c r="A18" s="19" t="s">
        <v>56</v>
      </c>
      <c r="B18" s="20" t="s">
        <v>57</v>
      </c>
      <c r="C18" s="21" t="s">
        <v>17</v>
      </c>
      <c r="D18" s="22" t="n">
        <v>3.65</v>
      </c>
      <c r="E18" s="23" t="n">
        <f aca="false">D18*$E$6</f>
        <v>0</v>
      </c>
      <c r="F18" s="21" t="s">
        <v>58</v>
      </c>
      <c r="G18" s="8" t="s">
        <v>59</v>
      </c>
      <c r="H18" s="26" t="n">
        <v>0.0478</v>
      </c>
      <c r="I18" s="25" t="n">
        <v>25</v>
      </c>
    </row>
    <row r="19" customFormat="false" ht="15" hidden="false" customHeight="true" outlineLevel="0" collapsed="false">
      <c r="A19" s="19" t="s">
        <v>60</v>
      </c>
      <c r="B19" s="20" t="s">
        <v>61</v>
      </c>
      <c r="C19" s="21" t="s">
        <v>17</v>
      </c>
      <c r="D19" s="22" t="n">
        <v>4.1</v>
      </c>
      <c r="E19" s="23" t="n">
        <f aca="false">D19*$E$6</f>
        <v>0</v>
      </c>
      <c r="F19" s="21" t="s">
        <v>62</v>
      </c>
      <c r="G19" s="8" t="s">
        <v>63</v>
      </c>
      <c r="H19" s="26" t="n">
        <v>0.054</v>
      </c>
      <c r="I19" s="25" t="n">
        <v>25</v>
      </c>
    </row>
    <row r="20" customFormat="false" ht="15" hidden="false" customHeight="true" outlineLevel="0" collapsed="false">
      <c r="A20" s="19" t="s">
        <v>64</v>
      </c>
      <c r="B20" s="20" t="s">
        <v>65</v>
      </c>
      <c r="C20" s="21" t="s">
        <v>17</v>
      </c>
      <c r="D20" s="22" t="n">
        <v>5.68</v>
      </c>
      <c r="E20" s="23" t="n">
        <f aca="false">D20*$E$6</f>
        <v>0</v>
      </c>
      <c r="F20" s="21" t="s">
        <v>66</v>
      </c>
      <c r="G20" s="8" t="s">
        <v>67</v>
      </c>
      <c r="H20" s="26" t="n">
        <v>0.1146</v>
      </c>
      <c r="I20" s="25" t="n">
        <v>25</v>
      </c>
    </row>
    <row r="21" customFormat="false" ht="15" hidden="false" customHeight="true" outlineLevel="0" collapsed="false">
      <c r="A21" s="19" t="s">
        <v>68</v>
      </c>
      <c r="B21" s="20" t="s">
        <v>69</v>
      </c>
      <c r="C21" s="21" t="s">
        <v>17</v>
      </c>
      <c r="D21" s="22" t="n">
        <v>7.53</v>
      </c>
      <c r="E21" s="23" t="n">
        <f aca="false">D21*$E$6</f>
        <v>0</v>
      </c>
      <c r="F21" s="21" t="s">
        <v>70</v>
      </c>
      <c r="G21" s="8" t="s">
        <v>71</v>
      </c>
      <c r="H21" s="26" t="n">
        <v>0.15</v>
      </c>
      <c r="I21" s="25" t="n">
        <v>25</v>
      </c>
    </row>
    <row r="22" customFormat="false" ht="15" hidden="false" customHeight="true" outlineLevel="0" collapsed="false">
      <c r="A22" s="19" t="s">
        <v>72</v>
      </c>
      <c r="B22" s="20" t="s">
        <v>73</v>
      </c>
      <c r="C22" s="21" t="s">
        <v>17</v>
      </c>
      <c r="D22" s="22" t="n">
        <v>13.21</v>
      </c>
      <c r="E22" s="23" t="n">
        <f aca="false">D22*$E$6</f>
        <v>0</v>
      </c>
      <c r="F22" s="21" t="s">
        <v>74</v>
      </c>
      <c r="G22" s="8" t="s">
        <v>75</v>
      </c>
      <c r="H22" s="26" t="n">
        <v>0.215</v>
      </c>
      <c r="I22" s="25" t="n">
        <v>10</v>
      </c>
    </row>
    <row r="23" customFormat="false" ht="15" hidden="false" customHeight="true" outlineLevel="0" collapsed="false">
      <c r="A23" s="19" t="s">
        <v>76</v>
      </c>
      <c r="B23" s="20" t="s">
        <v>77</v>
      </c>
      <c r="C23" s="21" t="s">
        <v>17</v>
      </c>
      <c r="D23" s="22" t="n">
        <v>19.26</v>
      </c>
      <c r="E23" s="23" t="n">
        <f aca="false">D23*$E$6</f>
        <v>0</v>
      </c>
      <c r="F23" s="21" t="s">
        <v>78</v>
      </c>
      <c r="G23" s="8" t="s">
        <v>79</v>
      </c>
      <c r="H23" s="26" t="n">
        <v>0.3439</v>
      </c>
      <c r="I23" s="25" t="n">
        <v>1</v>
      </c>
    </row>
    <row r="24" customFormat="false" ht="15" hidden="false" customHeight="true" outlineLevel="0" collapsed="false">
      <c r="A24" s="19" t="s">
        <v>80</v>
      </c>
      <c r="B24" s="20" t="s">
        <v>81</v>
      </c>
      <c r="C24" s="21" t="s">
        <v>17</v>
      </c>
      <c r="D24" s="22" t="n">
        <v>24.74</v>
      </c>
      <c r="E24" s="23" t="n">
        <f aca="false">D24*$E$6</f>
        <v>0</v>
      </c>
      <c r="F24" s="21" t="s">
        <v>82</v>
      </c>
      <c r="G24" s="8" t="s">
        <v>83</v>
      </c>
      <c r="H24" s="26" t="n">
        <v>0.38</v>
      </c>
      <c r="I24" s="25" t="n">
        <v>1</v>
      </c>
    </row>
    <row r="25" customFormat="false" ht="15" hidden="false" customHeight="true" outlineLevel="0" collapsed="false">
      <c r="A25" s="19" t="s">
        <v>84</v>
      </c>
      <c r="B25" s="20" t="s">
        <v>85</v>
      </c>
      <c r="C25" s="21" t="s">
        <v>17</v>
      </c>
      <c r="D25" s="22" t="n">
        <v>33.72</v>
      </c>
      <c r="E25" s="23" t="n">
        <f aca="false">D25*$E$6</f>
        <v>0</v>
      </c>
      <c r="F25" s="21" t="s">
        <v>86</v>
      </c>
      <c r="G25" s="8" t="s">
        <v>87</v>
      </c>
      <c r="H25" s="26" t="n">
        <v>0.71</v>
      </c>
      <c r="I25" s="25" t="n">
        <v>1</v>
      </c>
    </row>
    <row r="26" customFormat="false" ht="15" hidden="false" customHeight="true" outlineLevel="0" collapsed="false">
      <c r="A26" s="19" t="s">
        <v>88</v>
      </c>
      <c r="B26" s="20" t="s">
        <v>89</v>
      </c>
      <c r="C26" s="21" t="s">
        <v>90</v>
      </c>
      <c r="D26" s="22" t="n">
        <v>128.01</v>
      </c>
      <c r="E26" s="23" t="n">
        <f aca="false">D26*$E$6</f>
        <v>0</v>
      </c>
      <c r="F26" s="21" t="s">
        <v>91</v>
      </c>
      <c r="G26" s="8" t="s">
        <v>92</v>
      </c>
      <c r="H26" s="26" t="n">
        <v>1.896</v>
      </c>
      <c r="I26" s="25" t="n">
        <v>0</v>
      </c>
    </row>
    <row r="27" customFormat="false" ht="15" hidden="false" customHeight="true" outlineLevel="0" collapsed="false">
      <c r="A27" s="19" t="s">
        <v>93</v>
      </c>
      <c r="B27" s="20" t="s">
        <v>94</v>
      </c>
      <c r="C27" s="21" t="s">
        <v>17</v>
      </c>
      <c r="D27" s="22" t="n">
        <v>7.55</v>
      </c>
      <c r="E27" s="23" t="n">
        <f aca="false">D27*$E$6</f>
        <v>0</v>
      </c>
      <c r="F27" s="21" t="s">
        <v>95</v>
      </c>
      <c r="G27" s="8" t="s">
        <v>96</v>
      </c>
      <c r="H27" s="26" t="n">
        <v>0.095</v>
      </c>
      <c r="I27" s="25" t="n">
        <v>25</v>
      </c>
    </row>
    <row r="28" customFormat="false" ht="15" hidden="false" customHeight="true" outlineLevel="0" collapsed="false">
      <c r="A28" s="19" t="s">
        <v>97</v>
      </c>
      <c r="B28" s="20" t="s">
        <v>98</v>
      </c>
      <c r="C28" s="21" t="s">
        <v>17</v>
      </c>
      <c r="D28" s="22" t="n">
        <v>8.83</v>
      </c>
      <c r="E28" s="23" t="n">
        <f aca="false">D28*$E$6</f>
        <v>0</v>
      </c>
      <c r="F28" s="21" t="s">
        <v>99</v>
      </c>
      <c r="G28" s="8" t="s">
        <v>100</v>
      </c>
      <c r="H28" s="26" t="n">
        <v>0.125</v>
      </c>
      <c r="I28" s="25" t="n">
        <v>25</v>
      </c>
    </row>
    <row r="29" customFormat="false" ht="15" hidden="false" customHeight="true" outlineLevel="0" collapsed="false">
      <c r="A29" s="19" t="s">
        <v>101</v>
      </c>
      <c r="B29" s="20" t="s">
        <v>102</v>
      </c>
      <c r="C29" s="21" t="s">
        <v>17</v>
      </c>
      <c r="D29" s="22" t="n">
        <v>8.83</v>
      </c>
      <c r="E29" s="23" t="n">
        <f aca="false">D29*$E$6</f>
        <v>0</v>
      </c>
      <c r="F29" s="21" t="s">
        <v>103</v>
      </c>
      <c r="G29" s="8" t="s">
        <v>104</v>
      </c>
      <c r="H29" s="26" t="n">
        <v>0.115</v>
      </c>
      <c r="I29" s="25" t="n">
        <v>25</v>
      </c>
    </row>
    <row r="30" customFormat="false" ht="15" hidden="false" customHeight="true" outlineLevel="0" collapsed="false">
      <c r="A30" s="19" t="s">
        <v>105</v>
      </c>
      <c r="B30" s="20" t="s">
        <v>106</v>
      </c>
      <c r="C30" s="21" t="s">
        <v>17</v>
      </c>
      <c r="D30" s="22" t="n">
        <v>11.05</v>
      </c>
      <c r="E30" s="23" t="n">
        <f aca="false">D30*$E$6</f>
        <v>0</v>
      </c>
      <c r="F30" s="21" t="s">
        <v>107</v>
      </c>
      <c r="G30" s="8" t="s">
        <v>108</v>
      </c>
      <c r="H30" s="26" t="n">
        <v>0.755</v>
      </c>
      <c r="I30" s="25" t="n">
        <v>25</v>
      </c>
    </row>
    <row r="31" customFormat="false" ht="15" hidden="false" customHeight="true" outlineLevel="0" collapsed="false">
      <c r="A31" s="19" t="s">
        <v>109</v>
      </c>
      <c r="B31" s="20" t="s">
        <v>110</v>
      </c>
      <c r="C31" s="21" t="s">
        <v>17</v>
      </c>
      <c r="D31" s="22" t="n">
        <v>11.05</v>
      </c>
      <c r="E31" s="23" t="n">
        <f aca="false">D31*$E$6</f>
        <v>0</v>
      </c>
      <c r="F31" s="21" t="s">
        <v>111</v>
      </c>
      <c r="G31" s="8" t="s">
        <v>112</v>
      </c>
      <c r="H31" s="26" t="n">
        <v>0.25</v>
      </c>
      <c r="I31" s="25" t="n">
        <v>25</v>
      </c>
    </row>
    <row r="32" customFormat="false" ht="15" hidden="false" customHeight="true" outlineLevel="0" collapsed="false">
      <c r="A32" s="19" t="s">
        <v>113</v>
      </c>
      <c r="B32" s="20" t="s">
        <v>114</v>
      </c>
      <c r="C32" s="21" t="s">
        <v>17</v>
      </c>
      <c r="D32" s="22" t="n">
        <v>11.05</v>
      </c>
      <c r="E32" s="23" t="n">
        <f aca="false">D32*$E$6</f>
        <v>0</v>
      </c>
      <c r="F32" s="21" t="s">
        <v>115</v>
      </c>
      <c r="G32" s="8" t="s">
        <v>116</v>
      </c>
      <c r="H32" s="26" t="n">
        <v>0.225</v>
      </c>
      <c r="I32" s="25" t="n">
        <v>25</v>
      </c>
    </row>
    <row r="33" customFormat="false" ht="15" hidden="false" customHeight="true" outlineLevel="0" collapsed="false">
      <c r="A33" s="19" t="s">
        <v>117</v>
      </c>
      <c r="B33" s="20" t="s">
        <v>118</v>
      </c>
      <c r="C33" s="21" t="s">
        <v>17</v>
      </c>
      <c r="D33" s="22" t="n">
        <v>14.25</v>
      </c>
      <c r="E33" s="23" t="n">
        <f aca="false">D33*$E$6</f>
        <v>0</v>
      </c>
      <c r="F33" s="21" t="s">
        <v>119</v>
      </c>
      <c r="G33" s="8" t="s">
        <v>120</v>
      </c>
      <c r="H33" s="26" t="n">
        <v>0.395</v>
      </c>
      <c r="I33" s="25" t="n">
        <v>25</v>
      </c>
    </row>
    <row r="34" customFormat="false" ht="15" hidden="false" customHeight="true" outlineLevel="0" collapsed="false">
      <c r="A34" s="19" t="s">
        <v>121</v>
      </c>
      <c r="B34" s="20" t="s">
        <v>122</v>
      </c>
      <c r="C34" s="21" t="s">
        <v>17</v>
      </c>
      <c r="D34" s="22" t="n">
        <v>14.25</v>
      </c>
      <c r="E34" s="23" t="n">
        <f aca="false">D34*$E$6</f>
        <v>0</v>
      </c>
      <c r="F34" s="21" t="s">
        <v>123</v>
      </c>
      <c r="G34" s="8" t="s">
        <v>124</v>
      </c>
      <c r="H34" s="26" t="n">
        <v>0.4</v>
      </c>
      <c r="I34" s="25" t="n">
        <v>1</v>
      </c>
    </row>
    <row r="35" customFormat="false" ht="15" hidden="false" customHeight="true" outlineLevel="0" collapsed="false">
      <c r="A35" s="19" t="s">
        <v>125</v>
      </c>
      <c r="B35" s="20" t="s">
        <v>126</v>
      </c>
      <c r="C35" s="21" t="s">
        <v>17</v>
      </c>
      <c r="D35" s="22" t="n">
        <v>14.25</v>
      </c>
      <c r="E35" s="23" t="n">
        <f aca="false">D35*$E$6</f>
        <v>0</v>
      </c>
      <c r="F35" s="21" t="s">
        <v>127</v>
      </c>
      <c r="G35" s="8" t="s">
        <v>128</v>
      </c>
      <c r="H35" s="26" t="n">
        <v>0.375</v>
      </c>
      <c r="I35" s="25" t="n">
        <v>1</v>
      </c>
    </row>
    <row r="36" customFormat="false" ht="15" hidden="false" customHeight="true" outlineLevel="0" collapsed="false">
      <c r="A36" s="19" t="s">
        <v>129</v>
      </c>
      <c r="B36" s="20" t="s">
        <v>130</v>
      </c>
      <c r="C36" s="21" t="s">
        <v>17</v>
      </c>
      <c r="D36" s="22" t="n">
        <v>14.25</v>
      </c>
      <c r="E36" s="23" t="n">
        <f aca="false">D36*$E$6</f>
        <v>0</v>
      </c>
      <c r="F36" s="21" t="s">
        <v>131</v>
      </c>
      <c r="G36" s="8" t="s">
        <v>132</v>
      </c>
      <c r="H36" s="26" t="n">
        <v>0.32</v>
      </c>
      <c r="I36" s="25" t="n">
        <v>1</v>
      </c>
    </row>
    <row r="37" customFormat="false" ht="15" hidden="false" customHeight="true" outlineLevel="0" collapsed="false">
      <c r="A37" s="19" t="s">
        <v>133</v>
      </c>
      <c r="B37" s="20" t="s">
        <v>134</v>
      </c>
      <c r="C37" s="21" t="s">
        <v>17</v>
      </c>
      <c r="D37" s="22" t="n">
        <v>24.98</v>
      </c>
      <c r="E37" s="23" t="n">
        <f aca="false">D37*$E$6</f>
        <v>0</v>
      </c>
      <c r="F37" s="21" t="s">
        <v>135</v>
      </c>
      <c r="G37" s="8" t="s">
        <v>136</v>
      </c>
      <c r="H37" s="26" t="n">
        <v>0.64</v>
      </c>
      <c r="I37" s="25" t="n">
        <v>25</v>
      </c>
    </row>
    <row r="38" customFormat="false" ht="15" hidden="false" customHeight="true" outlineLevel="0" collapsed="false">
      <c r="A38" s="19" t="s">
        <v>137</v>
      </c>
      <c r="B38" s="20" t="s">
        <v>138</v>
      </c>
      <c r="C38" s="21" t="s">
        <v>17</v>
      </c>
      <c r="D38" s="22" t="n">
        <v>24.98</v>
      </c>
      <c r="E38" s="23" t="n">
        <f aca="false">D38*$E$6</f>
        <v>0</v>
      </c>
      <c r="F38" s="21" t="s">
        <v>139</v>
      </c>
      <c r="G38" s="8" t="s">
        <v>140</v>
      </c>
      <c r="H38" s="26" t="n">
        <v>0.6</v>
      </c>
      <c r="I38" s="25" t="n">
        <v>10</v>
      </c>
    </row>
    <row r="39" customFormat="false" ht="15" hidden="false" customHeight="true" outlineLevel="0" collapsed="false">
      <c r="A39" s="19" t="s">
        <v>141</v>
      </c>
      <c r="B39" s="20" t="s">
        <v>142</v>
      </c>
      <c r="C39" s="21" t="s">
        <v>17</v>
      </c>
      <c r="D39" s="22" t="n">
        <v>24.98</v>
      </c>
      <c r="E39" s="23" t="n">
        <f aca="false">D39*$E$6</f>
        <v>0</v>
      </c>
      <c r="F39" s="21" t="s">
        <v>143</v>
      </c>
      <c r="G39" s="8" t="s">
        <v>144</v>
      </c>
      <c r="H39" s="26" t="n">
        <v>0.615</v>
      </c>
      <c r="I39" s="25" t="n">
        <v>1</v>
      </c>
    </row>
    <row r="40" customFormat="false" ht="15" hidden="false" customHeight="true" outlineLevel="0" collapsed="false">
      <c r="A40" s="19" t="s">
        <v>145</v>
      </c>
      <c r="B40" s="20" t="s">
        <v>146</v>
      </c>
      <c r="C40" s="21" t="s">
        <v>17</v>
      </c>
      <c r="D40" s="22" t="n">
        <v>24.98</v>
      </c>
      <c r="E40" s="23" t="n">
        <f aca="false">D40*$E$6</f>
        <v>0</v>
      </c>
      <c r="F40" s="21" t="s">
        <v>147</v>
      </c>
      <c r="G40" s="8" t="s">
        <v>148</v>
      </c>
      <c r="H40" s="26" t="n">
        <v>0.58</v>
      </c>
      <c r="I40" s="25" t="n">
        <v>10</v>
      </c>
    </row>
    <row r="41" customFormat="false" ht="15" hidden="false" customHeight="true" outlineLevel="0" collapsed="false">
      <c r="A41" s="19" t="s">
        <v>149</v>
      </c>
      <c r="B41" s="20" t="s">
        <v>150</v>
      </c>
      <c r="C41" s="21" t="s">
        <v>17</v>
      </c>
      <c r="D41" s="22" t="n">
        <v>24.98</v>
      </c>
      <c r="E41" s="23" t="n">
        <f aca="false">D41*$E$6</f>
        <v>0</v>
      </c>
      <c r="F41" s="21" t="s">
        <v>151</v>
      </c>
      <c r="G41" s="8" t="s">
        <v>152</v>
      </c>
      <c r="H41" s="26" t="n">
        <v>0.525</v>
      </c>
      <c r="I41" s="25" t="n">
        <v>1</v>
      </c>
    </row>
    <row r="42" customFormat="false" ht="15" hidden="false" customHeight="true" outlineLevel="0" collapsed="false">
      <c r="A42" s="19" t="s">
        <v>153</v>
      </c>
      <c r="B42" s="20" t="s">
        <v>154</v>
      </c>
      <c r="C42" s="21" t="s">
        <v>17</v>
      </c>
      <c r="D42" s="22" t="n">
        <v>51.02</v>
      </c>
      <c r="E42" s="23" t="n">
        <f aca="false">D42*$E$6</f>
        <v>0</v>
      </c>
      <c r="F42" s="21" t="s">
        <v>155</v>
      </c>
      <c r="G42" s="8" t="s">
        <v>156</v>
      </c>
      <c r="H42" s="26" t="n">
        <v>1.11</v>
      </c>
      <c r="I42" s="25" t="n">
        <v>10</v>
      </c>
    </row>
    <row r="43" customFormat="false" ht="15" hidden="false" customHeight="true" outlineLevel="0" collapsed="false">
      <c r="A43" s="19" t="s">
        <v>157</v>
      </c>
      <c r="B43" s="20" t="s">
        <v>158</v>
      </c>
      <c r="C43" s="21" t="s">
        <v>17</v>
      </c>
      <c r="D43" s="22" t="n">
        <v>51.02</v>
      </c>
      <c r="E43" s="23" t="n">
        <f aca="false">D43*$E$6</f>
        <v>0</v>
      </c>
      <c r="F43" s="21" t="s">
        <v>159</v>
      </c>
      <c r="G43" s="8" t="s">
        <v>160</v>
      </c>
      <c r="H43" s="26" t="n">
        <v>0.85</v>
      </c>
      <c r="I43" s="25" t="n">
        <v>10</v>
      </c>
    </row>
    <row r="44" customFormat="false" ht="15" hidden="false" customHeight="true" outlineLevel="0" collapsed="false">
      <c r="A44" s="19" t="s">
        <v>161</v>
      </c>
      <c r="B44" s="20" t="s">
        <v>162</v>
      </c>
      <c r="C44" s="21" t="s">
        <v>17</v>
      </c>
      <c r="D44" s="22" t="n">
        <v>51.02</v>
      </c>
      <c r="E44" s="23" t="n">
        <f aca="false">D44*$E$6</f>
        <v>0</v>
      </c>
      <c r="F44" s="21" t="s">
        <v>163</v>
      </c>
      <c r="G44" s="8" t="s">
        <v>164</v>
      </c>
      <c r="H44" s="26" t="n">
        <v>1.045</v>
      </c>
      <c r="I44" s="25" t="n">
        <v>10</v>
      </c>
    </row>
    <row r="45" customFormat="false" ht="15" hidden="false" customHeight="true" outlineLevel="0" collapsed="false">
      <c r="A45" s="19" t="s">
        <v>165</v>
      </c>
      <c r="B45" s="20" t="s">
        <v>166</v>
      </c>
      <c r="C45" s="21" t="s">
        <v>17</v>
      </c>
      <c r="D45" s="22" t="n">
        <v>51.02</v>
      </c>
      <c r="E45" s="23" t="n">
        <f aca="false">D45*$E$6</f>
        <v>0</v>
      </c>
      <c r="F45" s="21" t="s">
        <v>167</v>
      </c>
      <c r="G45" s="8" t="s">
        <v>168</v>
      </c>
      <c r="H45" s="26" t="n">
        <v>1.005</v>
      </c>
      <c r="I45" s="25" t="n">
        <v>1</v>
      </c>
    </row>
    <row r="46" customFormat="false" ht="15" hidden="false" customHeight="true" outlineLevel="0" collapsed="false">
      <c r="A46" s="19" t="s">
        <v>169</v>
      </c>
      <c r="B46" s="20" t="s">
        <v>170</v>
      </c>
      <c r="C46" s="21" t="s">
        <v>17</v>
      </c>
      <c r="D46" s="22" t="n">
        <v>51.02</v>
      </c>
      <c r="E46" s="23" t="n">
        <f aca="false">D46*$E$6</f>
        <v>0</v>
      </c>
      <c r="F46" s="21" t="s">
        <v>171</v>
      </c>
      <c r="G46" s="8" t="s">
        <v>172</v>
      </c>
      <c r="H46" s="26" t="n">
        <v>0.85</v>
      </c>
      <c r="I46" s="25" t="n">
        <v>10</v>
      </c>
    </row>
    <row r="47" customFormat="false" ht="15" hidden="false" customHeight="true" outlineLevel="0" collapsed="false">
      <c r="A47" s="19" t="s">
        <v>173</v>
      </c>
      <c r="B47" s="20" t="s">
        <v>174</v>
      </c>
      <c r="C47" s="21" t="s">
        <v>17</v>
      </c>
      <c r="D47" s="22" t="n">
        <v>56.43</v>
      </c>
      <c r="E47" s="23" t="n">
        <f aca="false">D47*$E$6</f>
        <v>0</v>
      </c>
      <c r="F47" s="21" t="s">
        <v>175</v>
      </c>
      <c r="G47" s="8" t="s">
        <v>176</v>
      </c>
      <c r="H47" s="26" t="n">
        <v>1.33</v>
      </c>
      <c r="I47" s="25" t="n">
        <v>10</v>
      </c>
    </row>
    <row r="48" customFormat="false" ht="15" hidden="false" customHeight="true" outlineLevel="0" collapsed="false">
      <c r="A48" s="19" t="s">
        <v>177</v>
      </c>
      <c r="B48" s="20" t="s">
        <v>178</v>
      </c>
      <c r="C48" s="21" t="s">
        <v>17</v>
      </c>
      <c r="D48" s="22" t="n">
        <v>56.43</v>
      </c>
      <c r="E48" s="23" t="n">
        <f aca="false">D48*$E$6</f>
        <v>0</v>
      </c>
      <c r="F48" s="21" t="s">
        <v>179</v>
      </c>
      <c r="G48" s="8" t="s">
        <v>180</v>
      </c>
      <c r="H48" s="26" t="n">
        <v>1.325</v>
      </c>
      <c r="I48" s="25" t="n">
        <v>10</v>
      </c>
    </row>
    <row r="49" customFormat="false" ht="15" hidden="false" customHeight="true" outlineLevel="0" collapsed="false">
      <c r="A49" s="19" t="s">
        <v>181</v>
      </c>
      <c r="B49" s="20" t="s">
        <v>182</v>
      </c>
      <c r="C49" s="21" t="s">
        <v>17</v>
      </c>
      <c r="D49" s="22" t="n">
        <v>56.43</v>
      </c>
      <c r="E49" s="23" t="n">
        <f aca="false">D49*$E$6</f>
        <v>0</v>
      </c>
      <c r="F49" s="21" t="s">
        <v>183</v>
      </c>
      <c r="G49" s="8" t="s">
        <v>184</v>
      </c>
      <c r="H49" s="26" t="n">
        <v>1.245</v>
      </c>
      <c r="I49" s="25" t="n">
        <v>10</v>
      </c>
    </row>
    <row r="50" customFormat="false" ht="15" hidden="false" customHeight="true" outlineLevel="0" collapsed="false">
      <c r="A50" s="19" t="s">
        <v>185</v>
      </c>
      <c r="B50" s="20" t="s">
        <v>186</v>
      </c>
      <c r="C50" s="21" t="s">
        <v>17</v>
      </c>
      <c r="D50" s="22" t="n">
        <v>56.43</v>
      </c>
      <c r="E50" s="23" t="n">
        <f aca="false">D50*$E$6</f>
        <v>0</v>
      </c>
      <c r="F50" s="21" t="s">
        <v>187</v>
      </c>
      <c r="G50" s="8" t="s">
        <v>188</v>
      </c>
      <c r="H50" s="26" t="n">
        <v>1.11</v>
      </c>
      <c r="I50" s="25" t="n">
        <v>10</v>
      </c>
    </row>
    <row r="51" customFormat="false" ht="15" hidden="false" customHeight="true" outlineLevel="0" collapsed="false">
      <c r="A51" s="19" t="s">
        <v>189</v>
      </c>
      <c r="B51" s="20" t="s">
        <v>190</v>
      </c>
      <c r="C51" s="21" t="s">
        <v>17</v>
      </c>
      <c r="D51" s="22" t="n">
        <v>56.43</v>
      </c>
      <c r="E51" s="23" t="n">
        <f aca="false">D51*$E$6</f>
        <v>0</v>
      </c>
      <c r="F51" s="21" t="s">
        <v>191</v>
      </c>
      <c r="G51" s="8" t="s">
        <v>192</v>
      </c>
      <c r="H51" s="26" t="n">
        <v>0.92</v>
      </c>
      <c r="I51" s="25" t="n">
        <v>10</v>
      </c>
    </row>
    <row r="52" customFormat="false" ht="15" hidden="false" customHeight="true" outlineLevel="0" collapsed="false">
      <c r="A52" s="19" t="s">
        <v>193</v>
      </c>
      <c r="B52" s="20" t="s">
        <v>194</v>
      </c>
      <c r="C52" s="21" t="s">
        <v>17</v>
      </c>
      <c r="D52" s="22" t="n">
        <v>87.89</v>
      </c>
      <c r="E52" s="23" t="n">
        <f aca="false">D52*$E$6</f>
        <v>0</v>
      </c>
      <c r="F52" s="21" t="s">
        <v>195</v>
      </c>
      <c r="G52" s="8" t="s">
        <v>196</v>
      </c>
      <c r="H52" s="26" t="n">
        <v>2.715</v>
      </c>
      <c r="I52" s="25" t="n">
        <v>5</v>
      </c>
    </row>
    <row r="53" customFormat="false" ht="15" hidden="false" customHeight="true" outlineLevel="0" collapsed="false">
      <c r="A53" s="19" t="s">
        <v>197</v>
      </c>
      <c r="B53" s="20" t="s">
        <v>198</v>
      </c>
      <c r="C53" s="21" t="s">
        <v>17</v>
      </c>
      <c r="D53" s="22" t="n">
        <v>87.89</v>
      </c>
      <c r="E53" s="23" t="n">
        <f aca="false">D53*$E$6</f>
        <v>0</v>
      </c>
      <c r="F53" s="21" t="s">
        <v>199</v>
      </c>
      <c r="G53" s="8" t="s">
        <v>200</v>
      </c>
      <c r="H53" s="26" t="n">
        <v>2.735</v>
      </c>
      <c r="I53" s="25" t="n">
        <v>5</v>
      </c>
    </row>
    <row r="54" customFormat="false" ht="15" hidden="false" customHeight="true" outlineLevel="0" collapsed="false">
      <c r="A54" s="19" t="s">
        <v>201</v>
      </c>
      <c r="B54" s="20" t="s">
        <v>202</v>
      </c>
      <c r="C54" s="21" t="s">
        <v>17</v>
      </c>
      <c r="D54" s="22" t="n">
        <v>87.89</v>
      </c>
      <c r="E54" s="23" t="n">
        <f aca="false">D54*$E$6</f>
        <v>0</v>
      </c>
      <c r="F54" s="21" t="s">
        <v>203</v>
      </c>
      <c r="G54" s="8" t="s">
        <v>204</v>
      </c>
      <c r="H54" s="26" t="n">
        <v>2.635</v>
      </c>
      <c r="I54" s="25" t="n">
        <v>5</v>
      </c>
    </row>
    <row r="55" customFormat="false" ht="15" hidden="false" customHeight="true" outlineLevel="0" collapsed="false">
      <c r="A55" s="19" t="s">
        <v>205</v>
      </c>
      <c r="B55" s="20" t="s">
        <v>206</v>
      </c>
      <c r="C55" s="21" t="s">
        <v>17</v>
      </c>
      <c r="D55" s="22" t="n">
        <v>87.89</v>
      </c>
      <c r="E55" s="23" t="n">
        <f aca="false">D55*$E$6</f>
        <v>0</v>
      </c>
      <c r="F55" s="21" t="s">
        <v>207</v>
      </c>
      <c r="G55" s="8" t="s">
        <v>208</v>
      </c>
      <c r="H55" s="26" t="n">
        <v>2.41</v>
      </c>
      <c r="I55" s="25" t="n">
        <v>5</v>
      </c>
    </row>
    <row r="56" customFormat="false" ht="15" hidden="false" customHeight="true" outlineLevel="0" collapsed="false">
      <c r="A56" s="19" t="s">
        <v>209</v>
      </c>
      <c r="B56" s="20" t="s">
        <v>210</v>
      </c>
      <c r="C56" s="21" t="s">
        <v>17</v>
      </c>
      <c r="D56" s="22" t="n">
        <v>87.89</v>
      </c>
      <c r="E56" s="23" t="n">
        <f aca="false">D56*$E$6</f>
        <v>0</v>
      </c>
      <c r="F56" s="21" t="s">
        <v>211</v>
      </c>
      <c r="G56" s="8" t="s">
        <v>212</v>
      </c>
      <c r="H56" s="26" t="n">
        <v>2.215</v>
      </c>
      <c r="I56" s="25" t="n">
        <v>5</v>
      </c>
    </row>
    <row r="57" customFormat="false" ht="15" hidden="false" customHeight="true" outlineLevel="0" collapsed="false">
      <c r="A57" s="19" t="s">
        <v>213</v>
      </c>
      <c r="B57" s="20" t="s">
        <v>214</v>
      </c>
      <c r="C57" s="21" t="s">
        <v>17</v>
      </c>
      <c r="D57" s="22" t="n">
        <v>87.89</v>
      </c>
      <c r="E57" s="23" t="n">
        <f aca="false">D57*$E$6</f>
        <v>0</v>
      </c>
      <c r="F57" s="21" t="s">
        <v>215</v>
      </c>
      <c r="G57" s="8" t="s">
        <v>216</v>
      </c>
      <c r="H57" s="26" t="n">
        <v>1.96</v>
      </c>
      <c r="I57" s="25" t="n">
        <v>5</v>
      </c>
    </row>
    <row r="58" customFormat="false" ht="15" hidden="false" customHeight="true" outlineLevel="0" collapsed="false">
      <c r="A58" s="19" t="s">
        <v>217</v>
      </c>
      <c r="B58" s="20" t="s">
        <v>218</v>
      </c>
      <c r="C58" s="21" t="s">
        <v>17</v>
      </c>
      <c r="D58" s="22" t="n">
        <v>6.98</v>
      </c>
      <c r="E58" s="23" t="n">
        <f aca="false">D58*$E$6</f>
        <v>0</v>
      </c>
      <c r="F58" s="21" t="s">
        <v>219</v>
      </c>
      <c r="G58" s="8" t="s">
        <v>220</v>
      </c>
      <c r="H58" s="26" t="n">
        <v>0.022</v>
      </c>
      <c r="I58" s="25" t="n">
        <v>25</v>
      </c>
    </row>
    <row r="59" customFormat="false" ht="15" hidden="false" customHeight="true" outlineLevel="0" collapsed="false">
      <c r="A59" s="19" t="s">
        <v>221</v>
      </c>
      <c r="B59" s="20" t="s">
        <v>222</v>
      </c>
      <c r="C59" s="21" t="s">
        <v>17</v>
      </c>
      <c r="D59" s="22" t="n">
        <v>7.2</v>
      </c>
      <c r="E59" s="23" t="n">
        <f aca="false">D59*$E$6</f>
        <v>0</v>
      </c>
      <c r="F59" s="21" t="s">
        <v>223</v>
      </c>
      <c r="G59" s="8" t="s">
        <v>224</v>
      </c>
      <c r="H59" s="26" t="n">
        <v>0.046</v>
      </c>
      <c r="I59" s="25" t="n">
        <v>25</v>
      </c>
    </row>
    <row r="60" customFormat="false" ht="15" hidden="false" customHeight="true" outlineLevel="0" collapsed="false">
      <c r="A60" s="19" t="s">
        <v>225</v>
      </c>
      <c r="B60" s="20" t="s">
        <v>226</v>
      </c>
      <c r="C60" s="21" t="s">
        <v>17</v>
      </c>
      <c r="D60" s="22" t="n">
        <v>7.2</v>
      </c>
      <c r="E60" s="23" t="n">
        <f aca="false">D60*$E$6</f>
        <v>0</v>
      </c>
      <c r="F60" s="21" t="s">
        <v>227</v>
      </c>
      <c r="G60" s="8" t="s">
        <v>228</v>
      </c>
      <c r="H60" s="26" t="n">
        <v>0.032</v>
      </c>
      <c r="I60" s="25" t="n">
        <v>25</v>
      </c>
    </row>
    <row r="61" customFormat="false" ht="15" hidden="false" customHeight="true" outlineLevel="0" collapsed="false">
      <c r="A61" s="19" t="s">
        <v>229</v>
      </c>
      <c r="B61" s="20" t="s">
        <v>230</v>
      </c>
      <c r="C61" s="21" t="s">
        <v>17</v>
      </c>
      <c r="D61" s="22" t="n">
        <v>9.47</v>
      </c>
      <c r="E61" s="23" t="n">
        <f aca="false">D61*$E$6</f>
        <v>0</v>
      </c>
      <c r="F61" s="21" t="s">
        <v>231</v>
      </c>
      <c r="G61" s="8" t="s">
        <v>232</v>
      </c>
      <c r="H61" s="26" t="n">
        <v>0.094</v>
      </c>
      <c r="I61" s="25" t="n">
        <v>25</v>
      </c>
    </row>
    <row r="62" customFormat="false" ht="15" hidden="false" customHeight="true" outlineLevel="0" collapsed="false">
      <c r="A62" s="19" t="s">
        <v>233</v>
      </c>
      <c r="B62" s="20" t="s">
        <v>234</v>
      </c>
      <c r="C62" s="21" t="s">
        <v>17</v>
      </c>
      <c r="D62" s="22" t="n">
        <v>9.47</v>
      </c>
      <c r="E62" s="23" t="n">
        <f aca="false">D62*$E$6</f>
        <v>0</v>
      </c>
      <c r="F62" s="21" t="s">
        <v>235</v>
      </c>
      <c r="G62" s="8" t="s">
        <v>236</v>
      </c>
      <c r="H62" s="26" t="n">
        <v>0.078</v>
      </c>
      <c r="I62" s="25" t="n">
        <v>25</v>
      </c>
    </row>
    <row r="63" customFormat="false" ht="15" hidden="false" customHeight="true" outlineLevel="0" collapsed="false">
      <c r="A63" s="19" t="s">
        <v>237</v>
      </c>
      <c r="B63" s="20" t="s">
        <v>238</v>
      </c>
      <c r="C63" s="21" t="s">
        <v>17</v>
      </c>
      <c r="D63" s="22" t="n">
        <v>9.47</v>
      </c>
      <c r="E63" s="23" t="n">
        <f aca="false">D63*$E$6</f>
        <v>0</v>
      </c>
      <c r="F63" s="21" t="s">
        <v>239</v>
      </c>
      <c r="G63" s="8" t="s">
        <v>240</v>
      </c>
      <c r="H63" s="26" t="n">
        <v>0.056</v>
      </c>
      <c r="I63" s="25" t="n">
        <v>25</v>
      </c>
    </row>
    <row r="64" customFormat="false" ht="15" hidden="false" customHeight="true" outlineLevel="0" collapsed="false">
      <c r="A64" s="19" t="s">
        <v>241</v>
      </c>
      <c r="B64" s="20" t="s">
        <v>242</v>
      </c>
      <c r="C64" s="21" t="s">
        <v>17</v>
      </c>
      <c r="D64" s="22" t="n">
        <v>13.02</v>
      </c>
      <c r="E64" s="23" t="n">
        <f aca="false">D64*$E$6</f>
        <v>0</v>
      </c>
      <c r="F64" s="21" t="s">
        <v>243</v>
      </c>
      <c r="G64" s="8" t="s">
        <v>244</v>
      </c>
      <c r="H64" s="26" t="n">
        <v>0.2469</v>
      </c>
      <c r="I64" s="25" t="n">
        <v>25</v>
      </c>
    </row>
    <row r="65" customFormat="false" ht="15" hidden="false" customHeight="true" outlineLevel="0" collapsed="false">
      <c r="A65" s="19" t="s">
        <v>245</v>
      </c>
      <c r="B65" s="20" t="s">
        <v>246</v>
      </c>
      <c r="C65" s="21" t="s">
        <v>17</v>
      </c>
      <c r="D65" s="22" t="n">
        <v>13.02</v>
      </c>
      <c r="E65" s="23" t="n">
        <f aca="false">D65*$E$6</f>
        <v>0</v>
      </c>
      <c r="F65" s="21" t="s">
        <v>247</v>
      </c>
      <c r="G65" s="8" t="s">
        <v>248</v>
      </c>
      <c r="H65" s="26" t="n">
        <v>0.19</v>
      </c>
      <c r="I65" s="25" t="n">
        <v>25</v>
      </c>
    </row>
    <row r="66" customFormat="false" ht="15" hidden="false" customHeight="true" outlineLevel="0" collapsed="false">
      <c r="A66" s="19" t="s">
        <v>249</v>
      </c>
      <c r="B66" s="20" t="s">
        <v>250</v>
      </c>
      <c r="C66" s="21" t="s">
        <v>17</v>
      </c>
      <c r="D66" s="22" t="n">
        <v>13.02</v>
      </c>
      <c r="E66" s="23" t="n">
        <f aca="false">D66*$E$6</f>
        <v>0</v>
      </c>
      <c r="F66" s="21" t="s">
        <v>251</v>
      </c>
      <c r="G66" s="8" t="s">
        <v>252</v>
      </c>
      <c r="H66" s="26" t="n">
        <v>0.146</v>
      </c>
      <c r="I66" s="25" t="n">
        <v>1</v>
      </c>
    </row>
    <row r="67" customFormat="false" ht="15" hidden="false" customHeight="true" outlineLevel="0" collapsed="false">
      <c r="A67" s="19" t="s">
        <v>253</v>
      </c>
      <c r="B67" s="20" t="s">
        <v>254</v>
      </c>
      <c r="C67" s="21" t="s">
        <v>17</v>
      </c>
      <c r="D67" s="22" t="n">
        <v>13.02</v>
      </c>
      <c r="E67" s="23" t="n">
        <f aca="false">D67*$E$6</f>
        <v>0</v>
      </c>
      <c r="F67" s="21" t="s">
        <v>255</v>
      </c>
      <c r="G67" s="8" t="s">
        <v>256</v>
      </c>
      <c r="H67" s="26" t="n">
        <v>0.104</v>
      </c>
      <c r="I67" s="25" t="n">
        <v>25</v>
      </c>
    </row>
    <row r="68" customFormat="false" ht="15" hidden="false" customHeight="true" outlineLevel="0" collapsed="false">
      <c r="A68" s="19" t="s">
        <v>257</v>
      </c>
      <c r="B68" s="20" t="s">
        <v>258</v>
      </c>
      <c r="C68" s="21" t="s">
        <v>17</v>
      </c>
      <c r="D68" s="22" t="n">
        <v>18.84</v>
      </c>
      <c r="E68" s="23" t="n">
        <f aca="false">D68*$E$6</f>
        <v>0</v>
      </c>
      <c r="F68" s="21" t="s">
        <v>259</v>
      </c>
      <c r="G68" s="8" t="s">
        <v>260</v>
      </c>
      <c r="H68" s="26" t="n">
        <v>0.3565</v>
      </c>
      <c r="I68" s="25" t="n">
        <v>25</v>
      </c>
    </row>
    <row r="69" customFormat="false" ht="15" hidden="false" customHeight="true" outlineLevel="0" collapsed="false">
      <c r="A69" s="19" t="s">
        <v>261</v>
      </c>
      <c r="B69" s="20" t="s">
        <v>262</v>
      </c>
      <c r="C69" s="21" t="s">
        <v>17</v>
      </c>
      <c r="D69" s="22" t="n">
        <v>18.84</v>
      </c>
      <c r="E69" s="23" t="n">
        <f aca="false">D69*$E$6</f>
        <v>0</v>
      </c>
      <c r="F69" s="21" t="s">
        <v>263</v>
      </c>
      <c r="G69" s="8" t="s">
        <v>264</v>
      </c>
      <c r="H69" s="26" t="n">
        <v>0.346</v>
      </c>
      <c r="I69" s="25" t="n">
        <v>25</v>
      </c>
    </row>
    <row r="70" customFormat="false" ht="15" hidden="false" customHeight="true" outlineLevel="0" collapsed="false">
      <c r="A70" s="19" t="s">
        <v>265</v>
      </c>
      <c r="B70" s="20" t="s">
        <v>266</v>
      </c>
      <c r="C70" s="21" t="s">
        <v>17</v>
      </c>
      <c r="D70" s="22" t="n">
        <v>18.84</v>
      </c>
      <c r="E70" s="23" t="n">
        <f aca="false">D70*$E$6</f>
        <v>0</v>
      </c>
      <c r="F70" s="21" t="s">
        <v>267</v>
      </c>
      <c r="G70" s="8" t="s">
        <v>268</v>
      </c>
      <c r="H70" s="26" t="n">
        <v>0.3</v>
      </c>
      <c r="I70" s="25" t="n">
        <v>1</v>
      </c>
    </row>
    <row r="71" customFormat="false" ht="15" hidden="false" customHeight="true" outlineLevel="0" collapsed="false">
      <c r="A71" s="19" t="s">
        <v>269</v>
      </c>
      <c r="B71" s="20" t="s">
        <v>270</v>
      </c>
      <c r="C71" s="21" t="s">
        <v>17</v>
      </c>
      <c r="D71" s="22" t="n">
        <v>18.84</v>
      </c>
      <c r="E71" s="23" t="n">
        <f aca="false">D71*$E$6</f>
        <v>0</v>
      </c>
      <c r="F71" s="21" t="s">
        <v>271</v>
      </c>
      <c r="G71" s="8" t="s">
        <v>272</v>
      </c>
      <c r="H71" s="26" t="n">
        <v>0.254</v>
      </c>
      <c r="I71" s="25" t="n">
        <v>1</v>
      </c>
    </row>
    <row r="72" customFormat="false" ht="15" hidden="false" customHeight="true" outlineLevel="0" collapsed="false">
      <c r="A72" s="19" t="s">
        <v>273</v>
      </c>
      <c r="B72" s="20" t="s">
        <v>274</v>
      </c>
      <c r="C72" s="21" t="s">
        <v>17</v>
      </c>
      <c r="D72" s="22" t="n">
        <v>18.84</v>
      </c>
      <c r="E72" s="23" t="n">
        <f aca="false">D72*$E$6</f>
        <v>0</v>
      </c>
      <c r="F72" s="21" t="s">
        <v>275</v>
      </c>
      <c r="G72" s="8" t="s">
        <v>276</v>
      </c>
      <c r="H72" s="26" t="n">
        <v>0.188</v>
      </c>
      <c r="I72" s="25" t="n">
        <v>1</v>
      </c>
    </row>
    <row r="73" customFormat="false" ht="15" hidden="false" customHeight="true" outlineLevel="0" collapsed="false">
      <c r="A73" s="19" t="s">
        <v>277</v>
      </c>
      <c r="B73" s="20" t="s">
        <v>278</v>
      </c>
      <c r="C73" s="21" t="s">
        <v>17</v>
      </c>
      <c r="D73" s="22" t="n">
        <v>36.57</v>
      </c>
      <c r="E73" s="23" t="n">
        <f aca="false">D73*$E$6</f>
        <v>0</v>
      </c>
      <c r="F73" s="21" t="s">
        <v>279</v>
      </c>
      <c r="G73" s="8" t="s">
        <v>280</v>
      </c>
      <c r="H73" s="26" t="n">
        <v>0.7</v>
      </c>
      <c r="I73" s="25" t="n">
        <v>25</v>
      </c>
    </row>
    <row r="74" customFormat="false" ht="15" hidden="false" customHeight="true" outlineLevel="0" collapsed="false">
      <c r="A74" s="19" t="s">
        <v>281</v>
      </c>
      <c r="B74" s="20" t="s">
        <v>282</v>
      </c>
      <c r="C74" s="21" t="s">
        <v>17</v>
      </c>
      <c r="D74" s="22" t="n">
        <v>36.57</v>
      </c>
      <c r="E74" s="23" t="n">
        <f aca="false">D74*$E$6</f>
        <v>0</v>
      </c>
      <c r="F74" s="21" t="s">
        <v>283</v>
      </c>
      <c r="G74" s="8" t="s">
        <v>284</v>
      </c>
      <c r="H74" s="26" t="n">
        <v>0.674</v>
      </c>
      <c r="I74" s="25" t="n">
        <v>25</v>
      </c>
    </row>
    <row r="75" customFormat="false" ht="15" hidden="false" customHeight="true" outlineLevel="0" collapsed="false">
      <c r="A75" s="19" t="s">
        <v>285</v>
      </c>
      <c r="B75" s="20" t="s">
        <v>286</v>
      </c>
      <c r="C75" s="21" t="s">
        <v>17</v>
      </c>
      <c r="D75" s="22" t="n">
        <v>36.57</v>
      </c>
      <c r="E75" s="23" t="n">
        <f aca="false">D75*$E$6</f>
        <v>0</v>
      </c>
      <c r="F75" s="21" t="s">
        <v>287</v>
      </c>
      <c r="G75" s="8" t="s">
        <v>288</v>
      </c>
      <c r="H75" s="26" t="n">
        <v>0.628</v>
      </c>
      <c r="I75" s="25" t="n">
        <v>25</v>
      </c>
    </row>
    <row r="76" customFormat="false" ht="15" hidden="false" customHeight="true" outlineLevel="0" collapsed="false">
      <c r="A76" s="19" t="s">
        <v>289</v>
      </c>
      <c r="B76" s="20" t="s">
        <v>290</v>
      </c>
      <c r="C76" s="21" t="s">
        <v>17</v>
      </c>
      <c r="D76" s="22" t="n">
        <v>36.57</v>
      </c>
      <c r="E76" s="23" t="n">
        <f aca="false">D76*$E$6</f>
        <v>0</v>
      </c>
      <c r="F76" s="21" t="s">
        <v>291</v>
      </c>
      <c r="G76" s="8" t="s">
        <v>292</v>
      </c>
      <c r="H76" s="26" t="n">
        <v>0.62</v>
      </c>
      <c r="I76" s="25" t="n">
        <v>25</v>
      </c>
    </row>
    <row r="77" customFormat="false" ht="15" hidden="false" customHeight="true" outlineLevel="0" collapsed="false">
      <c r="A77" s="19" t="s">
        <v>293</v>
      </c>
      <c r="B77" s="20" t="s">
        <v>294</v>
      </c>
      <c r="C77" s="21" t="s">
        <v>17</v>
      </c>
      <c r="D77" s="22" t="n">
        <v>36.57</v>
      </c>
      <c r="E77" s="23" t="n">
        <f aca="false">D77*$E$6</f>
        <v>0</v>
      </c>
      <c r="F77" s="21" t="s">
        <v>295</v>
      </c>
      <c r="G77" s="8" t="s">
        <v>296</v>
      </c>
      <c r="H77" s="26" t="n">
        <v>0.5</v>
      </c>
      <c r="I77" s="25" t="n">
        <v>1</v>
      </c>
    </row>
    <row r="78" customFormat="false" ht="15" hidden="false" customHeight="true" outlineLevel="0" collapsed="false">
      <c r="A78" s="19" t="s">
        <v>297</v>
      </c>
      <c r="B78" s="20" t="s">
        <v>298</v>
      </c>
      <c r="C78" s="21" t="s">
        <v>17</v>
      </c>
      <c r="D78" s="22" t="n">
        <v>36.57</v>
      </c>
      <c r="E78" s="23" t="n">
        <f aca="false">D78*$E$6</f>
        <v>0</v>
      </c>
      <c r="F78" s="21" t="s">
        <v>299</v>
      </c>
      <c r="G78" s="8" t="s">
        <v>300</v>
      </c>
      <c r="H78" s="26" t="n">
        <v>0.348</v>
      </c>
      <c r="I78" s="25" t="n">
        <v>1</v>
      </c>
    </row>
    <row r="79" customFormat="false" ht="15" hidden="false" customHeight="true" outlineLevel="0" collapsed="false">
      <c r="A79" s="19" t="s">
        <v>301</v>
      </c>
      <c r="B79" s="20" t="s">
        <v>302</v>
      </c>
      <c r="C79" s="21" t="s">
        <v>17</v>
      </c>
      <c r="D79" s="22" t="n">
        <v>47.37</v>
      </c>
      <c r="E79" s="23" t="n">
        <f aca="false">D79*$E$6</f>
        <v>0</v>
      </c>
      <c r="F79" s="21" t="s">
        <v>303</v>
      </c>
      <c r="G79" s="8" t="s">
        <v>304</v>
      </c>
      <c r="H79" s="26" t="n">
        <v>0.95</v>
      </c>
      <c r="I79" s="25" t="n">
        <v>25</v>
      </c>
    </row>
    <row r="80" customFormat="false" ht="15" hidden="false" customHeight="true" outlineLevel="0" collapsed="false">
      <c r="A80" s="19" t="s">
        <v>305</v>
      </c>
      <c r="B80" s="20" t="s">
        <v>306</v>
      </c>
      <c r="C80" s="21" t="s">
        <v>17</v>
      </c>
      <c r="D80" s="22" t="n">
        <v>47.37</v>
      </c>
      <c r="E80" s="23" t="n">
        <f aca="false">D80*$E$6</f>
        <v>0</v>
      </c>
      <c r="F80" s="21" t="s">
        <v>307</v>
      </c>
      <c r="G80" s="8" t="s">
        <v>308</v>
      </c>
      <c r="H80" s="26" t="n">
        <v>0.9</v>
      </c>
      <c r="I80" s="25" t="n">
        <v>25</v>
      </c>
    </row>
    <row r="81" customFormat="false" ht="15" hidden="false" customHeight="true" outlineLevel="0" collapsed="false">
      <c r="A81" s="19" t="s">
        <v>309</v>
      </c>
      <c r="B81" s="20" t="s">
        <v>310</v>
      </c>
      <c r="C81" s="21" t="s">
        <v>17</v>
      </c>
      <c r="D81" s="22" t="n">
        <v>47.37</v>
      </c>
      <c r="E81" s="23" t="n">
        <f aca="false">D81*$E$6</f>
        <v>0</v>
      </c>
      <c r="F81" s="21" t="s">
        <v>311</v>
      </c>
      <c r="G81" s="8" t="s">
        <v>312</v>
      </c>
      <c r="H81" s="26" t="n">
        <v>0.885</v>
      </c>
      <c r="I81" s="25" t="n">
        <v>1</v>
      </c>
    </row>
    <row r="82" customFormat="false" ht="15" hidden="false" customHeight="true" outlineLevel="0" collapsed="false">
      <c r="A82" s="19" t="s">
        <v>313</v>
      </c>
      <c r="B82" s="20" t="s">
        <v>314</v>
      </c>
      <c r="C82" s="21" t="s">
        <v>17</v>
      </c>
      <c r="D82" s="22" t="n">
        <v>47.37</v>
      </c>
      <c r="E82" s="23" t="n">
        <f aca="false">D82*$E$6</f>
        <v>0</v>
      </c>
      <c r="F82" s="21" t="s">
        <v>315</v>
      </c>
      <c r="G82" s="8" t="s">
        <v>316</v>
      </c>
      <c r="H82" s="26" t="n">
        <v>0.805</v>
      </c>
      <c r="I82" s="25" t="n">
        <v>25</v>
      </c>
    </row>
    <row r="83" customFormat="false" ht="15" hidden="false" customHeight="true" outlineLevel="0" collapsed="false">
      <c r="A83" s="19" t="s">
        <v>317</v>
      </c>
      <c r="B83" s="20" t="s">
        <v>318</v>
      </c>
      <c r="C83" s="21" t="s">
        <v>17</v>
      </c>
      <c r="D83" s="22" t="n">
        <v>47.37</v>
      </c>
      <c r="E83" s="23" t="n">
        <f aca="false">D83*$E$6</f>
        <v>0</v>
      </c>
      <c r="F83" s="21" t="s">
        <v>319</v>
      </c>
      <c r="G83" s="8" t="s">
        <v>320</v>
      </c>
      <c r="H83" s="26" t="n">
        <v>0.63</v>
      </c>
      <c r="I83" s="25" t="n">
        <v>1</v>
      </c>
    </row>
    <row r="84" customFormat="false" ht="15" hidden="false" customHeight="true" outlineLevel="0" collapsed="false">
      <c r="A84" s="19" t="s">
        <v>321</v>
      </c>
      <c r="B84" s="20" t="s">
        <v>322</v>
      </c>
      <c r="C84" s="21" t="s">
        <v>17</v>
      </c>
      <c r="D84" s="22" t="n">
        <v>47.37</v>
      </c>
      <c r="E84" s="23" t="n">
        <f aca="false">D84*$E$6</f>
        <v>0</v>
      </c>
      <c r="F84" s="21" t="s">
        <v>323</v>
      </c>
      <c r="G84" s="8" t="s">
        <v>324</v>
      </c>
      <c r="H84" s="26" t="n">
        <v>0.365</v>
      </c>
      <c r="I84" s="25" t="n">
        <v>1</v>
      </c>
    </row>
    <row r="85" customFormat="false" ht="15" hidden="false" customHeight="true" outlineLevel="0" collapsed="false">
      <c r="A85" s="19" t="s">
        <v>325</v>
      </c>
      <c r="B85" s="20" t="s">
        <v>326</v>
      </c>
      <c r="C85" s="21" t="s">
        <v>17</v>
      </c>
      <c r="D85" s="22" t="n">
        <v>68.43</v>
      </c>
      <c r="E85" s="23" t="n">
        <f aca="false">D85*$E$6</f>
        <v>0</v>
      </c>
      <c r="F85" s="21" t="s">
        <v>327</v>
      </c>
      <c r="G85" s="8" t="s">
        <v>328</v>
      </c>
      <c r="H85" s="26" t="n">
        <v>2.1384</v>
      </c>
      <c r="I85" s="25" t="n">
        <v>10</v>
      </c>
    </row>
    <row r="86" customFormat="false" ht="15" hidden="false" customHeight="true" outlineLevel="0" collapsed="false">
      <c r="A86" s="19" t="s">
        <v>329</v>
      </c>
      <c r="B86" s="20" t="s">
        <v>330</v>
      </c>
      <c r="C86" s="21" t="s">
        <v>17</v>
      </c>
      <c r="D86" s="22" t="n">
        <v>68.43</v>
      </c>
      <c r="E86" s="23" t="n">
        <f aca="false">D86*$E$6</f>
        <v>0</v>
      </c>
      <c r="F86" s="21" t="s">
        <v>331</v>
      </c>
      <c r="G86" s="8" t="s">
        <v>332</v>
      </c>
      <c r="H86" s="26" t="n">
        <v>2.1384</v>
      </c>
      <c r="I86" s="25" t="n">
        <v>10</v>
      </c>
    </row>
    <row r="87" customFormat="false" ht="15" hidden="false" customHeight="true" outlineLevel="0" collapsed="false">
      <c r="A87" s="19" t="s">
        <v>333</v>
      </c>
      <c r="B87" s="20" t="s">
        <v>334</v>
      </c>
      <c r="C87" s="21" t="s">
        <v>17</v>
      </c>
      <c r="D87" s="22" t="n">
        <v>68.43</v>
      </c>
      <c r="E87" s="23" t="n">
        <f aca="false">D87*$E$6</f>
        <v>0</v>
      </c>
      <c r="F87" s="21" t="s">
        <v>335</v>
      </c>
      <c r="G87" s="8" t="s">
        <v>336</v>
      </c>
      <c r="H87" s="26" t="n">
        <v>1.65</v>
      </c>
      <c r="I87" s="25" t="n">
        <v>50</v>
      </c>
    </row>
    <row r="88" customFormat="false" ht="15" hidden="false" customHeight="true" outlineLevel="0" collapsed="false">
      <c r="A88" s="19" t="s">
        <v>337</v>
      </c>
      <c r="B88" s="20" t="s">
        <v>338</v>
      </c>
      <c r="C88" s="21" t="s">
        <v>17</v>
      </c>
      <c r="D88" s="22" t="n">
        <v>68.43</v>
      </c>
      <c r="E88" s="23" t="n">
        <f aca="false">D88*$E$6</f>
        <v>0</v>
      </c>
      <c r="F88" s="21" t="s">
        <v>339</v>
      </c>
      <c r="G88" s="8" t="s">
        <v>340</v>
      </c>
      <c r="H88" s="26" t="n">
        <v>1.525</v>
      </c>
      <c r="I88" s="25" t="n">
        <v>1</v>
      </c>
    </row>
    <row r="89" customFormat="false" ht="15" hidden="false" customHeight="true" outlineLevel="0" collapsed="false">
      <c r="A89" s="19" t="s">
        <v>341</v>
      </c>
      <c r="B89" s="20" t="s">
        <v>342</v>
      </c>
      <c r="C89" s="21" t="s">
        <v>17</v>
      </c>
      <c r="D89" s="22" t="n">
        <v>68.43</v>
      </c>
      <c r="E89" s="23" t="n">
        <f aca="false">D89*$E$6</f>
        <v>0</v>
      </c>
      <c r="F89" s="21" t="s">
        <v>343</v>
      </c>
      <c r="G89" s="8" t="s">
        <v>344</v>
      </c>
      <c r="H89" s="26" t="n">
        <v>1.345</v>
      </c>
      <c r="I89" s="25" t="n">
        <v>1</v>
      </c>
    </row>
    <row r="90" customFormat="false" ht="15" hidden="false" customHeight="true" outlineLevel="0" collapsed="false">
      <c r="A90" s="19" t="s">
        <v>345</v>
      </c>
      <c r="B90" s="20" t="s">
        <v>346</v>
      </c>
      <c r="C90" s="21" t="s">
        <v>17</v>
      </c>
      <c r="D90" s="22" t="n">
        <v>68.43</v>
      </c>
      <c r="E90" s="23" t="n">
        <f aca="false">D90*$E$6</f>
        <v>0</v>
      </c>
      <c r="F90" s="21" t="s">
        <v>347</v>
      </c>
      <c r="G90" s="8" t="s">
        <v>348</v>
      </c>
      <c r="H90" s="26" t="n">
        <v>1.055</v>
      </c>
      <c r="I90" s="25" t="n">
        <v>10</v>
      </c>
    </row>
    <row r="91" customFormat="false" ht="15" hidden="false" customHeight="true" outlineLevel="0" collapsed="false">
      <c r="A91" s="19" t="s">
        <v>349</v>
      </c>
      <c r="B91" s="20" t="s">
        <v>350</v>
      </c>
      <c r="C91" s="21" t="s">
        <v>17</v>
      </c>
      <c r="D91" s="22" t="n">
        <v>68.43</v>
      </c>
      <c r="E91" s="23" t="n">
        <f aca="false">D91*$E$6</f>
        <v>0</v>
      </c>
      <c r="F91" s="21" t="s">
        <v>351</v>
      </c>
      <c r="G91" s="8" t="s">
        <v>352</v>
      </c>
      <c r="H91" s="26" t="n">
        <v>0.81</v>
      </c>
      <c r="I91" s="25" t="n">
        <v>1</v>
      </c>
    </row>
    <row r="92" customFormat="false" ht="15" hidden="false" customHeight="true" outlineLevel="0" collapsed="false">
      <c r="A92" s="19" t="s">
        <v>353</v>
      </c>
      <c r="B92" s="20" t="s">
        <v>354</v>
      </c>
      <c r="C92" s="21" t="s">
        <v>17</v>
      </c>
      <c r="D92" s="22" t="n">
        <v>124.64</v>
      </c>
      <c r="E92" s="23" t="n">
        <f aca="false">D92*$E$6</f>
        <v>0</v>
      </c>
      <c r="F92" s="21" t="s">
        <v>355</v>
      </c>
      <c r="G92" s="8" t="s">
        <v>356</v>
      </c>
      <c r="H92" s="26" t="n">
        <v>2.9</v>
      </c>
      <c r="I92" s="25" t="n">
        <v>5</v>
      </c>
    </row>
    <row r="93" customFormat="false" ht="15" hidden="false" customHeight="true" outlineLevel="0" collapsed="false">
      <c r="A93" s="19" t="s">
        <v>357</v>
      </c>
      <c r="B93" s="20" t="s">
        <v>358</v>
      </c>
      <c r="C93" s="21" t="s">
        <v>17</v>
      </c>
      <c r="D93" s="22" t="n">
        <v>124.64</v>
      </c>
      <c r="E93" s="23" t="n">
        <f aca="false">D93*$E$6</f>
        <v>0</v>
      </c>
      <c r="F93" s="21" t="s">
        <v>359</v>
      </c>
      <c r="G93" s="8" t="s">
        <v>360</v>
      </c>
      <c r="H93" s="26" t="n">
        <v>3.8029</v>
      </c>
      <c r="I93" s="25" t="n">
        <v>5</v>
      </c>
    </row>
    <row r="94" customFormat="false" ht="15" hidden="false" customHeight="true" outlineLevel="0" collapsed="false">
      <c r="A94" s="19" t="s">
        <v>361</v>
      </c>
      <c r="B94" s="20" t="s">
        <v>362</v>
      </c>
      <c r="C94" s="21" t="s">
        <v>17</v>
      </c>
      <c r="D94" s="22" t="n">
        <v>124.64</v>
      </c>
      <c r="E94" s="23" t="n">
        <f aca="false">D94*$E$6</f>
        <v>0</v>
      </c>
      <c r="F94" s="21" t="s">
        <v>363</v>
      </c>
      <c r="G94" s="8" t="s">
        <v>364</v>
      </c>
      <c r="H94" s="26" t="n">
        <v>2.13</v>
      </c>
      <c r="I94" s="25" t="n">
        <v>5</v>
      </c>
    </row>
    <row r="95" customFormat="false" ht="15" hidden="false" customHeight="true" outlineLevel="0" collapsed="false">
      <c r="A95" s="19" t="s">
        <v>365</v>
      </c>
      <c r="B95" s="20" t="s">
        <v>366</v>
      </c>
      <c r="C95" s="21" t="s">
        <v>17</v>
      </c>
      <c r="D95" s="22" t="n">
        <v>124.64</v>
      </c>
      <c r="E95" s="23" t="n">
        <f aca="false">D95*$E$6</f>
        <v>0</v>
      </c>
      <c r="F95" s="21" t="s">
        <v>367</v>
      </c>
      <c r="G95" s="8" t="s">
        <v>368</v>
      </c>
      <c r="H95" s="26" t="n">
        <v>1.32</v>
      </c>
      <c r="I95" s="25" t="n">
        <v>5</v>
      </c>
    </row>
    <row r="96" customFormat="false" ht="15" hidden="false" customHeight="true" outlineLevel="0" collapsed="false">
      <c r="A96" s="19" t="s">
        <v>369</v>
      </c>
      <c r="B96" s="20" t="s">
        <v>370</v>
      </c>
      <c r="C96" s="21" t="s">
        <v>17</v>
      </c>
      <c r="D96" s="22" t="n">
        <v>183.77</v>
      </c>
      <c r="E96" s="23" t="n">
        <f aca="false">D96*$E$6</f>
        <v>0</v>
      </c>
      <c r="F96" s="21" t="s">
        <v>371</v>
      </c>
      <c r="G96" s="8" t="s">
        <v>372</v>
      </c>
      <c r="H96" s="26" t="n">
        <v>4.5</v>
      </c>
      <c r="I96" s="25" t="n">
        <v>5</v>
      </c>
    </row>
    <row r="97" customFormat="false" ht="15" hidden="false" customHeight="true" outlineLevel="0" collapsed="false">
      <c r="A97" s="19" t="s">
        <v>373</v>
      </c>
      <c r="B97" s="20" t="s">
        <v>374</v>
      </c>
      <c r="C97" s="21" t="s">
        <v>17</v>
      </c>
      <c r="D97" s="22" t="n">
        <v>183.77</v>
      </c>
      <c r="E97" s="23" t="n">
        <f aca="false">D97*$E$6</f>
        <v>0</v>
      </c>
      <c r="F97" s="21" t="s">
        <v>375</v>
      </c>
      <c r="G97" s="8" t="s">
        <v>376</v>
      </c>
      <c r="H97" s="26" t="n">
        <v>4.16</v>
      </c>
      <c r="I97" s="25" t="n">
        <v>5</v>
      </c>
    </row>
    <row r="98" customFormat="false" ht="15" hidden="false" customHeight="true" outlineLevel="0" collapsed="false">
      <c r="A98" s="19" t="s">
        <v>377</v>
      </c>
      <c r="B98" s="20" t="s">
        <v>378</v>
      </c>
      <c r="C98" s="21" t="s">
        <v>17</v>
      </c>
      <c r="D98" s="22" t="n">
        <v>183.77</v>
      </c>
      <c r="E98" s="23" t="n">
        <f aca="false">D98*$E$6</f>
        <v>0</v>
      </c>
      <c r="F98" s="21" t="s">
        <v>379</v>
      </c>
      <c r="G98" s="8" t="s">
        <v>380</v>
      </c>
      <c r="H98" s="26" t="n">
        <v>3.82</v>
      </c>
      <c r="I98" s="25" t="n">
        <v>5</v>
      </c>
    </row>
    <row r="99" customFormat="false" ht="15" hidden="false" customHeight="true" outlineLevel="0" collapsed="false">
      <c r="A99" s="19" t="s">
        <v>381</v>
      </c>
      <c r="B99" s="20" t="s">
        <v>382</v>
      </c>
      <c r="C99" s="21" t="s">
        <v>17</v>
      </c>
      <c r="D99" s="22" t="n">
        <v>183.77</v>
      </c>
      <c r="E99" s="23" t="n">
        <f aca="false">D99*$E$6</f>
        <v>0</v>
      </c>
      <c r="F99" s="21" t="s">
        <v>383</v>
      </c>
      <c r="G99" s="8" t="s">
        <v>384</v>
      </c>
      <c r="H99" s="26" t="n">
        <v>5.291</v>
      </c>
      <c r="I99" s="25" t="n">
        <v>1</v>
      </c>
    </row>
    <row r="100" customFormat="false" ht="15" hidden="false" customHeight="true" outlineLevel="0" collapsed="false">
      <c r="A100" s="19" t="s">
        <v>385</v>
      </c>
      <c r="B100" s="20" t="s">
        <v>386</v>
      </c>
      <c r="C100" s="21" t="s">
        <v>17</v>
      </c>
      <c r="D100" s="22" t="n">
        <v>183.77</v>
      </c>
      <c r="E100" s="23" t="n">
        <f aca="false">D100*$E$6</f>
        <v>0</v>
      </c>
      <c r="F100" s="21" t="s">
        <v>387</v>
      </c>
      <c r="G100" s="8" t="s">
        <v>388</v>
      </c>
      <c r="H100" s="26" t="n">
        <v>1.95</v>
      </c>
      <c r="I100" s="25" t="n">
        <v>5</v>
      </c>
    </row>
    <row r="101" customFormat="false" ht="15" hidden="false" customHeight="true" outlineLevel="0" collapsed="false">
      <c r="A101" s="19" t="s">
        <v>389</v>
      </c>
      <c r="B101" s="20" t="s">
        <v>390</v>
      </c>
      <c r="C101" s="21" t="s">
        <v>17</v>
      </c>
      <c r="D101" s="22" t="n">
        <v>4.96</v>
      </c>
      <c r="E101" s="23" t="n">
        <f aca="false">D101*$E$6</f>
        <v>0</v>
      </c>
      <c r="F101" s="21" t="s">
        <v>391</v>
      </c>
      <c r="G101" s="8" t="s">
        <v>392</v>
      </c>
      <c r="H101" s="26" t="n">
        <v>0.074</v>
      </c>
      <c r="I101" s="25" t="n">
        <v>25</v>
      </c>
    </row>
    <row r="102" customFormat="false" ht="15" hidden="false" customHeight="true" outlineLevel="0" collapsed="false">
      <c r="A102" s="19" t="s">
        <v>393</v>
      </c>
      <c r="B102" s="20" t="s">
        <v>394</v>
      </c>
      <c r="C102" s="21" t="s">
        <v>17</v>
      </c>
      <c r="D102" s="22" t="n">
        <v>4.96</v>
      </c>
      <c r="E102" s="23" t="n">
        <f aca="false">D102*$E$6</f>
        <v>0</v>
      </c>
      <c r="F102" s="21" t="s">
        <v>395</v>
      </c>
      <c r="G102" s="8" t="s">
        <v>396</v>
      </c>
      <c r="H102" s="26" t="n">
        <v>0.06</v>
      </c>
      <c r="I102" s="25" t="n">
        <v>25</v>
      </c>
    </row>
    <row r="103" customFormat="false" ht="15" hidden="false" customHeight="true" outlineLevel="0" collapsed="false">
      <c r="A103" s="19" t="s">
        <v>397</v>
      </c>
      <c r="B103" s="20" t="s">
        <v>398</v>
      </c>
      <c r="C103" s="21" t="s">
        <v>17</v>
      </c>
      <c r="D103" s="22" t="n">
        <v>6.71</v>
      </c>
      <c r="E103" s="23" t="n">
        <f aca="false">D103*$E$6</f>
        <v>0</v>
      </c>
      <c r="F103" s="21" t="s">
        <v>399</v>
      </c>
      <c r="G103" s="8" t="s">
        <v>400</v>
      </c>
      <c r="H103" s="26" t="n">
        <v>0.0926</v>
      </c>
      <c r="I103" s="25" t="n">
        <v>25</v>
      </c>
    </row>
    <row r="104" customFormat="false" ht="15" hidden="false" customHeight="true" outlineLevel="0" collapsed="false">
      <c r="A104" s="19" t="s">
        <v>401</v>
      </c>
      <c r="B104" s="20" t="s">
        <v>402</v>
      </c>
      <c r="C104" s="21" t="s">
        <v>17</v>
      </c>
      <c r="D104" s="22" t="n">
        <v>6.89</v>
      </c>
      <c r="E104" s="23" t="n">
        <f aca="false">D104*$E$6</f>
        <v>0</v>
      </c>
      <c r="F104" s="21" t="s">
        <v>403</v>
      </c>
      <c r="G104" s="8" t="s">
        <v>404</v>
      </c>
      <c r="H104" s="26" t="n">
        <v>0.154</v>
      </c>
      <c r="I104" s="25" t="n">
        <v>25</v>
      </c>
    </row>
    <row r="105" customFormat="false" ht="15" hidden="false" customHeight="true" outlineLevel="0" collapsed="false">
      <c r="A105" s="19" t="s">
        <v>405</v>
      </c>
      <c r="B105" s="20" t="s">
        <v>406</v>
      </c>
      <c r="C105" s="21" t="s">
        <v>17</v>
      </c>
      <c r="D105" s="22" t="n">
        <v>10.02</v>
      </c>
      <c r="E105" s="23" t="n">
        <f aca="false">D105*$E$6</f>
        <v>0</v>
      </c>
      <c r="F105" s="21" t="s">
        <v>407</v>
      </c>
      <c r="G105" s="8" t="s">
        <v>408</v>
      </c>
      <c r="H105" s="26" t="n">
        <v>0.206</v>
      </c>
      <c r="I105" s="25" t="n">
        <v>25</v>
      </c>
    </row>
    <row r="106" customFormat="false" ht="15" hidden="false" customHeight="true" outlineLevel="0" collapsed="false">
      <c r="A106" s="19" t="s">
        <v>409</v>
      </c>
      <c r="B106" s="20" t="s">
        <v>410</v>
      </c>
      <c r="C106" s="21" t="s">
        <v>17</v>
      </c>
      <c r="D106" s="22" t="n">
        <v>14.72</v>
      </c>
      <c r="E106" s="23" t="n">
        <f aca="false">D106*$E$6</f>
        <v>0</v>
      </c>
      <c r="F106" s="21" t="s">
        <v>411</v>
      </c>
      <c r="G106" s="8" t="s">
        <v>412</v>
      </c>
      <c r="H106" s="26" t="n">
        <v>0.438</v>
      </c>
      <c r="I106" s="25" t="n">
        <v>25</v>
      </c>
    </row>
    <row r="107" customFormat="false" ht="15" hidden="false" customHeight="true" outlineLevel="0" collapsed="false">
      <c r="A107" s="19" t="s">
        <v>413</v>
      </c>
      <c r="B107" s="20" t="s">
        <v>414</v>
      </c>
      <c r="C107" s="21" t="s">
        <v>17</v>
      </c>
      <c r="D107" s="22" t="n">
        <v>40.33</v>
      </c>
      <c r="E107" s="23" t="n">
        <f aca="false">D107*$E$6</f>
        <v>0</v>
      </c>
      <c r="F107" s="21" t="s">
        <v>415</v>
      </c>
      <c r="G107" s="8" t="s">
        <v>416</v>
      </c>
      <c r="H107" s="26" t="n">
        <v>0.64</v>
      </c>
      <c r="I107" s="25" t="n">
        <v>1</v>
      </c>
    </row>
    <row r="108" customFormat="false" ht="15" hidden="false" customHeight="true" outlineLevel="0" collapsed="false">
      <c r="A108" s="19" t="s">
        <v>417</v>
      </c>
      <c r="B108" s="20" t="s">
        <v>418</v>
      </c>
      <c r="C108" s="21" t="s">
        <v>17</v>
      </c>
      <c r="D108" s="22" t="n">
        <v>46.6</v>
      </c>
      <c r="E108" s="23" t="n">
        <f aca="false">D108*$E$6</f>
        <v>0</v>
      </c>
      <c r="F108" s="21" t="s">
        <v>419</v>
      </c>
      <c r="G108" s="8" t="s">
        <v>420</v>
      </c>
      <c r="H108" s="26" t="n">
        <v>0.915</v>
      </c>
      <c r="I108" s="25" t="n">
        <v>50</v>
      </c>
    </row>
    <row r="109" customFormat="false" ht="15" hidden="false" customHeight="true" outlineLevel="0" collapsed="false">
      <c r="A109" s="19" t="s">
        <v>421</v>
      </c>
      <c r="B109" s="20" t="s">
        <v>422</v>
      </c>
      <c r="C109" s="21" t="s">
        <v>17</v>
      </c>
      <c r="D109" s="22" t="n">
        <v>59.06</v>
      </c>
      <c r="E109" s="23" t="n">
        <f aca="false">D109*$E$6</f>
        <v>0</v>
      </c>
      <c r="F109" s="21" t="s">
        <v>423</v>
      </c>
      <c r="G109" s="8" t="s">
        <v>424</v>
      </c>
      <c r="H109" s="26" t="n">
        <v>1.33</v>
      </c>
      <c r="I109" s="25" t="n">
        <v>50</v>
      </c>
    </row>
    <row r="110" customFormat="false" ht="15" hidden="false" customHeight="true" outlineLevel="0" collapsed="false">
      <c r="A110" s="19" t="s">
        <v>425</v>
      </c>
      <c r="B110" s="20" t="s">
        <v>426</v>
      </c>
      <c r="C110" s="21" t="s">
        <v>17</v>
      </c>
      <c r="D110" s="22" t="n">
        <v>8.79</v>
      </c>
      <c r="E110" s="23" t="n">
        <f aca="false">D110*$E$6</f>
        <v>0</v>
      </c>
      <c r="F110" s="21" t="s">
        <v>427</v>
      </c>
      <c r="G110" s="8" t="s">
        <v>428</v>
      </c>
      <c r="H110" s="26" t="n">
        <v>0.112</v>
      </c>
      <c r="I110" s="25" t="n">
        <v>25</v>
      </c>
    </row>
    <row r="111" customFormat="false" ht="15" hidden="false" customHeight="true" outlineLevel="0" collapsed="false">
      <c r="A111" s="19" t="s">
        <v>429</v>
      </c>
      <c r="B111" s="20" t="s">
        <v>430</v>
      </c>
      <c r="C111" s="21" t="s">
        <v>17</v>
      </c>
      <c r="D111" s="22" t="n">
        <v>11.85</v>
      </c>
      <c r="E111" s="23" t="n">
        <f aca="false">D111*$E$6</f>
        <v>0</v>
      </c>
      <c r="F111" s="21" t="s">
        <v>431</v>
      </c>
      <c r="G111" s="8" t="s">
        <v>432</v>
      </c>
      <c r="H111" s="26" t="n">
        <v>0.182</v>
      </c>
      <c r="I111" s="25" t="n">
        <v>25</v>
      </c>
    </row>
    <row r="112" customFormat="false" ht="15" hidden="false" customHeight="true" outlineLevel="0" collapsed="false">
      <c r="A112" s="19" t="s">
        <v>433</v>
      </c>
      <c r="B112" s="20" t="s">
        <v>434</v>
      </c>
      <c r="C112" s="21" t="s">
        <v>17</v>
      </c>
      <c r="D112" s="22" t="n">
        <v>18.19</v>
      </c>
      <c r="E112" s="23" t="n">
        <f aca="false">D112*$E$6</f>
        <v>0</v>
      </c>
      <c r="F112" s="21" t="s">
        <v>435</v>
      </c>
      <c r="G112" s="8" t="s">
        <v>436</v>
      </c>
      <c r="H112" s="26" t="n">
        <v>0.39</v>
      </c>
      <c r="I112" s="25" t="n">
        <v>25</v>
      </c>
    </row>
    <row r="113" customFormat="false" ht="15" hidden="false" customHeight="true" outlineLevel="0" collapsed="false">
      <c r="A113" s="19" t="s">
        <v>437</v>
      </c>
      <c r="B113" s="20" t="s">
        <v>438</v>
      </c>
      <c r="C113" s="21" t="s">
        <v>17</v>
      </c>
      <c r="D113" s="22" t="n">
        <v>41.96</v>
      </c>
      <c r="E113" s="23" t="n">
        <f aca="false">D113*$E$6</f>
        <v>0</v>
      </c>
      <c r="F113" s="21" t="s">
        <v>439</v>
      </c>
      <c r="G113" s="8" t="s">
        <v>440</v>
      </c>
      <c r="H113" s="26" t="n">
        <v>0.63</v>
      </c>
      <c r="I113" s="25" t="n">
        <v>5</v>
      </c>
    </row>
    <row r="114" customFormat="false" ht="15" hidden="false" customHeight="true" outlineLevel="0" collapsed="false">
      <c r="A114" s="19" t="s">
        <v>441</v>
      </c>
      <c r="B114" s="20" t="s">
        <v>442</v>
      </c>
      <c r="C114" s="21" t="s">
        <v>17</v>
      </c>
      <c r="D114" s="22" t="n">
        <v>44.76</v>
      </c>
      <c r="E114" s="23" t="n">
        <f aca="false">D114*$E$6</f>
        <v>0</v>
      </c>
      <c r="F114" s="21" t="s">
        <v>443</v>
      </c>
      <c r="G114" s="8" t="s">
        <v>444</v>
      </c>
      <c r="H114" s="26" t="n">
        <v>0.905</v>
      </c>
      <c r="I114" s="25" t="n">
        <v>5</v>
      </c>
    </row>
    <row r="115" customFormat="false" ht="15" hidden="false" customHeight="true" outlineLevel="0" collapsed="false">
      <c r="A115" s="19" t="s">
        <v>445</v>
      </c>
      <c r="B115" s="20" t="s">
        <v>446</v>
      </c>
      <c r="C115" s="21" t="s">
        <v>17</v>
      </c>
      <c r="D115" s="22" t="n">
        <v>52.29</v>
      </c>
      <c r="E115" s="23" t="n">
        <f aca="false">D115*$E$6</f>
        <v>0</v>
      </c>
      <c r="F115" s="21" t="s">
        <v>447</v>
      </c>
      <c r="G115" s="8" t="s">
        <v>448</v>
      </c>
      <c r="H115" s="26" t="n">
        <v>1.46</v>
      </c>
      <c r="I115" s="25" t="n">
        <v>10</v>
      </c>
    </row>
    <row r="116" customFormat="false" ht="15" hidden="false" customHeight="true" outlineLevel="0" collapsed="false">
      <c r="A116" s="19" t="s">
        <v>449</v>
      </c>
      <c r="B116" s="20" t="s">
        <v>450</v>
      </c>
      <c r="C116" s="21" t="s">
        <v>17</v>
      </c>
      <c r="D116" s="22" t="n">
        <v>5.12</v>
      </c>
      <c r="E116" s="23" t="n">
        <f aca="false">D116*$E$6</f>
        <v>0</v>
      </c>
      <c r="F116" s="21" t="s">
        <v>451</v>
      </c>
      <c r="G116" s="8" t="s">
        <v>452</v>
      </c>
      <c r="H116" s="26" t="n">
        <v>0.022</v>
      </c>
      <c r="I116" s="25" t="n">
        <v>25</v>
      </c>
    </row>
    <row r="117" customFormat="false" ht="15" hidden="false" customHeight="true" outlineLevel="0" collapsed="false">
      <c r="A117" s="19" t="s">
        <v>453</v>
      </c>
      <c r="B117" s="20" t="s">
        <v>454</v>
      </c>
      <c r="C117" s="21" t="s">
        <v>17</v>
      </c>
      <c r="D117" s="22" t="n">
        <v>5.83</v>
      </c>
      <c r="E117" s="23" t="n">
        <f aca="false">D117*$E$6</f>
        <v>0</v>
      </c>
      <c r="F117" s="21" t="s">
        <v>455</v>
      </c>
      <c r="G117" s="8" t="s">
        <v>456</v>
      </c>
      <c r="H117" s="26" t="n">
        <v>0.036</v>
      </c>
      <c r="I117" s="25" t="n">
        <v>25</v>
      </c>
    </row>
    <row r="118" customFormat="false" ht="15" hidden="false" customHeight="true" outlineLevel="0" collapsed="false">
      <c r="A118" s="19" t="s">
        <v>457</v>
      </c>
      <c r="B118" s="20" t="s">
        <v>458</v>
      </c>
      <c r="C118" s="21" t="s">
        <v>17</v>
      </c>
      <c r="D118" s="22" t="n">
        <v>7.34</v>
      </c>
      <c r="E118" s="23" t="n">
        <f aca="false">D118*$E$6</f>
        <v>0</v>
      </c>
      <c r="F118" s="21" t="s">
        <v>459</v>
      </c>
      <c r="G118" s="8" t="s">
        <v>460</v>
      </c>
      <c r="H118" s="26" t="n">
        <v>0.064</v>
      </c>
      <c r="I118" s="25" t="n">
        <v>25</v>
      </c>
    </row>
    <row r="119" customFormat="false" ht="15" hidden="false" customHeight="true" outlineLevel="0" collapsed="false">
      <c r="A119" s="19" t="s">
        <v>461</v>
      </c>
      <c r="B119" s="20" t="s">
        <v>462</v>
      </c>
      <c r="C119" s="21" t="s">
        <v>17</v>
      </c>
      <c r="D119" s="22" t="n">
        <v>4.03</v>
      </c>
      <c r="E119" s="23" t="n">
        <f aca="false">D119*$E$6</f>
        <v>0</v>
      </c>
      <c r="F119" s="21" t="s">
        <v>463</v>
      </c>
      <c r="G119" s="8" t="s">
        <v>464</v>
      </c>
      <c r="H119" s="26" t="n">
        <v>0.0287</v>
      </c>
      <c r="I119" s="25" t="n">
        <v>25</v>
      </c>
    </row>
    <row r="120" customFormat="false" ht="15" hidden="false" customHeight="true" outlineLevel="0" collapsed="false">
      <c r="A120" s="19" t="s">
        <v>465</v>
      </c>
      <c r="B120" s="20" t="s">
        <v>466</v>
      </c>
      <c r="C120" s="21" t="s">
        <v>17</v>
      </c>
      <c r="D120" s="22" t="n">
        <v>4.17</v>
      </c>
      <c r="E120" s="23" t="n">
        <f aca="false">D120*$E$6</f>
        <v>0</v>
      </c>
      <c r="F120" s="21" t="s">
        <v>467</v>
      </c>
      <c r="G120" s="8" t="s">
        <v>468</v>
      </c>
      <c r="H120" s="26" t="n">
        <v>0.0485</v>
      </c>
      <c r="I120" s="25" t="n">
        <v>25</v>
      </c>
    </row>
    <row r="121" customFormat="false" ht="15" hidden="false" customHeight="true" outlineLevel="0" collapsed="false">
      <c r="A121" s="19" t="s">
        <v>469</v>
      </c>
      <c r="B121" s="20" t="s">
        <v>470</v>
      </c>
      <c r="C121" s="21" t="s">
        <v>17</v>
      </c>
      <c r="D121" s="22" t="n">
        <v>5.23</v>
      </c>
      <c r="E121" s="23" t="n">
        <f aca="false">D121*$E$6</f>
        <v>0</v>
      </c>
      <c r="F121" s="21" t="s">
        <v>471</v>
      </c>
      <c r="G121" s="8" t="s">
        <v>472</v>
      </c>
      <c r="H121" s="26" t="n">
        <v>0.082</v>
      </c>
      <c r="I121" s="25" t="n">
        <v>25</v>
      </c>
    </row>
    <row r="122" customFormat="false" ht="15" hidden="false" customHeight="true" outlineLevel="0" collapsed="false">
      <c r="A122" s="19" t="s">
        <v>473</v>
      </c>
      <c r="B122" s="20" t="s">
        <v>474</v>
      </c>
      <c r="C122" s="21" t="s">
        <v>17</v>
      </c>
      <c r="D122" s="22" t="n">
        <v>6.96</v>
      </c>
      <c r="E122" s="23" t="n">
        <f aca="false">D122*$E$6</f>
        <v>0</v>
      </c>
      <c r="F122" s="21" t="s">
        <v>475</v>
      </c>
      <c r="G122" s="8" t="s">
        <v>476</v>
      </c>
      <c r="H122" s="26" t="n">
        <v>0.136</v>
      </c>
      <c r="I122" s="25" t="n">
        <v>25</v>
      </c>
    </row>
    <row r="123" customFormat="false" ht="15" hidden="false" customHeight="true" outlineLevel="0" collapsed="false">
      <c r="A123" s="19" t="s">
        <v>477</v>
      </c>
      <c r="B123" s="20" t="s">
        <v>478</v>
      </c>
      <c r="C123" s="21" t="s">
        <v>17</v>
      </c>
      <c r="D123" s="22" t="n">
        <v>9.79</v>
      </c>
      <c r="E123" s="23" t="n">
        <f aca="false">D123*$E$6</f>
        <v>0</v>
      </c>
      <c r="F123" s="21" t="s">
        <v>479</v>
      </c>
      <c r="G123" s="8" t="s">
        <v>480</v>
      </c>
      <c r="H123" s="26" t="n">
        <v>0.25</v>
      </c>
      <c r="I123" s="25" t="n">
        <v>25</v>
      </c>
    </row>
    <row r="124" customFormat="false" ht="15" hidden="false" customHeight="true" outlineLevel="0" collapsed="false">
      <c r="A124" s="19" t="s">
        <v>481</v>
      </c>
      <c r="B124" s="20" t="s">
        <v>482</v>
      </c>
      <c r="C124" s="21" t="s">
        <v>17</v>
      </c>
      <c r="D124" s="22" t="n">
        <v>16.36</v>
      </c>
      <c r="E124" s="23" t="n">
        <f aca="false">D124*$E$6</f>
        <v>0</v>
      </c>
      <c r="F124" s="21" t="s">
        <v>483</v>
      </c>
      <c r="G124" s="8" t="s">
        <v>484</v>
      </c>
      <c r="H124" s="26" t="n">
        <v>0.4475</v>
      </c>
      <c r="I124" s="25" t="n">
        <v>10</v>
      </c>
    </row>
    <row r="125" customFormat="false" ht="15" hidden="false" customHeight="true" outlineLevel="0" collapsed="false">
      <c r="A125" s="19" t="s">
        <v>485</v>
      </c>
      <c r="B125" s="20" t="s">
        <v>486</v>
      </c>
      <c r="C125" s="21" t="s">
        <v>17</v>
      </c>
      <c r="D125" s="22" t="n">
        <v>33.05</v>
      </c>
      <c r="E125" s="23" t="n">
        <f aca="false">D125*$E$6</f>
        <v>0</v>
      </c>
      <c r="F125" s="21" t="s">
        <v>487</v>
      </c>
      <c r="G125" s="8" t="s">
        <v>488</v>
      </c>
      <c r="H125" s="26" t="n">
        <v>0.965</v>
      </c>
      <c r="I125" s="25" t="n">
        <v>1</v>
      </c>
    </row>
    <row r="126" customFormat="false" ht="15" hidden="false" customHeight="true" outlineLevel="0" collapsed="false">
      <c r="A126" s="19" t="s">
        <v>489</v>
      </c>
      <c r="B126" s="20" t="s">
        <v>490</v>
      </c>
      <c r="C126" s="21" t="s">
        <v>17</v>
      </c>
      <c r="D126" s="22" t="n">
        <v>41.16</v>
      </c>
      <c r="E126" s="23" t="n">
        <f aca="false">D126*$E$6</f>
        <v>0</v>
      </c>
      <c r="F126" s="21" t="s">
        <v>491</v>
      </c>
      <c r="G126" s="8" t="s">
        <v>492</v>
      </c>
      <c r="H126" s="26" t="n">
        <v>1.305</v>
      </c>
      <c r="I126" s="25" t="n">
        <v>1</v>
      </c>
    </row>
    <row r="127" customFormat="false" ht="15" hidden="false" customHeight="true" outlineLevel="0" collapsed="false">
      <c r="A127" s="19" t="s">
        <v>493</v>
      </c>
      <c r="B127" s="20" t="s">
        <v>494</v>
      </c>
      <c r="C127" s="21" t="s">
        <v>17</v>
      </c>
      <c r="D127" s="22" t="n">
        <v>63.73</v>
      </c>
      <c r="E127" s="23" t="n">
        <f aca="false">D127*$E$6</f>
        <v>0</v>
      </c>
      <c r="F127" s="21" t="s">
        <v>495</v>
      </c>
      <c r="G127" s="8" t="s">
        <v>496</v>
      </c>
      <c r="H127" s="26" t="n">
        <v>2.2</v>
      </c>
      <c r="I127" s="25" t="n">
        <v>1</v>
      </c>
    </row>
    <row r="128" customFormat="false" ht="15" hidden="false" customHeight="true" outlineLevel="0" collapsed="false">
      <c r="A128" s="19" t="s">
        <v>497</v>
      </c>
      <c r="B128" s="20" t="s">
        <v>498</v>
      </c>
      <c r="C128" s="21" t="s">
        <v>17</v>
      </c>
      <c r="D128" s="22" t="n">
        <v>106.54</v>
      </c>
      <c r="E128" s="23" t="n">
        <f aca="false">D128*$E$6</f>
        <v>0</v>
      </c>
      <c r="F128" s="21" t="s">
        <v>499</v>
      </c>
      <c r="G128" s="8" t="s">
        <v>500</v>
      </c>
      <c r="H128" s="26" t="n">
        <v>3.93</v>
      </c>
      <c r="I128" s="25" t="n">
        <v>1</v>
      </c>
    </row>
    <row r="129" customFormat="false" ht="15" hidden="false" customHeight="true" outlineLevel="0" collapsed="false">
      <c r="A129" s="19" t="s">
        <v>501</v>
      </c>
      <c r="B129" s="20" t="s">
        <v>502</v>
      </c>
      <c r="C129" s="21" t="s">
        <v>17</v>
      </c>
      <c r="D129" s="22" t="n">
        <v>137.66</v>
      </c>
      <c r="E129" s="23" t="n">
        <f aca="false">D129*$E$6</f>
        <v>0</v>
      </c>
      <c r="F129" s="21" t="s">
        <v>503</v>
      </c>
      <c r="G129" s="8" t="s">
        <v>504</v>
      </c>
      <c r="H129" s="26" t="n">
        <v>5.9</v>
      </c>
      <c r="I129" s="25" t="n">
        <v>1</v>
      </c>
    </row>
    <row r="130" customFormat="false" ht="15" hidden="false" customHeight="true" outlineLevel="0" collapsed="false">
      <c r="A130" s="19" t="s">
        <v>505</v>
      </c>
      <c r="B130" s="20" t="s">
        <v>506</v>
      </c>
      <c r="C130" s="21" t="s">
        <v>17</v>
      </c>
      <c r="D130" s="22" t="n">
        <v>24.98</v>
      </c>
      <c r="E130" s="23" t="n">
        <f aca="false">D130*$E$6</f>
        <v>0</v>
      </c>
      <c r="F130" s="21" t="s">
        <v>507</v>
      </c>
      <c r="G130" s="8" t="s">
        <v>508</v>
      </c>
      <c r="H130" s="26" t="n">
        <v>0.276</v>
      </c>
      <c r="I130" s="25" t="n">
        <v>1</v>
      </c>
    </row>
    <row r="131" customFormat="false" ht="15" hidden="false" customHeight="true" outlineLevel="0" collapsed="false">
      <c r="A131" s="19" t="s">
        <v>509</v>
      </c>
      <c r="B131" s="20" t="s">
        <v>510</v>
      </c>
      <c r="C131" s="21" t="s">
        <v>17</v>
      </c>
      <c r="D131" s="22" t="n">
        <v>24.98</v>
      </c>
      <c r="E131" s="23" t="n">
        <f aca="false">D131*$E$6</f>
        <v>0</v>
      </c>
      <c r="F131" s="21" t="s">
        <v>511</v>
      </c>
      <c r="G131" s="8" t="s">
        <v>512</v>
      </c>
      <c r="H131" s="26" t="n">
        <v>0.246</v>
      </c>
      <c r="I131" s="25" t="n">
        <v>25</v>
      </c>
    </row>
    <row r="132" customFormat="false" ht="15" hidden="false" customHeight="true" outlineLevel="0" collapsed="false">
      <c r="A132" s="19" t="s">
        <v>513</v>
      </c>
      <c r="B132" s="20" t="s">
        <v>514</v>
      </c>
      <c r="C132" s="21" t="s">
        <v>17</v>
      </c>
      <c r="D132" s="22" t="n">
        <v>29.97</v>
      </c>
      <c r="E132" s="23" t="n">
        <f aca="false">D132*$E$6</f>
        <v>0</v>
      </c>
      <c r="F132" s="21" t="s">
        <v>515</v>
      </c>
      <c r="G132" s="8" t="s">
        <v>516</v>
      </c>
      <c r="H132" s="26" t="n">
        <v>0.322</v>
      </c>
      <c r="I132" s="25" t="n">
        <v>1</v>
      </c>
    </row>
    <row r="133" customFormat="false" ht="15" hidden="false" customHeight="true" outlineLevel="0" collapsed="false">
      <c r="A133" s="19" t="s">
        <v>517</v>
      </c>
      <c r="B133" s="20" t="s">
        <v>518</v>
      </c>
      <c r="C133" s="21" t="s">
        <v>17</v>
      </c>
      <c r="D133" s="22" t="n">
        <v>37.4</v>
      </c>
      <c r="E133" s="23" t="n">
        <f aca="false">D133*$E$6</f>
        <v>0</v>
      </c>
      <c r="F133" s="21" t="s">
        <v>519</v>
      </c>
      <c r="G133" s="8" t="s">
        <v>520</v>
      </c>
      <c r="H133" s="26" t="n">
        <v>0.378</v>
      </c>
      <c r="I133" s="25" t="n">
        <v>1</v>
      </c>
    </row>
    <row r="134" customFormat="false" ht="15" hidden="false" customHeight="true" outlineLevel="0" collapsed="false">
      <c r="A134" s="19" t="s">
        <v>521</v>
      </c>
      <c r="B134" s="20" t="s">
        <v>522</v>
      </c>
      <c r="C134" s="21" t="s">
        <v>17</v>
      </c>
      <c r="D134" s="22" t="n">
        <v>51.22</v>
      </c>
      <c r="E134" s="23" t="n">
        <f aca="false">D134*$E$6</f>
        <v>0</v>
      </c>
      <c r="F134" s="21" t="s">
        <v>523</v>
      </c>
      <c r="G134" s="8" t="s">
        <v>524</v>
      </c>
      <c r="H134" s="26" t="n">
        <v>0.636</v>
      </c>
      <c r="I134" s="25" t="n">
        <v>1</v>
      </c>
    </row>
    <row r="135" customFormat="false" ht="15" hidden="false" customHeight="true" outlineLevel="0" collapsed="false">
      <c r="A135" s="19" t="s">
        <v>525</v>
      </c>
      <c r="B135" s="20" t="s">
        <v>526</v>
      </c>
      <c r="C135" s="21" t="s">
        <v>17</v>
      </c>
      <c r="D135" s="22" t="n">
        <v>74.36</v>
      </c>
      <c r="E135" s="23" t="n">
        <f aca="false">D135*$E$6</f>
        <v>0</v>
      </c>
      <c r="F135" s="21" t="s">
        <v>527</v>
      </c>
      <c r="G135" s="8" t="s">
        <v>528</v>
      </c>
      <c r="H135" s="26" t="n">
        <v>0.915</v>
      </c>
      <c r="I135" s="25" t="n">
        <v>1</v>
      </c>
    </row>
    <row r="136" customFormat="false" ht="15" hidden="false" customHeight="true" outlineLevel="0" collapsed="false">
      <c r="A136" s="19" t="s">
        <v>529</v>
      </c>
      <c r="B136" s="20" t="s">
        <v>530</v>
      </c>
      <c r="C136" s="21" t="s">
        <v>17</v>
      </c>
      <c r="D136" s="22" t="n">
        <v>136.62</v>
      </c>
      <c r="E136" s="23" t="n">
        <f aca="false">D136*$E$6</f>
        <v>0</v>
      </c>
      <c r="F136" s="21" t="s">
        <v>531</v>
      </c>
      <c r="G136" s="8" t="s">
        <v>532</v>
      </c>
      <c r="H136" s="26" t="n">
        <v>1.33</v>
      </c>
      <c r="I136" s="25" t="n">
        <v>1</v>
      </c>
    </row>
    <row r="137" customFormat="false" ht="15" hidden="false" customHeight="true" outlineLevel="0" collapsed="false">
      <c r="A137" s="19" t="s">
        <v>533</v>
      </c>
      <c r="B137" s="20" t="s">
        <v>534</v>
      </c>
      <c r="C137" s="21" t="s">
        <v>17</v>
      </c>
      <c r="D137" s="22" t="n">
        <v>160.62</v>
      </c>
      <c r="E137" s="23" t="n">
        <f aca="false">D137*$E$6</f>
        <v>0</v>
      </c>
      <c r="F137" s="21" t="s">
        <v>535</v>
      </c>
      <c r="G137" s="8" t="s">
        <v>536</v>
      </c>
      <c r="H137" s="26" t="n">
        <v>2.15</v>
      </c>
      <c r="I137" s="25" t="n">
        <v>15</v>
      </c>
    </row>
    <row r="138" customFormat="false" ht="15" hidden="false" customHeight="true" outlineLevel="0" collapsed="false">
      <c r="A138" s="19" t="s">
        <v>537</v>
      </c>
      <c r="B138" s="20" t="s">
        <v>538</v>
      </c>
      <c r="C138" s="21" t="s">
        <v>17</v>
      </c>
      <c r="D138" s="22" t="n">
        <v>202.77</v>
      </c>
      <c r="E138" s="23" t="n">
        <f aca="false">D138*$E$6</f>
        <v>0</v>
      </c>
      <c r="F138" s="21" t="s">
        <v>539</v>
      </c>
      <c r="G138" s="8" t="s">
        <v>540</v>
      </c>
      <c r="H138" s="26" t="n">
        <v>2.9</v>
      </c>
      <c r="I138" s="25" t="n">
        <v>1</v>
      </c>
    </row>
    <row r="139" customFormat="false" ht="15" hidden="false" customHeight="true" outlineLevel="0" collapsed="false">
      <c r="A139" s="19" t="s">
        <v>541</v>
      </c>
      <c r="B139" s="20" t="s">
        <v>542</v>
      </c>
      <c r="C139" s="21" t="s">
        <v>17</v>
      </c>
      <c r="D139" s="22" t="n">
        <v>5.96</v>
      </c>
      <c r="E139" s="27" t="n">
        <f aca="false">D139*$E$5</f>
        <v>0</v>
      </c>
      <c r="F139" s="21" t="s">
        <v>543</v>
      </c>
      <c r="G139" s="8" t="s">
        <v>544</v>
      </c>
      <c r="H139" s="26" t="n">
        <v>0.064</v>
      </c>
      <c r="I139" s="25" t="n">
        <v>25</v>
      </c>
    </row>
    <row r="140" customFormat="false" ht="15" hidden="false" customHeight="true" outlineLevel="0" collapsed="false">
      <c r="A140" s="19" t="s">
        <v>545</v>
      </c>
      <c r="B140" s="20" t="s">
        <v>546</v>
      </c>
      <c r="C140" s="21" t="s">
        <v>17</v>
      </c>
      <c r="D140" s="22" t="n">
        <v>7.25</v>
      </c>
      <c r="E140" s="27" t="n">
        <f aca="false">D140*$E$5</f>
        <v>0</v>
      </c>
      <c r="F140" s="21" t="s">
        <v>547</v>
      </c>
      <c r="G140" s="8" t="s">
        <v>548</v>
      </c>
      <c r="H140" s="26" t="n">
        <v>0.088</v>
      </c>
      <c r="I140" s="25" t="n">
        <v>25</v>
      </c>
    </row>
    <row r="141" customFormat="false" ht="15" hidden="false" customHeight="true" outlineLevel="0" collapsed="false">
      <c r="A141" s="19" t="s">
        <v>549</v>
      </c>
      <c r="B141" s="20" t="s">
        <v>550</v>
      </c>
      <c r="C141" s="21" t="s">
        <v>17</v>
      </c>
      <c r="D141" s="22" t="n">
        <v>8.37</v>
      </c>
      <c r="E141" s="27" t="n">
        <f aca="false">D141*$E$5</f>
        <v>0</v>
      </c>
      <c r="F141" s="21" t="s">
        <v>551</v>
      </c>
      <c r="G141" s="8" t="s">
        <v>552</v>
      </c>
      <c r="H141" s="26" t="n">
        <v>0.104</v>
      </c>
      <c r="I141" s="25" t="n">
        <v>25</v>
      </c>
    </row>
    <row r="142" customFormat="false" ht="15" hidden="false" customHeight="true" outlineLevel="0" collapsed="false">
      <c r="A142" s="19" t="s">
        <v>553</v>
      </c>
      <c r="B142" s="20" t="s">
        <v>554</v>
      </c>
      <c r="C142" s="21" t="s">
        <v>17</v>
      </c>
      <c r="D142" s="22" t="n">
        <v>11.32</v>
      </c>
      <c r="E142" s="27" t="n">
        <f aca="false">D142*$E$5</f>
        <v>0</v>
      </c>
      <c r="F142" s="21" t="s">
        <v>555</v>
      </c>
      <c r="G142" s="8" t="s">
        <v>556</v>
      </c>
      <c r="H142" s="26" t="n">
        <v>0.216</v>
      </c>
      <c r="I142" s="25" t="n">
        <v>25</v>
      </c>
    </row>
    <row r="143" customFormat="false" ht="15" hidden="false" customHeight="true" outlineLevel="0" collapsed="false">
      <c r="A143" s="19" t="s">
        <v>557</v>
      </c>
      <c r="B143" s="20" t="s">
        <v>558</v>
      </c>
      <c r="C143" s="21" t="s">
        <v>17</v>
      </c>
      <c r="D143" s="22" t="n">
        <v>15.74</v>
      </c>
      <c r="E143" s="27" t="n">
        <f aca="false">D143*$E$5</f>
        <v>0</v>
      </c>
      <c r="F143" s="21" t="s">
        <v>559</v>
      </c>
      <c r="G143" s="8" t="s">
        <v>560</v>
      </c>
      <c r="H143" s="26" t="n">
        <v>0.314</v>
      </c>
      <c r="I143" s="25" t="n">
        <v>25</v>
      </c>
    </row>
    <row r="144" customFormat="false" ht="15" hidden="false" customHeight="true" outlineLevel="0" collapsed="false">
      <c r="A144" s="19" t="s">
        <v>561</v>
      </c>
      <c r="B144" s="20" t="s">
        <v>562</v>
      </c>
      <c r="C144" s="21" t="s">
        <v>17</v>
      </c>
      <c r="D144" s="22" t="n">
        <v>25.55</v>
      </c>
      <c r="E144" s="27" t="n">
        <f aca="false">D144*$E$5</f>
        <v>0</v>
      </c>
      <c r="F144" s="21" t="s">
        <v>563</v>
      </c>
      <c r="G144" s="8" t="s">
        <v>564</v>
      </c>
      <c r="H144" s="26" t="n">
        <v>0.416</v>
      </c>
      <c r="I144" s="25" t="n">
        <v>1</v>
      </c>
    </row>
    <row r="145" customFormat="false" ht="15" hidden="false" customHeight="true" outlineLevel="0" collapsed="false">
      <c r="A145" s="19" t="s">
        <v>565</v>
      </c>
      <c r="B145" s="20" t="s">
        <v>566</v>
      </c>
      <c r="C145" s="21" t="s">
        <v>17</v>
      </c>
      <c r="D145" s="22" t="n">
        <v>38.79</v>
      </c>
      <c r="E145" s="27" t="n">
        <f aca="false">D145*$E$5</f>
        <v>0</v>
      </c>
      <c r="F145" s="21" t="s">
        <v>567</v>
      </c>
      <c r="G145" s="8" t="s">
        <v>568</v>
      </c>
      <c r="H145" s="26" t="n">
        <v>0.605</v>
      </c>
      <c r="I145" s="25" t="n">
        <v>1</v>
      </c>
    </row>
    <row r="146" customFormat="false" ht="15" hidden="false" customHeight="true" outlineLevel="0" collapsed="false">
      <c r="A146" s="19" t="s">
        <v>569</v>
      </c>
      <c r="B146" s="20" t="s">
        <v>570</v>
      </c>
      <c r="C146" s="21" t="s">
        <v>17</v>
      </c>
      <c r="D146" s="22" t="n">
        <v>49.51</v>
      </c>
      <c r="E146" s="27" t="n">
        <f aca="false">D146*$E$5</f>
        <v>0</v>
      </c>
      <c r="F146" s="21" t="s">
        <v>571</v>
      </c>
      <c r="G146" s="8" t="s">
        <v>572</v>
      </c>
      <c r="H146" s="26" t="n">
        <v>1.0362</v>
      </c>
      <c r="I146" s="25" t="n">
        <v>1</v>
      </c>
    </row>
    <row r="147" customFormat="false" ht="15" hidden="false" customHeight="true" outlineLevel="0" collapsed="false">
      <c r="A147" s="19" t="s">
        <v>573</v>
      </c>
      <c r="B147" s="20" t="s">
        <v>574</v>
      </c>
      <c r="C147" s="21" t="s">
        <v>17</v>
      </c>
      <c r="D147" s="22" t="n">
        <v>70.82</v>
      </c>
      <c r="E147" s="27" t="n">
        <f aca="false">D147*$E$5</f>
        <v>0</v>
      </c>
      <c r="F147" s="21" t="s">
        <v>575</v>
      </c>
      <c r="G147" s="8" t="s">
        <v>576</v>
      </c>
      <c r="H147" s="26" t="n">
        <v>1.53</v>
      </c>
      <c r="I147" s="25" t="n">
        <v>1</v>
      </c>
    </row>
    <row r="148" customFormat="false" ht="15" hidden="false" customHeight="true" outlineLevel="0" collapsed="false">
      <c r="A148" s="19" t="s">
        <v>577</v>
      </c>
      <c r="B148" s="20" t="s">
        <v>578</v>
      </c>
      <c r="C148" s="21" t="s">
        <v>90</v>
      </c>
      <c r="D148" s="22" t="n">
        <v>316.98</v>
      </c>
      <c r="E148" s="27" t="n">
        <f aca="false">D148*$E$5</f>
        <v>0</v>
      </c>
      <c r="F148" s="21" t="s">
        <v>579</v>
      </c>
      <c r="G148" s="8" t="s">
        <v>580</v>
      </c>
      <c r="H148" s="26" t="n">
        <v>2.7557</v>
      </c>
      <c r="I148" s="25" t="n">
        <v>25</v>
      </c>
    </row>
    <row r="149" customFormat="false" ht="15" hidden="false" customHeight="true" outlineLevel="0" collapsed="false">
      <c r="A149" s="19" t="s">
        <v>581</v>
      </c>
      <c r="B149" s="20" t="s">
        <v>582</v>
      </c>
      <c r="C149" s="21" t="s">
        <v>17</v>
      </c>
      <c r="D149" s="22" t="n">
        <v>254.33</v>
      </c>
      <c r="E149" s="27" t="n">
        <f aca="false">D149*$E$5</f>
        <v>0</v>
      </c>
      <c r="F149" s="21" t="s">
        <v>583</v>
      </c>
      <c r="G149" s="8" t="s">
        <v>584</v>
      </c>
      <c r="H149" s="26" t="n">
        <v>3</v>
      </c>
      <c r="I149" s="25" t="n">
        <v>1</v>
      </c>
    </row>
    <row r="150" customFormat="false" ht="15" hidden="false" customHeight="true" outlineLevel="0" collapsed="false">
      <c r="A150" s="19" t="s">
        <v>585</v>
      </c>
      <c r="B150" s="20" t="s">
        <v>586</v>
      </c>
      <c r="C150" s="21" t="s">
        <v>17</v>
      </c>
      <c r="D150" s="22" t="n">
        <v>387.66</v>
      </c>
      <c r="E150" s="27" t="n">
        <f aca="false">D150*$E$5</f>
        <v>0</v>
      </c>
      <c r="F150" s="21" t="s">
        <v>587</v>
      </c>
      <c r="G150" s="8" t="s">
        <v>588</v>
      </c>
      <c r="H150" s="26" t="n">
        <v>1.53</v>
      </c>
      <c r="I150" s="25" t="n">
        <v>1</v>
      </c>
    </row>
    <row r="151" customFormat="false" ht="15" hidden="false" customHeight="true" outlineLevel="0" collapsed="false">
      <c r="A151" s="19" t="s">
        <v>589</v>
      </c>
      <c r="B151" s="20" t="s">
        <v>590</v>
      </c>
      <c r="C151" s="21" t="s">
        <v>17</v>
      </c>
      <c r="D151" s="22" t="n">
        <v>3.89</v>
      </c>
      <c r="E151" s="27" t="n">
        <f aca="false">D151*$E$5</f>
        <v>0</v>
      </c>
      <c r="F151" s="21" t="s">
        <v>591</v>
      </c>
      <c r="G151" s="8" t="s">
        <v>592</v>
      </c>
      <c r="H151" s="26" t="n">
        <v>0.064</v>
      </c>
      <c r="I151" s="25" t="n">
        <v>25</v>
      </c>
    </row>
    <row r="152" customFormat="false" ht="15" hidden="false" customHeight="true" outlineLevel="0" collapsed="false">
      <c r="A152" s="19" t="s">
        <v>593</v>
      </c>
      <c r="B152" s="20" t="s">
        <v>594</v>
      </c>
      <c r="C152" s="21" t="s">
        <v>17</v>
      </c>
      <c r="D152" s="22" t="n">
        <v>4.01</v>
      </c>
      <c r="E152" s="27" t="n">
        <f aca="false">D152*$E$5</f>
        <v>0</v>
      </c>
      <c r="F152" s="21" t="s">
        <v>595</v>
      </c>
      <c r="G152" s="8" t="s">
        <v>596</v>
      </c>
      <c r="H152" s="26" t="n">
        <v>0.04</v>
      </c>
      <c r="I152" s="25" t="n">
        <v>25</v>
      </c>
    </row>
    <row r="153" customFormat="false" ht="15" hidden="false" customHeight="true" outlineLevel="0" collapsed="false">
      <c r="A153" s="19" t="s">
        <v>597</v>
      </c>
      <c r="B153" s="20" t="s">
        <v>598</v>
      </c>
      <c r="C153" s="21" t="s">
        <v>17</v>
      </c>
      <c r="D153" s="22" t="n">
        <v>4.42</v>
      </c>
      <c r="E153" s="27" t="n">
        <f aca="false">D153*$E$5</f>
        <v>0</v>
      </c>
      <c r="F153" s="21" t="s">
        <v>599</v>
      </c>
      <c r="G153" s="8" t="s">
        <v>600</v>
      </c>
      <c r="H153" s="26" t="n">
        <v>0.054</v>
      </c>
      <c r="I153" s="25" t="n">
        <v>25</v>
      </c>
    </row>
    <row r="154" customFormat="false" ht="15" hidden="false" customHeight="true" outlineLevel="0" collapsed="false">
      <c r="A154" s="19" t="s">
        <v>601</v>
      </c>
      <c r="B154" s="20" t="s">
        <v>602</v>
      </c>
      <c r="C154" s="21" t="s">
        <v>17</v>
      </c>
      <c r="D154" s="22" t="n">
        <v>6.38</v>
      </c>
      <c r="E154" s="27" t="n">
        <f aca="false">D154*$E$5</f>
        <v>0</v>
      </c>
      <c r="F154" s="21" t="s">
        <v>603</v>
      </c>
      <c r="G154" s="8" t="s">
        <v>604</v>
      </c>
      <c r="H154" s="26" t="n">
        <v>0.102</v>
      </c>
      <c r="I154" s="25" t="n">
        <v>25</v>
      </c>
    </row>
    <row r="155" customFormat="false" ht="15" hidden="false" customHeight="true" outlineLevel="0" collapsed="false">
      <c r="A155" s="19" t="s">
        <v>605</v>
      </c>
      <c r="B155" s="20" t="s">
        <v>606</v>
      </c>
      <c r="C155" s="21" t="s">
        <v>17</v>
      </c>
      <c r="D155" s="22" t="n">
        <v>9.26</v>
      </c>
      <c r="E155" s="27" t="n">
        <f aca="false">D155*$E$5</f>
        <v>0</v>
      </c>
      <c r="F155" s="21" t="s">
        <v>607</v>
      </c>
      <c r="G155" s="8" t="s">
        <v>608</v>
      </c>
      <c r="H155" s="26" t="n">
        <v>0.3042</v>
      </c>
      <c r="I155" s="25" t="n">
        <v>25</v>
      </c>
    </row>
    <row r="156" customFormat="false" ht="15" hidden="false" customHeight="true" outlineLevel="0" collapsed="false">
      <c r="A156" s="19" t="s">
        <v>609</v>
      </c>
      <c r="B156" s="20" t="s">
        <v>610</v>
      </c>
      <c r="C156" s="21" t="s">
        <v>17</v>
      </c>
      <c r="D156" s="22" t="n">
        <v>15.06</v>
      </c>
      <c r="E156" s="27" t="n">
        <f aca="false">D156*$E$5</f>
        <v>0</v>
      </c>
      <c r="F156" s="21" t="s">
        <v>611</v>
      </c>
      <c r="G156" s="8" t="s">
        <v>612</v>
      </c>
      <c r="H156" s="26" t="n">
        <v>0.232</v>
      </c>
      <c r="I156" s="25" t="n">
        <v>10</v>
      </c>
    </row>
    <row r="157" customFormat="false" ht="15" hidden="false" customHeight="true" outlineLevel="0" collapsed="false">
      <c r="A157" s="19" t="s">
        <v>613</v>
      </c>
      <c r="B157" s="20" t="s">
        <v>614</v>
      </c>
      <c r="C157" s="21" t="s">
        <v>17</v>
      </c>
      <c r="D157" s="22" t="n">
        <v>22.82</v>
      </c>
      <c r="E157" s="27" t="n">
        <f aca="false">D157*$E$5</f>
        <v>0</v>
      </c>
      <c r="F157" s="21" t="s">
        <v>615</v>
      </c>
      <c r="G157" s="8" t="s">
        <v>616</v>
      </c>
      <c r="H157" s="26" t="n">
        <v>0.7385</v>
      </c>
      <c r="I157" s="25" t="n">
        <v>1</v>
      </c>
    </row>
    <row r="158" customFormat="false" ht="15" hidden="false" customHeight="true" outlineLevel="0" collapsed="false">
      <c r="A158" s="19" t="s">
        <v>617</v>
      </c>
      <c r="B158" s="20" t="s">
        <v>618</v>
      </c>
      <c r="C158" s="21" t="s">
        <v>17</v>
      </c>
      <c r="D158" s="22" t="n">
        <v>30.48</v>
      </c>
      <c r="E158" s="27" t="n">
        <f aca="false">D158*$E$5</f>
        <v>0</v>
      </c>
      <c r="F158" s="21" t="s">
        <v>619</v>
      </c>
      <c r="G158" s="8" t="s">
        <v>620</v>
      </c>
      <c r="H158" s="26" t="n">
        <v>0.351</v>
      </c>
      <c r="I158" s="25" t="n">
        <v>1</v>
      </c>
    </row>
    <row r="159" customFormat="false" ht="15" hidden="false" customHeight="true" outlineLevel="0" collapsed="false">
      <c r="A159" s="19" t="s">
        <v>621</v>
      </c>
      <c r="B159" s="20" t="s">
        <v>622</v>
      </c>
      <c r="C159" s="21" t="s">
        <v>17</v>
      </c>
      <c r="D159" s="22" t="n">
        <v>39.7</v>
      </c>
      <c r="E159" s="27" t="n">
        <f aca="false">D159*$E$5</f>
        <v>0</v>
      </c>
      <c r="F159" s="21" t="s">
        <v>623</v>
      </c>
      <c r="G159" s="8" t="s">
        <v>624</v>
      </c>
      <c r="H159" s="26" t="n">
        <v>0.7385</v>
      </c>
      <c r="I159" s="25" t="n">
        <v>1</v>
      </c>
    </row>
    <row r="160" customFormat="false" ht="15" hidden="false" customHeight="true" outlineLevel="0" collapsed="false">
      <c r="A160" s="19" t="s">
        <v>625</v>
      </c>
      <c r="B160" s="20" t="s">
        <v>626</v>
      </c>
      <c r="C160" s="21" t="s">
        <v>90</v>
      </c>
      <c r="D160" s="22" t="n">
        <v>206.09</v>
      </c>
      <c r="E160" s="27" t="n">
        <f aca="false">D160*$E$5</f>
        <v>0</v>
      </c>
      <c r="F160" s="21" t="s">
        <v>627</v>
      </c>
      <c r="G160" s="8" t="s">
        <v>628</v>
      </c>
      <c r="H160" s="26" t="n">
        <v>1.389</v>
      </c>
      <c r="I160" s="25" t="n">
        <v>25</v>
      </c>
    </row>
    <row r="161" customFormat="false" ht="15" hidden="false" customHeight="true" outlineLevel="0" collapsed="false">
      <c r="A161" s="19" t="s">
        <v>629</v>
      </c>
      <c r="B161" s="20" t="s">
        <v>630</v>
      </c>
      <c r="C161" s="21" t="s">
        <v>17</v>
      </c>
      <c r="D161" s="22" t="n">
        <v>147.94</v>
      </c>
      <c r="E161" s="27" t="n">
        <f aca="false">D161*$E$5</f>
        <v>0</v>
      </c>
      <c r="F161" s="21" t="s">
        <v>631</v>
      </c>
      <c r="G161" s="8" t="s">
        <v>632</v>
      </c>
      <c r="H161" s="26" t="n">
        <v>3</v>
      </c>
      <c r="I161" s="25" t="n">
        <v>1</v>
      </c>
    </row>
    <row r="162" customFormat="false" ht="15" hidden="false" customHeight="true" outlineLevel="0" collapsed="false">
      <c r="A162" s="19" t="s">
        <v>633</v>
      </c>
      <c r="B162" s="20" t="s">
        <v>634</v>
      </c>
      <c r="C162" s="21" t="s">
        <v>17</v>
      </c>
      <c r="D162" s="22" t="n">
        <v>238.01</v>
      </c>
      <c r="E162" s="27" t="n">
        <f aca="false">D162*$E$5</f>
        <v>0</v>
      </c>
      <c r="F162" s="21" t="s">
        <v>635</v>
      </c>
      <c r="G162" s="8" t="s">
        <v>636</v>
      </c>
      <c r="H162" s="26" t="n">
        <v>1.53</v>
      </c>
      <c r="I162" s="25" t="n">
        <v>5</v>
      </c>
    </row>
    <row r="163" customFormat="false" ht="15" hidden="false" customHeight="true" outlineLevel="0" collapsed="false">
      <c r="A163" s="19" t="s">
        <v>637</v>
      </c>
      <c r="B163" s="20" t="s">
        <v>638</v>
      </c>
      <c r="C163" s="21" t="s">
        <v>17</v>
      </c>
      <c r="D163" s="22" t="n">
        <v>9.86</v>
      </c>
      <c r="E163" s="27" t="n">
        <f aca="false">D163*$E$5</f>
        <v>0</v>
      </c>
      <c r="F163" s="21" t="s">
        <v>639</v>
      </c>
      <c r="G163" s="8" t="s">
        <v>640</v>
      </c>
      <c r="H163" s="26" t="n">
        <v>0.095</v>
      </c>
      <c r="I163" s="25" t="n">
        <v>25</v>
      </c>
    </row>
    <row r="164" customFormat="false" ht="15" hidden="false" customHeight="true" outlineLevel="0" collapsed="false">
      <c r="A164" s="19" t="s">
        <v>641</v>
      </c>
      <c r="B164" s="20" t="s">
        <v>642</v>
      </c>
      <c r="C164" s="21" t="s">
        <v>17</v>
      </c>
      <c r="D164" s="22" t="n">
        <v>11.75</v>
      </c>
      <c r="E164" s="27" t="n">
        <f aca="false">D164*$E$5</f>
        <v>0</v>
      </c>
      <c r="F164" s="21" t="s">
        <v>643</v>
      </c>
      <c r="G164" s="8" t="s">
        <v>644</v>
      </c>
      <c r="H164" s="26" t="n">
        <v>0.135</v>
      </c>
      <c r="I164" s="25" t="n">
        <v>25</v>
      </c>
    </row>
    <row r="165" customFormat="false" ht="15" hidden="false" customHeight="true" outlineLevel="0" collapsed="false">
      <c r="A165" s="19" t="s">
        <v>645</v>
      </c>
      <c r="B165" s="20" t="s">
        <v>646</v>
      </c>
      <c r="C165" s="21" t="s">
        <v>17</v>
      </c>
      <c r="D165" s="22" t="n">
        <v>11.75</v>
      </c>
      <c r="E165" s="27" t="n">
        <f aca="false">D165*$E$5</f>
        <v>0</v>
      </c>
      <c r="F165" s="21" t="s">
        <v>647</v>
      </c>
      <c r="G165" s="8" t="s">
        <v>648</v>
      </c>
      <c r="H165" s="26" t="n">
        <v>0.12</v>
      </c>
      <c r="I165" s="25" t="n">
        <v>25</v>
      </c>
    </row>
    <row r="166" customFormat="false" ht="15" hidden="false" customHeight="true" outlineLevel="0" collapsed="false">
      <c r="A166" s="19" t="s">
        <v>649</v>
      </c>
      <c r="B166" s="20" t="s">
        <v>650</v>
      </c>
      <c r="C166" s="21" t="s">
        <v>17</v>
      </c>
      <c r="D166" s="22" t="n">
        <v>16</v>
      </c>
      <c r="E166" s="27" t="n">
        <f aca="false">D166*$E$5</f>
        <v>0</v>
      </c>
      <c r="F166" s="21" t="s">
        <v>651</v>
      </c>
      <c r="G166" s="8" t="s">
        <v>652</v>
      </c>
      <c r="H166" s="26" t="n">
        <v>0.26</v>
      </c>
      <c r="I166" s="25" t="n">
        <v>25</v>
      </c>
    </row>
    <row r="167" customFormat="false" ht="15" hidden="false" customHeight="true" outlineLevel="0" collapsed="false">
      <c r="A167" s="19" t="s">
        <v>653</v>
      </c>
      <c r="B167" s="20" t="s">
        <v>654</v>
      </c>
      <c r="C167" s="21" t="s">
        <v>17</v>
      </c>
      <c r="D167" s="22" t="n">
        <v>16</v>
      </c>
      <c r="E167" s="27" t="n">
        <f aca="false">D167*$E$5</f>
        <v>0</v>
      </c>
      <c r="F167" s="21" t="s">
        <v>655</v>
      </c>
      <c r="G167" s="8" t="s">
        <v>656</v>
      </c>
      <c r="H167" s="26" t="n">
        <v>0.245</v>
      </c>
      <c r="I167" s="25" t="n">
        <v>1</v>
      </c>
    </row>
    <row r="168" customFormat="false" ht="15" hidden="false" customHeight="true" outlineLevel="0" collapsed="false">
      <c r="A168" s="19" t="s">
        <v>657</v>
      </c>
      <c r="B168" s="20" t="s">
        <v>658</v>
      </c>
      <c r="C168" s="21" t="s">
        <v>17</v>
      </c>
      <c r="D168" s="22" t="n">
        <v>16</v>
      </c>
      <c r="E168" s="27" t="n">
        <f aca="false">D168*$E$5</f>
        <v>0</v>
      </c>
      <c r="F168" s="21" t="s">
        <v>659</v>
      </c>
      <c r="G168" s="8" t="s">
        <v>660</v>
      </c>
      <c r="H168" s="26" t="n">
        <v>0.225</v>
      </c>
      <c r="I168" s="25" t="n">
        <v>25</v>
      </c>
    </row>
    <row r="169" customFormat="false" ht="15" hidden="false" customHeight="true" outlineLevel="0" collapsed="false">
      <c r="A169" s="19" t="s">
        <v>661</v>
      </c>
      <c r="B169" s="20" t="s">
        <v>662</v>
      </c>
      <c r="C169" s="21" t="s">
        <v>17</v>
      </c>
      <c r="D169" s="22" t="n">
        <v>20.4</v>
      </c>
      <c r="E169" s="27" t="n">
        <f aca="false">D169*$E$5</f>
        <v>0</v>
      </c>
      <c r="F169" s="21" t="s">
        <v>663</v>
      </c>
      <c r="G169" s="8" t="s">
        <v>664</v>
      </c>
      <c r="H169" s="26" t="n">
        <v>0.395</v>
      </c>
      <c r="I169" s="25" t="n">
        <v>25</v>
      </c>
    </row>
    <row r="170" customFormat="false" ht="15" hidden="false" customHeight="true" outlineLevel="0" collapsed="false">
      <c r="A170" s="19" t="s">
        <v>665</v>
      </c>
      <c r="B170" s="20" t="s">
        <v>666</v>
      </c>
      <c r="C170" s="21" t="s">
        <v>17</v>
      </c>
      <c r="D170" s="22" t="n">
        <v>20.4</v>
      </c>
      <c r="E170" s="27" t="n">
        <f aca="false">D170*$E$5</f>
        <v>0</v>
      </c>
      <c r="F170" s="21" t="s">
        <v>667</v>
      </c>
      <c r="G170" s="8" t="s">
        <v>668</v>
      </c>
      <c r="H170" s="26" t="n">
        <v>0.4</v>
      </c>
      <c r="I170" s="25" t="n">
        <v>1</v>
      </c>
    </row>
    <row r="171" customFormat="false" ht="15" hidden="false" customHeight="true" outlineLevel="0" collapsed="false">
      <c r="A171" s="19" t="s">
        <v>669</v>
      </c>
      <c r="B171" s="20" t="s">
        <v>670</v>
      </c>
      <c r="C171" s="21" t="s">
        <v>17</v>
      </c>
      <c r="D171" s="22" t="n">
        <v>20.4</v>
      </c>
      <c r="E171" s="27" t="n">
        <f aca="false">D171*$E$5</f>
        <v>0</v>
      </c>
      <c r="F171" s="21" t="s">
        <v>671</v>
      </c>
      <c r="G171" s="8" t="s">
        <v>672</v>
      </c>
      <c r="H171" s="26" t="n">
        <v>0.375</v>
      </c>
      <c r="I171" s="25" t="n">
        <v>1</v>
      </c>
    </row>
    <row r="172" customFormat="false" ht="15" hidden="false" customHeight="true" outlineLevel="0" collapsed="false">
      <c r="A172" s="19" t="s">
        <v>673</v>
      </c>
      <c r="B172" s="20" t="s">
        <v>674</v>
      </c>
      <c r="C172" s="21" t="s">
        <v>17</v>
      </c>
      <c r="D172" s="22" t="n">
        <v>20.4</v>
      </c>
      <c r="E172" s="27" t="n">
        <f aca="false">D172*$E$5</f>
        <v>0</v>
      </c>
      <c r="F172" s="21" t="s">
        <v>675</v>
      </c>
      <c r="G172" s="8" t="s">
        <v>676</v>
      </c>
      <c r="H172" s="26" t="n">
        <v>0.34</v>
      </c>
      <c r="I172" s="25" t="n">
        <v>1</v>
      </c>
    </row>
    <row r="173" customFormat="false" ht="15" hidden="false" customHeight="true" outlineLevel="0" collapsed="false">
      <c r="A173" s="19" t="s">
        <v>677</v>
      </c>
      <c r="B173" s="20" t="s">
        <v>678</v>
      </c>
      <c r="C173" s="21" t="s">
        <v>17</v>
      </c>
      <c r="D173" s="22" t="n">
        <v>33.76</v>
      </c>
      <c r="E173" s="27" t="n">
        <f aca="false">D173*$E$5</f>
        <v>0</v>
      </c>
      <c r="F173" s="21" t="s">
        <v>679</v>
      </c>
      <c r="G173" s="8" t="s">
        <v>680</v>
      </c>
      <c r="H173" s="26" t="n">
        <v>0.635</v>
      </c>
      <c r="I173" s="25" t="n">
        <v>25</v>
      </c>
    </row>
    <row r="174" customFormat="false" ht="15" hidden="false" customHeight="true" outlineLevel="0" collapsed="false">
      <c r="A174" s="19" t="s">
        <v>681</v>
      </c>
      <c r="B174" s="20" t="s">
        <v>682</v>
      </c>
      <c r="C174" s="21" t="s">
        <v>17</v>
      </c>
      <c r="D174" s="22" t="n">
        <v>33.76</v>
      </c>
      <c r="E174" s="27" t="n">
        <f aca="false">D174*$E$5</f>
        <v>0</v>
      </c>
      <c r="F174" s="21" t="s">
        <v>683</v>
      </c>
      <c r="G174" s="8" t="s">
        <v>684</v>
      </c>
      <c r="H174" s="26" t="n">
        <v>0.66</v>
      </c>
      <c r="I174" s="25" t="n">
        <v>25</v>
      </c>
    </row>
    <row r="175" customFormat="false" ht="15" hidden="false" customHeight="true" outlineLevel="0" collapsed="false">
      <c r="A175" s="19" t="s">
        <v>685</v>
      </c>
      <c r="B175" s="20" t="s">
        <v>686</v>
      </c>
      <c r="C175" s="21" t="s">
        <v>17</v>
      </c>
      <c r="D175" s="22" t="n">
        <v>33.76</v>
      </c>
      <c r="E175" s="27" t="n">
        <f aca="false">D175*$E$5</f>
        <v>0</v>
      </c>
      <c r="F175" s="21" t="s">
        <v>687</v>
      </c>
      <c r="G175" s="8" t="s">
        <v>688</v>
      </c>
      <c r="H175" s="26" t="n">
        <v>0.635</v>
      </c>
      <c r="I175" s="25" t="n">
        <v>25</v>
      </c>
    </row>
    <row r="176" customFormat="false" ht="15" hidden="false" customHeight="true" outlineLevel="0" collapsed="false">
      <c r="A176" s="19" t="s">
        <v>689</v>
      </c>
      <c r="B176" s="20" t="s">
        <v>690</v>
      </c>
      <c r="C176" s="21" t="s">
        <v>17</v>
      </c>
      <c r="D176" s="22" t="n">
        <v>33.76</v>
      </c>
      <c r="E176" s="27" t="n">
        <f aca="false">D176*$E$5</f>
        <v>0</v>
      </c>
      <c r="F176" s="21" t="s">
        <v>691</v>
      </c>
      <c r="G176" s="8" t="s">
        <v>692</v>
      </c>
      <c r="H176" s="26" t="n">
        <v>0.57</v>
      </c>
      <c r="I176" s="25" t="n">
        <v>1</v>
      </c>
    </row>
    <row r="177" customFormat="false" ht="15" hidden="false" customHeight="true" outlineLevel="0" collapsed="false">
      <c r="A177" s="19" t="s">
        <v>693</v>
      </c>
      <c r="B177" s="20" t="s">
        <v>694</v>
      </c>
      <c r="C177" s="21" t="s">
        <v>17</v>
      </c>
      <c r="D177" s="22" t="n">
        <v>33.76</v>
      </c>
      <c r="E177" s="27" t="n">
        <f aca="false">D177*$E$5</f>
        <v>0</v>
      </c>
      <c r="F177" s="21" t="s">
        <v>695</v>
      </c>
      <c r="G177" s="8" t="s">
        <v>696</v>
      </c>
      <c r="H177" s="26" t="n">
        <v>0.495</v>
      </c>
      <c r="I177" s="25" t="n">
        <v>10</v>
      </c>
    </row>
    <row r="178" customFormat="false" ht="15" hidden="false" customHeight="true" outlineLevel="0" collapsed="false">
      <c r="A178" s="19" t="s">
        <v>697</v>
      </c>
      <c r="B178" s="20" t="s">
        <v>698</v>
      </c>
      <c r="C178" s="21" t="s">
        <v>17</v>
      </c>
      <c r="D178" s="22" t="n">
        <v>56.8</v>
      </c>
      <c r="E178" s="27" t="n">
        <f aca="false">D178*$E$5</f>
        <v>0</v>
      </c>
      <c r="F178" s="21" t="s">
        <v>699</v>
      </c>
      <c r="G178" s="8" t="s">
        <v>700</v>
      </c>
      <c r="H178" s="26" t="n">
        <v>1.095</v>
      </c>
      <c r="I178" s="25" t="n">
        <v>10</v>
      </c>
    </row>
    <row r="179" customFormat="false" ht="15" hidden="false" customHeight="true" outlineLevel="0" collapsed="false">
      <c r="A179" s="19" t="s">
        <v>701</v>
      </c>
      <c r="B179" s="20" t="s">
        <v>702</v>
      </c>
      <c r="C179" s="21" t="s">
        <v>17</v>
      </c>
      <c r="D179" s="22" t="n">
        <v>56.8</v>
      </c>
      <c r="E179" s="27" t="n">
        <f aca="false">D179*$E$5</f>
        <v>0</v>
      </c>
      <c r="F179" s="21" t="s">
        <v>703</v>
      </c>
      <c r="G179" s="8" t="s">
        <v>704</v>
      </c>
      <c r="H179" s="26" t="n">
        <v>0</v>
      </c>
      <c r="I179" s="25" t="n">
        <v>10</v>
      </c>
    </row>
    <row r="180" customFormat="false" ht="15" hidden="false" customHeight="true" outlineLevel="0" collapsed="false">
      <c r="A180" s="19" t="s">
        <v>705</v>
      </c>
      <c r="B180" s="20" t="s">
        <v>706</v>
      </c>
      <c r="C180" s="21" t="s">
        <v>17</v>
      </c>
      <c r="D180" s="22" t="n">
        <v>56.8</v>
      </c>
      <c r="E180" s="27" t="n">
        <f aca="false">D180*$E$5</f>
        <v>0</v>
      </c>
      <c r="F180" s="21" t="s">
        <v>707</v>
      </c>
      <c r="G180" s="8" t="s">
        <v>708</v>
      </c>
      <c r="H180" s="26" t="n">
        <v>1.045</v>
      </c>
      <c r="I180" s="25" t="n">
        <v>10</v>
      </c>
    </row>
    <row r="181" customFormat="false" ht="15" hidden="false" customHeight="true" outlineLevel="0" collapsed="false">
      <c r="A181" s="19" t="s">
        <v>709</v>
      </c>
      <c r="B181" s="20" t="s">
        <v>710</v>
      </c>
      <c r="C181" s="21" t="s">
        <v>17</v>
      </c>
      <c r="D181" s="22" t="n">
        <v>56.8</v>
      </c>
      <c r="E181" s="27" t="n">
        <f aca="false">D181*$E$5</f>
        <v>0</v>
      </c>
      <c r="F181" s="21" t="s">
        <v>711</v>
      </c>
      <c r="G181" s="8" t="s">
        <v>712</v>
      </c>
      <c r="H181" s="26" t="n">
        <v>0.97</v>
      </c>
      <c r="I181" s="25" t="n">
        <v>10</v>
      </c>
    </row>
    <row r="182" customFormat="false" ht="15" hidden="false" customHeight="true" outlineLevel="0" collapsed="false">
      <c r="A182" s="19" t="s">
        <v>713</v>
      </c>
      <c r="B182" s="20" t="s">
        <v>714</v>
      </c>
      <c r="C182" s="21" t="s">
        <v>17</v>
      </c>
      <c r="D182" s="22" t="n">
        <v>56.8</v>
      </c>
      <c r="E182" s="27" t="n">
        <f aca="false">D182*$E$5</f>
        <v>0</v>
      </c>
      <c r="F182" s="21" t="s">
        <v>715</v>
      </c>
      <c r="G182" s="8" t="s">
        <v>716</v>
      </c>
      <c r="H182" s="26" t="n">
        <v>0.905</v>
      </c>
      <c r="I182" s="25" t="n">
        <v>10</v>
      </c>
    </row>
    <row r="183" customFormat="false" ht="15" hidden="false" customHeight="true" outlineLevel="0" collapsed="false">
      <c r="A183" s="19" t="s">
        <v>717</v>
      </c>
      <c r="B183" s="20" t="s">
        <v>718</v>
      </c>
      <c r="C183" s="21" t="s">
        <v>90</v>
      </c>
      <c r="D183" s="22" t="n">
        <v>56.8</v>
      </c>
      <c r="E183" s="27" t="n">
        <f aca="false">D183*$E$5</f>
        <v>0</v>
      </c>
      <c r="F183" s="21" t="s">
        <v>719</v>
      </c>
      <c r="G183" s="8" t="s">
        <v>720</v>
      </c>
      <c r="H183" s="26" t="n">
        <v>1.3448</v>
      </c>
      <c r="I183" s="25" t="n">
        <v>25</v>
      </c>
    </row>
    <row r="184" customFormat="false" ht="15" hidden="false" customHeight="true" outlineLevel="0" collapsed="false">
      <c r="A184" s="19" t="s">
        <v>721</v>
      </c>
      <c r="B184" s="20" t="s">
        <v>722</v>
      </c>
      <c r="C184" s="21" t="s">
        <v>90</v>
      </c>
      <c r="D184" s="22" t="n">
        <v>64.05</v>
      </c>
      <c r="E184" s="27" t="n">
        <f aca="false">D184*$E$5</f>
        <v>0</v>
      </c>
      <c r="F184" s="21" t="s">
        <v>723</v>
      </c>
      <c r="G184" s="8" t="s">
        <v>724</v>
      </c>
      <c r="H184" s="26" t="n">
        <v>1.3228</v>
      </c>
      <c r="I184" s="25" t="n">
        <v>25</v>
      </c>
    </row>
    <row r="185" customFormat="false" ht="15" hidden="false" customHeight="true" outlineLevel="0" collapsed="false">
      <c r="A185" s="19" t="s">
        <v>725</v>
      </c>
      <c r="B185" s="20" t="s">
        <v>726</v>
      </c>
      <c r="C185" s="21" t="s">
        <v>17</v>
      </c>
      <c r="D185" s="22" t="n">
        <v>64.05</v>
      </c>
      <c r="E185" s="27" t="n">
        <f aca="false">D185*$E$5</f>
        <v>0</v>
      </c>
      <c r="F185" s="21" t="s">
        <v>727</v>
      </c>
      <c r="G185" s="8" t="s">
        <v>728</v>
      </c>
      <c r="H185" s="26" t="n">
        <v>1.37</v>
      </c>
      <c r="I185" s="25" t="n">
        <v>10</v>
      </c>
    </row>
    <row r="186" customFormat="false" ht="15" hidden="false" customHeight="true" outlineLevel="0" collapsed="false">
      <c r="A186" s="19" t="s">
        <v>729</v>
      </c>
      <c r="B186" s="20" t="s">
        <v>730</v>
      </c>
      <c r="C186" s="21" t="s">
        <v>17</v>
      </c>
      <c r="D186" s="22" t="n">
        <v>64.05</v>
      </c>
      <c r="E186" s="27" t="n">
        <f aca="false">D186*$E$5</f>
        <v>0</v>
      </c>
      <c r="F186" s="21" t="s">
        <v>731</v>
      </c>
      <c r="G186" s="8" t="s">
        <v>732</v>
      </c>
      <c r="H186" s="26" t="n">
        <v>1.345</v>
      </c>
      <c r="I186" s="25" t="n">
        <v>10</v>
      </c>
    </row>
    <row r="187" customFormat="false" ht="15" hidden="false" customHeight="true" outlineLevel="0" collapsed="false">
      <c r="A187" s="19" t="s">
        <v>733</v>
      </c>
      <c r="B187" s="20" t="s">
        <v>734</v>
      </c>
      <c r="C187" s="21" t="s">
        <v>17</v>
      </c>
      <c r="D187" s="22" t="n">
        <v>64.05</v>
      </c>
      <c r="E187" s="27" t="n">
        <f aca="false">D187*$E$5</f>
        <v>0</v>
      </c>
      <c r="F187" s="21" t="s">
        <v>735</v>
      </c>
      <c r="G187" s="8" t="s">
        <v>736</v>
      </c>
      <c r="H187" s="26" t="n">
        <v>1.275</v>
      </c>
      <c r="I187" s="25" t="n">
        <v>10</v>
      </c>
    </row>
    <row r="188" customFormat="false" ht="15" hidden="false" customHeight="true" outlineLevel="0" collapsed="false">
      <c r="A188" s="19" t="s">
        <v>737</v>
      </c>
      <c r="B188" s="20" t="s">
        <v>738</v>
      </c>
      <c r="C188" s="21" t="s">
        <v>17</v>
      </c>
      <c r="D188" s="22" t="n">
        <v>64.05</v>
      </c>
      <c r="E188" s="27" t="n">
        <f aca="false">D188*$E$5</f>
        <v>0</v>
      </c>
      <c r="F188" s="21" t="s">
        <v>739</v>
      </c>
      <c r="G188" s="8" t="s">
        <v>740</v>
      </c>
      <c r="H188" s="26" t="n">
        <v>1.14</v>
      </c>
      <c r="I188" s="25" t="n">
        <v>10</v>
      </c>
    </row>
    <row r="189" customFormat="false" ht="15" hidden="false" customHeight="true" outlineLevel="0" collapsed="false">
      <c r="A189" s="19" t="s">
        <v>741</v>
      </c>
      <c r="B189" s="20" t="s">
        <v>742</v>
      </c>
      <c r="C189" s="21" t="s">
        <v>17</v>
      </c>
      <c r="D189" s="22" t="n">
        <v>64.05</v>
      </c>
      <c r="E189" s="27" t="n">
        <f aca="false">D189*$E$5</f>
        <v>0</v>
      </c>
      <c r="F189" s="21" t="s">
        <v>743</v>
      </c>
      <c r="G189" s="8" t="s">
        <v>744</v>
      </c>
      <c r="H189" s="26" t="n">
        <v>0.905</v>
      </c>
      <c r="I189" s="25" t="n">
        <v>10</v>
      </c>
    </row>
    <row r="190" customFormat="false" ht="15" hidden="false" customHeight="true" outlineLevel="0" collapsed="false">
      <c r="A190" s="19" t="s">
        <v>745</v>
      </c>
      <c r="B190" s="20" t="s">
        <v>746</v>
      </c>
      <c r="C190" s="21" t="s">
        <v>17</v>
      </c>
      <c r="D190" s="22" t="n">
        <v>103.76</v>
      </c>
      <c r="E190" s="27" t="n">
        <f aca="false">D190*$E$5</f>
        <v>0</v>
      </c>
      <c r="F190" s="21" t="s">
        <v>747</v>
      </c>
      <c r="G190" s="8" t="s">
        <v>748</v>
      </c>
      <c r="H190" s="26" t="n">
        <v>2.74</v>
      </c>
      <c r="I190" s="25" t="n">
        <v>5</v>
      </c>
    </row>
    <row r="191" customFormat="false" ht="15" hidden="false" customHeight="true" outlineLevel="0" collapsed="false">
      <c r="A191" s="19" t="s">
        <v>749</v>
      </c>
      <c r="B191" s="20" t="s">
        <v>750</v>
      </c>
      <c r="C191" s="21" t="s">
        <v>17</v>
      </c>
      <c r="D191" s="22" t="n">
        <v>103.76</v>
      </c>
      <c r="E191" s="27" t="n">
        <f aca="false">D191*$E$5</f>
        <v>0</v>
      </c>
      <c r="F191" s="21" t="s">
        <v>751</v>
      </c>
      <c r="G191" s="8" t="s">
        <v>752</v>
      </c>
      <c r="H191" s="26" t="n">
        <v>2.725</v>
      </c>
      <c r="I191" s="25" t="n">
        <v>5</v>
      </c>
    </row>
    <row r="192" customFormat="false" ht="15" hidden="false" customHeight="true" outlineLevel="0" collapsed="false">
      <c r="A192" s="19" t="s">
        <v>753</v>
      </c>
      <c r="B192" s="20" t="s">
        <v>754</v>
      </c>
      <c r="C192" s="21" t="s">
        <v>17</v>
      </c>
      <c r="D192" s="22" t="n">
        <v>103.76</v>
      </c>
      <c r="E192" s="27" t="n">
        <f aca="false">D192*$E$5</f>
        <v>0</v>
      </c>
      <c r="F192" s="21" t="s">
        <v>755</v>
      </c>
      <c r="G192" s="8" t="s">
        <v>756</v>
      </c>
      <c r="H192" s="26" t="n">
        <v>2.46</v>
      </c>
      <c r="I192" s="25" t="n">
        <v>5</v>
      </c>
    </row>
    <row r="193" customFormat="false" ht="15" hidden="false" customHeight="true" outlineLevel="0" collapsed="false">
      <c r="A193" s="19" t="s">
        <v>757</v>
      </c>
      <c r="B193" s="20" t="s">
        <v>758</v>
      </c>
      <c r="C193" s="21" t="s">
        <v>17</v>
      </c>
      <c r="D193" s="22" t="n">
        <v>103.76</v>
      </c>
      <c r="E193" s="27" t="n">
        <f aca="false">D193*$E$5</f>
        <v>0</v>
      </c>
      <c r="F193" s="21" t="s">
        <v>759</v>
      </c>
      <c r="G193" s="8" t="s">
        <v>760</v>
      </c>
      <c r="H193" s="26" t="n">
        <v>2.465</v>
      </c>
      <c r="I193" s="25" t="n">
        <v>1</v>
      </c>
    </row>
    <row r="194" customFormat="false" ht="15" hidden="false" customHeight="true" outlineLevel="0" collapsed="false">
      <c r="A194" s="19" t="s">
        <v>761</v>
      </c>
      <c r="B194" s="20" t="s">
        <v>762</v>
      </c>
      <c r="C194" s="21" t="s">
        <v>17</v>
      </c>
      <c r="D194" s="22" t="n">
        <v>103.76</v>
      </c>
      <c r="E194" s="27" t="n">
        <f aca="false">D194*$E$5</f>
        <v>0</v>
      </c>
      <c r="F194" s="21" t="s">
        <v>763</v>
      </c>
      <c r="G194" s="8" t="s">
        <v>764</v>
      </c>
      <c r="H194" s="26" t="n">
        <v>2.105</v>
      </c>
      <c r="I194" s="25" t="n">
        <v>5</v>
      </c>
    </row>
    <row r="195" customFormat="false" ht="15" hidden="false" customHeight="true" outlineLevel="0" collapsed="false">
      <c r="A195" s="19" t="s">
        <v>765</v>
      </c>
      <c r="B195" s="20" t="s">
        <v>766</v>
      </c>
      <c r="C195" s="21" t="s">
        <v>17</v>
      </c>
      <c r="D195" s="22" t="n">
        <v>103.76</v>
      </c>
      <c r="E195" s="27" t="n">
        <f aca="false">D195*$E$5</f>
        <v>0</v>
      </c>
      <c r="F195" s="21" t="s">
        <v>767</v>
      </c>
      <c r="G195" s="8" t="s">
        <v>768</v>
      </c>
      <c r="H195" s="26" t="n">
        <v>2</v>
      </c>
      <c r="I195" s="25" t="n">
        <v>5</v>
      </c>
    </row>
    <row r="196" customFormat="false" ht="15" hidden="false" customHeight="true" outlineLevel="0" collapsed="false">
      <c r="A196" s="19" t="s">
        <v>769</v>
      </c>
      <c r="B196" s="20" t="s">
        <v>770</v>
      </c>
      <c r="C196" s="21" t="s">
        <v>90</v>
      </c>
      <c r="D196" s="22" t="n">
        <v>365.46</v>
      </c>
      <c r="E196" s="27" t="n">
        <f aca="false">D196*$E$5</f>
        <v>0</v>
      </c>
      <c r="F196" s="21" t="s">
        <v>771</v>
      </c>
      <c r="G196" s="8" t="s">
        <v>772</v>
      </c>
      <c r="H196" s="26" t="n">
        <v>5.8422</v>
      </c>
      <c r="I196" s="25" t="n">
        <v>25</v>
      </c>
    </row>
    <row r="197" customFormat="false" ht="15" hidden="false" customHeight="true" outlineLevel="0" collapsed="false">
      <c r="A197" s="19" t="s">
        <v>773</v>
      </c>
      <c r="B197" s="20" t="s">
        <v>774</v>
      </c>
      <c r="C197" s="21" t="s">
        <v>90</v>
      </c>
      <c r="D197" s="22" t="n">
        <v>365.46</v>
      </c>
      <c r="E197" s="27" t="n">
        <f aca="false">D197*$E$5</f>
        <v>0</v>
      </c>
      <c r="F197" s="21" t="s">
        <v>775</v>
      </c>
      <c r="G197" s="8" t="s">
        <v>776</v>
      </c>
      <c r="H197" s="26" t="n">
        <v>4.5855</v>
      </c>
      <c r="I197" s="25" t="n">
        <v>25</v>
      </c>
    </row>
    <row r="198" customFormat="false" ht="15" hidden="false" customHeight="true" outlineLevel="0" collapsed="false">
      <c r="A198" s="19" t="s">
        <v>777</v>
      </c>
      <c r="B198" s="20" t="s">
        <v>778</v>
      </c>
      <c r="C198" s="21" t="s">
        <v>90</v>
      </c>
      <c r="D198" s="22" t="n">
        <v>544.88</v>
      </c>
      <c r="E198" s="27" t="n">
        <f aca="false">D198*$E$5</f>
        <v>0</v>
      </c>
      <c r="F198" s="21" t="s">
        <v>779</v>
      </c>
      <c r="G198" s="8" t="s">
        <v>780</v>
      </c>
      <c r="H198" s="26" t="n">
        <v>8.6861</v>
      </c>
      <c r="I198" s="25" t="n">
        <v>25</v>
      </c>
    </row>
    <row r="199" customFormat="false" ht="15" hidden="false" customHeight="true" outlineLevel="0" collapsed="false">
      <c r="A199" s="19" t="s">
        <v>781</v>
      </c>
      <c r="B199" s="20" t="s">
        <v>782</v>
      </c>
      <c r="C199" s="21" t="s">
        <v>17</v>
      </c>
      <c r="D199" s="22" t="n">
        <v>544.88</v>
      </c>
      <c r="E199" s="27" t="n">
        <f aca="false">D199*$E$5</f>
        <v>0</v>
      </c>
      <c r="F199" s="21" t="s">
        <v>783</v>
      </c>
      <c r="G199" s="8" t="s">
        <v>784</v>
      </c>
      <c r="H199" s="26" t="n">
        <v>2.75</v>
      </c>
      <c r="I199" s="25" t="n">
        <v>8</v>
      </c>
    </row>
    <row r="200" customFormat="false" ht="15" hidden="false" customHeight="true" outlineLevel="0" collapsed="false">
      <c r="A200" s="19" t="s">
        <v>785</v>
      </c>
      <c r="B200" s="20" t="s">
        <v>786</v>
      </c>
      <c r="C200" s="21" t="s">
        <v>90</v>
      </c>
      <c r="D200" s="22" t="n">
        <v>544.88</v>
      </c>
      <c r="E200" s="27" t="n">
        <f aca="false">D200*$E$5</f>
        <v>0</v>
      </c>
      <c r="F200" s="21" t="s">
        <v>787</v>
      </c>
      <c r="G200" s="8" t="s">
        <v>788</v>
      </c>
      <c r="H200" s="26" t="n">
        <v>7.0547</v>
      </c>
      <c r="I200" s="25" t="n">
        <v>1</v>
      </c>
    </row>
    <row r="201" customFormat="false" ht="15" hidden="false" customHeight="true" outlineLevel="0" collapsed="false">
      <c r="A201" s="19" t="s">
        <v>789</v>
      </c>
      <c r="B201" s="20" t="s">
        <v>790</v>
      </c>
      <c r="C201" s="21" t="s">
        <v>90</v>
      </c>
      <c r="D201" s="22" t="n">
        <v>959.94</v>
      </c>
      <c r="E201" s="27" t="n">
        <f aca="false">D201*$E$5</f>
        <v>0</v>
      </c>
      <c r="F201" s="21" t="s">
        <v>791</v>
      </c>
      <c r="G201" s="8" t="s">
        <v>792</v>
      </c>
      <c r="H201" s="26" t="n">
        <v>18.2982</v>
      </c>
      <c r="I201" s="25" t="n">
        <v>25</v>
      </c>
    </row>
    <row r="202" customFormat="false" ht="15" hidden="false" customHeight="true" outlineLevel="0" collapsed="false">
      <c r="A202" s="19" t="s">
        <v>793</v>
      </c>
      <c r="B202" s="20" t="s">
        <v>790</v>
      </c>
      <c r="C202" s="21" t="s">
        <v>17</v>
      </c>
      <c r="D202" s="22" t="n">
        <v>959.94</v>
      </c>
      <c r="E202" s="27" t="n">
        <f aca="false">D202*$E$5</f>
        <v>0</v>
      </c>
      <c r="F202" s="21" t="s">
        <v>794</v>
      </c>
      <c r="G202" s="8" t="s">
        <v>795</v>
      </c>
      <c r="H202" s="26" t="n">
        <v>2.465</v>
      </c>
      <c r="I202" s="25" t="n">
        <v>5</v>
      </c>
    </row>
    <row r="203" customFormat="false" ht="15" hidden="false" customHeight="true" outlineLevel="0" collapsed="false">
      <c r="A203" s="19" t="s">
        <v>796</v>
      </c>
      <c r="B203" s="20" t="s">
        <v>797</v>
      </c>
      <c r="C203" s="21" t="s">
        <v>17</v>
      </c>
      <c r="D203" s="22" t="n">
        <v>7.31</v>
      </c>
      <c r="E203" s="27" t="n">
        <f aca="false">D203*$E$5</f>
        <v>0</v>
      </c>
      <c r="F203" s="21" t="s">
        <v>798</v>
      </c>
      <c r="G203" s="8" t="s">
        <v>799</v>
      </c>
      <c r="H203" s="26" t="n">
        <v>0.0263</v>
      </c>
      <c r="I203" s="25" t="n">
        <v>25</v>
      </c>
    </row>
    <row r="204" customFormat="false" ht="15" hidden="false" customHeight="true" outlineLevel="0" collapsed="false">
      <c r="A204" s="19" t="s">
        <v>800</v>
      </c>
      <c r="B204" s="20" t="s">
        <v>801</v>
      </c>
      <c r="C204" s="21" t="s">
        <v>17</v>
      </c>
      <c r="D204" s="22" t="n">
        <v>7.68</v>
      </c>
      <c r="E204" s="27" t="n">
        <f aca="false">D204*$E$5</f>
        <v>0</v>
      </c>
      <c r="F204" s="21" t="s">
        <v>802</v>
      </c>
      <c r="G204" s="8" t="s">
        <v>803</v>
      </c>
      <c r="H204" s="26" t="n">
        <v>0.05</v>
      </c>
      <c r="I204" s="25" t="n">
        <v>25</v>
      </c>
    </row>
    <row r="205" customFormat="false" ht="15" hidden="false" customHeight="true" outlineLevel="0" collapsed="false">
      <c r="A205" s="19" t="s">
        <v>804</v>
      </c>
      <c r="B205" s="20" t="s">
        <v>805</v>
      </c>
      <c r="C205" s="21" t="s">
        <v>17</v>
      </c>
      <c r="D205" s="22" t="n">
        <v>7.68</v>
      </c>
      <c r="E205" s="27" t="n">
        <f aca="false">D205*$E$5</f>
        <v>0</v>
      </c>
      <c r="F205" s="21" t="s">
        <v>806</v>
      </c>
      <c r="G205" s="8" t="s">
        <v>807</v>
      </c>
      <c r="H205" s="26" t="n">
        <v>0.036</v>
      </c>
      <c r="I205" s="25" t="n">
        <v>25</v>
      </c>
    </row>
    <row r="206" customFormat="false" ht="15" hidden="false" customHeight="true" outlineLevel="0" collapsed="false">
      <c r="A206" s="19" t="s">
        <v>808</v>
      </c>
      <c r="B206" s="20" t="s">
        <v>809</v>
      </c>
      <c r="C206" s="21" t="s">
        <v>17</v>
      </c>
      <c r="D206" s="22" t="n">
        <v>10.52</v>
      </c>
      <c r="E206" s="27" t="n">
        <f aca="false">D206*$E$5</f>
        <v>0</v>
      </c>
      <c r="F206" s="21" t="s">
        <v>810</v>
      </c>
      <c r="G206" s="8" t="s">
        <v>811</v>
      </c>
      <c r="H206" s="26" t="n">
        <v>0.15</v>
      </c>
      <c r="I206" s="25" t="n">
        <v>25</v>
      </c>
    </row>
    <row r="207" customFormat="false" ht="15" hidden="false" customHeight="true" outlineLevel="0" collapsed="false">
      <c r="A207" s="19" t="s">
        <v>812</v>
      </c>
      <c r="B207" s="20" t="s">
        <v>813</v>
      </c>
      <c r="C207" s="21" t="s">
        <v>17</v>
      </c>
      <c r="D207" s="22" t="n">
        <v>10.52</v>
      </c>
      <c r="E207" s="27" t="n">
        <f aca="false">D207*$E$5</f>
        <v>0</v>
      </c>
      <c r="F207" s="21" t="s">
        <v>814</v>
      </c>
      <c r="G207" s="8" t="s">
        <v>815</v>
      </c>
      <c r="H207" s="26" t="n">
        <v>0.1</v>
      </c>
      <c r="I207" s="25" t="n">
        <v>25</v>
      </c>
    </row>
    <row r="208" customFormat="false" ht="15" hidden="false" customHeight="true" outlineLevel="0" collapsed="false">
      <c r="A208" s="19" t="s">
        <v>816</v>
      </c>
      <c r="B208" s="20" t="s">
        <v>817</v>
      </c>
      <c r="C208" s="21" t="s">
        <v>17</v>
      </c>
      <c r="D208" s="22" t="n">
        <v>10.52</v>
      </c>
      <c r="E208" s="27" t="n">
        <f aca="false">D208*$E$5</f>
        <v>0</v>
      </c>
      <c r="F208" s="21" t="s">
        <v>818</v>
      </c>
      <c r="G208" s="8" t="s">
        <v>819</v>
      </c>
      <c r="H208" s="26" t="n">
        <v>0.1411</v>
      </c>
      <c r="I208" s="25" t="n">
        <v>25</v>
      </c>
    </row>
    <row r="209" customFormat="false" ht="15" hidden="false" customHeight="true" outlineLevel="0" collapsed="false">
      <c r="A209" s="19" t="s">
        <v>820</v>
      </c>
      <c r="B209" s="20" t="s">
        <v>821</v>
      </c>
      <c r="C209" s="21" t="s">
        <v>17</v>
      </c>
      <c r="D209" s="22" t="n">
        <v>14.23</v>
      </c>
      <c r="E209" s="27" t="n">
        <f aca="false">D209*$E$5</f>
        <v>0</v>
      </c>
      <c r="F209" s="21" t="s">
        <v>822</v>
      </c>
      <c r="G209" s="8" t="s">
        <v>823</v>
      </c>
      <c r="H209" s="26" t="n">
        <v>0.2469</v>
      </c>
      <c r="I209" s="25" t="n">
        <v>25</v>
      </c>
    </row>
    <row r="210" customFormat="false" ht="15" hidden="false" customHeight="true" outlineLevel="0" collapsed="false">
      <c r="A210" s="19" t="s">
        <v>824</v>
      </c>
      <c r="B210" s="20" t="s">
        <v>825</v>
      </c>
      <c r="C210" s="21" t="s">
        <v>17</v>
      </c>
      <c r="D210" s="22" t="n">
        <v>14.23</v>
      </c>
      <c r="E210" s="27" t="n">
        <f aca="false">D210*$E$5</f>
        <v>0</v>
      </c>
      <c r="F210" s="21" t="s">
        <v>826</v>
      </c>
      <c r="G210" s="8" t="s">
        <v>827</v>
      </c>
      <c r="H210" s="26" t="n">
        <v>0.182</v>
      </c>
      <c r="I210" s="25" t="n">
        <v>25</v>
      </c>
    </row>
    <row r="211" customFormat="false" ht="15" hidden="false" customHeight="true" outlineLevel="0" collapsed="false">
      <c r="A211" s="19" t="s">
        <v>828</v>
      </c>
      <c r="B211" s="20" t="s">
        <v>829</v>
      </c>
      <c r="C211" s="21" t="s">
        <v>17</v>
      </c>
      <c r="D211" s="22" t="n">
        <v>14.23</v>
      </c>
      <c r="E211" s="27" t="n">
        <f aca="false">D211*$E$5</f>
        <v>0</v>
      </c>
      <c r="F211" s="21" t="s">
        <v>830</v>
      </c>
      <c r="G211" s="8" t="s">
        <v>831</v>
      </c>
      <c r="H211" s="26" t="n">
        <v>0.2469</v>
      </c>
      <c r="I211" s="25" t="n">
        <v>25</v>
      </c>
    </row>
    <row r="212" customFormat="false" ht="15" hidden="false" customHeight="true" outlineLevel="0" collapsed="false">
      <c r="A212" s="19" t="s">
        <v>832</v>
      </c>
      <c r="B212" s="20" t="s">
        <v>833</v>
      </c>
      <c r="C212" s="21" t="s">
        <v>17</v>
      </c>
      <c r="D212" s="22" t="n">
        <v>14.23</v>
      </c>
      <c r="E212" s="27" t="n">
        <f aca="false">D212*$E$5</f>
        <v>0</v>
      </c>
      <c r="F212" s="21" t="s">
        <v>834</v>
      </c>
      <c r="G212" s="8" t="s">
        <v>835</v>
      </c>
      <c r="H212" s="26" t="n">
        <v>0.15</v>
      </c>
      <c r="I212" s="25" t="n">
        <v>25</v>
      </c>
    </row>
    <row r="213" customFormat="false" ht="15" hidden="false" customHeight="true" outlineLevel="0" collapsed="false">
      <c r="A213" s="19" t="s">
        <v>836</v>
      </c>
      <c r="B213" s="20" t="s">
        <v>837</v>
      </c>
      <c r="C213" s="21" t="s">
        <v>17</v>
      </c>
      <c r="D213" s="22" t="n">
        <v>22.12</v>
      </c>
      <c r="E213" s="27" t="n">
        <f aca="false">D213*$E$5</f>
        <v>0</v>
      </c>
      <c r="F213" s="21" t="s">
        <v>838</v>
      </c>
      <c r="G213" s="8" t="s">
        <v>839</v>
      </c>
      <c r="H213" s="26" t="n">
        <v>0.37</v>
      </c>
      <c r="I213" s="25" t="n">
        <v>1</v>
      </c>
    </row>
    <row r="214" customFormat="false" ht="15" hidden="false" customHeight="true" outlineLevel="0" collapsed="false">
      <c r="A214" s="19" t="s">
        <v>840</v>
      </c>
      <c r="B214" s="20" t="s">
        <v>841</v>
      </c>
      <c r="C214" s="21" t="s">
        <v>17</v>
      </c>
      <c r="D214" s="22" t="n">
        <v>22.12</v>
      </c>
      <c r="E214" s="27" t="n">
        <f aca="false">D214*$E$5</f>
        <v>0</v>
      </c>
      <c r="F214" s="21" t="s">
        <v>842</v>
      </c>
      <c r="G214" s="8" t="s">
        <v>843</v>
      </c>
      <c r="H214" s="26" t="n">
        <v>0.35</v>
      </c>
      <c r="I214" s="25" t="n">
        <v>1</v>
      </c>
    </row>
    <row r="215" customFormat="false" ht="15" hidden="false" customHeight="true" outlineLevel="0" collapsed="false">
      <c r="A215" s="19" t="s">
        <v>844</v>
      </c>
      <c r="B215" s="20" t="s">
        <v>845</v>
      </c>
      <c r="C215" s="21" t="s">
        <v>17</v>
      </c>
      <c r="D215" s="22" t="n">
        <v>22.12</v>
      </c>
      <c r="E215" s="27" t="n">
        <f aca="false">D215*$E$5</f>
        <v>0</v>
      </c>
      <c r="F215" s="21" t="s">
        <v>846</v>
      </c>
      <c r="G215" s="8" t="s">
        <v>847</v>
      </c>
      <c r="H215" s="26" t="n">
        <v>0.3</v>
      </c>
      <c r="I215" s="25" t="n">
        <v>25</v>
      </c>
    </row>
    <row r="216" customFormat="false" ht="15" hidden="false" customHeight="true" outlineLevel="0" collapsed="false">
      <c r="A216" s="19" t="s">
        <v>848</v>
      </c>
      <c r="B216" s="20" t="s">
        <v>849</v>
      </c>
      <c r="C216" s="21" t="s">
        <v>17</v>
      </c>
      <c r="D216" s="22" t="n">
        <v>22.12</v>
      </c>
      <c r="E216" s="27" t="n">
        <f aca="false">D216*$E$5</f>
        <v>0</v>
      </c>
      <c r="F216" s="21" t="s">
        <v>850</v>
      </c>
      <c r="G216" s="8" t="s">
        <v>851</v>
      </c>
      <c r="H216" s="26" t="n">
        <v>0.274</v>
      </c>
      <c r="I216" s="25" t="n">
        <v>1</v>
      </c>
    </row>
    <row r="217" customFormat="false" ht="15" hidden="false" customHeight="true" outlineLevel="0" collapsed="false">
      <c r="A217" s="19" t="s">
        <v>852</v>
      </c>
      <c r="B217" s="20" t="s">
        <v>853</v>
      </c>
      <c r="C217" s="21" t="s">
        <v>17</v>
      </c>
      <c r="D217" s="22" t="n">
        <v>22.12</v>
      </c>
      <c r="E217" s="27" t="n">
        <f aca="false">D217*$E$5</f>
        <v>0</v>
      </c>
      <c r="F217" s="21" t="s">
        <v>854</v>
      </c>
      <c r="G217" s="8" t="s">
        <v>855</v>
      </c>
      <c r="H217" s="26" t="n">
        <v>0.184</v>
      </c>
      <c r="I217" s="25" t="n">
        <v>1</v>
      </c>
    </row>
    <row r="218" customFormat="false" ht="15" hidden="false" customHeight="true" outlineLevel="0" collapsed="false">
      <c r="A218" s="19" t="s">
        <v>856</v>
      </c>
      <c r="B218" s="20" t="s">
        <v>857</v>
      </c>
      <c r="C218" s="21" t="s">
        <v>17</v>
      </c>
      <c r="D218" s="22" t="n">
        <v>48.03</v>
      </c>
      <c r="E218" s="27" t="n">
        <f aca="false">D218*$E$5</f>
        <v>0</v>
      </c>
      <c r="F218" s="21" t="s">
        <v>858</v>
      </c>
      <c r="G218" s="8" t="s">
        <v>859</v>
      </c>
      <c r="H218" s="26" t="n">
        <v>0.71</v>
      </c>
      <c r="I218" s="25" t="n">
        <v>1</v>
      </c>
    </row>
    <row r="219" customFormat="false" ht="15" hidden="false" customHeight="true" outlineLevel="0" collapsed="false">
      <c r="A219" s="19" t="s">
        <v>860</v>
      </c>
      <c r="B219" s="20" t="s">
        <v>861</v>
      </c>
      <c r="C219" s="21" t="s">
        <v>17</v>
      </c>
      <c r="D219" s="22" t="n">
        <v>48.03</v>
      </c>
      <c r="E219" s="27" t="n">
        <f aca="false">D219*$E$5</f>
        <v>0</v>
      </c>
      <c r="F219" s="21" t="s">
        <v>862</v>
      </c>
      <c r="G219" s="8" t="s">
        <v>863</v>
      </c>
      <c r="H219" s="26" t="n">
        <v>0.685</v>
      </c>
      <c r="I219" s="25" t="n">
        <v>25</v>
      </c>
    </row>
    <row r="220" customFormat="false" ht="15" hidden="false" customHeight="true" outlineLevel="0" collapsed="false">
      <c r="A220" s="19" t="s">
        <v>864</v>
      </c>
      <c r="B220" s="20" t="s">
        <v>865</v>
      </c>
      <c r="C220" s="21" t="s">
        <v>17</v>
      </c>
      <c r="D220" s="22" t="n">
        <v>48.03</v>
      </c>
      <c r="E220" s="27" t="n">
        <f aca="false">D220*$E$5</f>
        <v>0</v>
      </c>
      <c r="F220" s="21" t="s">
        <v>866</v>
      </c>
      <c r="G220" s="8" t="s">
        <v>867</v>
      </c>
      <c r="H220" s="26" t="n">
        <v>0.64</v>
      </c>
      <c r="I220" s="25" t="n">
        <v>25</v>
      </c>
    </row>
    <row r="221" customFormat="false" ht="15" hidden="false" customHeight="true" outlineLevel="0" collapsed="false">
      <c r="A221" s="19" t="s">
        <v>868</v>
      </c>
      <c r="B221" s="20" t="s">
        <v>869</v>
      </c>
      <c r="C221" s="21" t="s">
        <v>17</v>
      </c>
      <c r="D221" s="22" t="n">
        <v>48.03</v>
      </c>
      <c r="E221" s="27" t="n">
        <f aca="false">D221*$E$5</f>
        <v>0</v>
      </c>
      <c r="F221" s="21" t="s">
        <v>870</v>
      </c>
      <c r="G221" s="8" t="s">
        <v>871</v>
      </c>
      <c r="H221" s="26" t="n">
        <v>0.558</v>
      </c>
      <c r="I221" s="25" t="n">
        <v>1</v>
      </c>
    </row>
    <row r="222" customFormat="false" ht="15" hidden="false" customHeight="true" outlineLevel="0" collapsed="false">
      <c r="A222" s="19" t="s">
        <v>872</v>
      </c>
      <c r="B222" s="20" t="s">
        <v>873</v>
      </c>
      <c r="C222" s="21" t="s">
        <v>17</v>
      </c>
      <c r="D222" s="22" t="n">
        <v>48.03</v>
      </c>
      <c r="E222" s="27" t="n">
        <f aca="false">D222*$E$5</f>
        <v>0</v>
      </c>
      <c r="F222" s="21" t="s">
        <v>874</v>
      </c>
      <c r="G222" s="8" t="s">
        <v>875</v>
      </c>
      <c r="H222" s="26" t="n">
        <v>0.5</v>
      </c>
      <c r="I222" s="25" t="n">
        <v>1</v>
      </c>
    </row>
    <row r="223" customFormat="false" ht="15" hidden="false" customHeight="true" outlineLevel="0" collapsed="false">
      <c r="A223" s="19" t="s">
        <v>876</v>
      </c>
      <c r="B223" s="20" t="s">
        <v>877</v>
      </c>
      <c r="C223" s="21" t="s">
        <v>17</v>
      </c>
      <c r="D223" s="22" t="n">
        <v>48.03</v>
      </c>
      <c r="E223" s="27" t="n">
        <f aca="false">D223*$E$5</f>
        <v>0</v>
      </c>
      <c r="F223" s="21" t="s">
        <v>878</v>
      </c>
      <c r="G223" s="8" t="s">
        <v>879</v>
      </c>
      <c r="H223" s="26" t="n">
        <v>0.336</v>
      </c>
      <c r="I223" s="25" t="n">
        <v>1</v>
      </c>
    </row>
    <row r="224" customFormat="false" ht="15" hidden="false" customHeight="true" outlineLevel="0" collapsed="false">
      <c r="A224" s="19" t="s">
        <v>880</v>
      </c>
      <c r="B224" s="20" t="s">
        <v>881</v>
      </c>
      <c r="C224" s="21" t="s">
        <v>17</v>
      </c>
      <c r="D224" s="22" t="n">
        <v>56.86</v>
      </c>
      <c r="E224" s="27" t="n">
        <f aca="false">D224*$E$5</f>
        <v>0</v>
      </c>
      <c r="F224" s="21" t="s">
        <v>882</v>
      </c>
      <c r="G224" s="8" t="s">
        <v>883</v>
      </c>
      <c r="H224" s="26" t="n">
        <v>0.966</v>
      </c>
      <c r="I224" s="25" t="n">
        <v>25</v>
      </c>
    </row>
    <row r="225" customFormat="false" ht="15" hidden="false" customHeight="true" outlineLevel="0" collapsed="false">
      <c r="A225" s="19" t="s">
        <v>884</v>
      </c>
      <c r="B225" s="20" t="s">
        <v>885</v>
      </c>
      <c r="C225" s="21" t="s">
        <v>17</v>
      </c>
      <c r="D225" s="22" t="n">
        <v>56.86</v>
      </c>
      <c r="E225" s="27" t="n">
        <f aca="false">D225*$E$5</f>
        <v>0</v>
      </c>
      <c r="F225" s="21" t="s">
        <v>886</v>
      </c>
      <c r="G225" s="8" t="s">
        <v>887</v>
      </c>
      <c r="H225" s="26" t="n">
        <v>0.95</v>
      </c>
      <c r="I225" s="25" t="n">
        <v>25</v>
      </c>
    </row>
    <row r="226" customFormat="false" ht="15" hidden="false" customHeight="true" outlineLevel="0" collapsed="false">
      <c r="A226" s="19" t="s">
        <v>888</v>
      </c>
      <c r="B226" s="20" t="s">
        <v>889</v>
      </c>
      <c r="C226" s="21" t="s">
        <v>17</v>
      </c>
      <c r="D226" s="22" t="n">
        <v>56.86</v>
      </c>
      <c r="E226" s="27" t="n">
        <f aca="false">D226*$E$5</f>
        <v>0</v>
      </c>
      <c r="F226" s="21" t="s">
        <v>890</v>
      </c>
      <c r="G226" s="8" t="s">
        <v>891</v>
      </c>
      <c r="H226" s="26" t="n">
        <v>0.874</v>
      </c>
      <c r="I226" s="25" t="n">
        <v>1</v>
      </c>
    </row>
    <row r="227" customFormat="false" ht="15" hidden="false" customHeight="true" outlineLevel="0" collapsed="false">
      <c r="A227" s="19" t="s">
        <v>892</v>
      </c>
      <c r="B227" s="20" t="s">
        <v>893</v>
      </c>
      <c r="C227" s="21" t="s">
        <v>17</v>
      </c>
      <c r="D227" s="22" t="n">
        <v>56.86</v>
      </c>
      <c r="E227" s="27" t="n">
        <f aca="false">D227*$E$5</f>
        <v>0</v>
      </c>
      <c r="F227" s="21" t="s">
        <v>894</v>
      </c>
      <c r="G227" s="8" t="s">
        <v>895</v>
      </c>
      <c r="H227" s="26" t="n">
        <v>0.8</v>
      </c>
      <c r="I227" s="25" t="n">
        <v>1</v>
      </c>
    </row>
    <row r="228" customFormat="false" ht="15" hidden="false" customHeight="true" outlineLevel="0" collapsed="false">
      <c r="A228" s="19" t="s">
        <v>896</v>
      </c>
      <c r="B228" s="20" t="s">
        <v>897</v>
      </c>
      <c r="C228" s="21" t="s">
        <v>17</v>
      </c>
      <c r="D228" s="22" t="n">
        <v>56.86</v>
      </c>
      <c r="E228" s="27" t="n">
        <f aca="false">D228*$E$5</f>
        <v>0</v>
      </c>
      <c r="F228" s="21" t="s">
        <v>898</v>
      </c>
      <c r="G228" s="8" t="s">
        <v>899</v>
      </c>
      <c r="H228" s="26" t="n">
        <v>0.636</v>
      </c>
      <c r="I228" s="25" t="n">
        <v>1</v>
      </c>
    </row>
    <row r="229" customFormat="false" ht="15" hidden="false" customHeight="true" outlineLevel="0" collapsed="false">
      <c r="A229" s="19" t="s">
        <v>900</v>
      </c>
      <c r="B229" s="20" t="s">
        <v>901</v>
      </c>
      <c r="C229" s="21" t="s">
        <v>17</v>
      </c>
      <c r="D229" s="22" t="n">
        <v>56.86</v>
      </c>
      <c r="E229" s="27" t="n">
        <f aca="false">D229*$E$5</f>
        <v>0</v>
      </c>
      <c r="F229" s="21" t="s">
        <v>902</v>
      </c>
      <c r="G229" s="8" t="s">
        <v>903</v>
      </c>
      <c r="H229" s="26" t="n">
        <v>0.366</v>
      </c>
      <c r="I229" s="25" t="n">
        <v>1</v>
      </c>
    </row>
    <row r="230" customFormat="false" ht="15" hidden="false" customHeight="true" outlineLevel="0" collapsed="false">
      <c r="A230" s="19" t="s">
        <v>904</v>
      </c>
      <c r="B230" s="20" t="s">
        <v>905</v>
      </c>
      <c r="C230" s="21" t="s">
        <v>17</v>
      </c>
      <c r="D230" s="22" t="n">
        <v>80.78</v>
      </c>
      <c r="E230" s="27" t="n">
        <f aca="false">D230*$E$5</f>
        <v>0</v>
      </c>
      <c r="F230" s="21" t="s">
        <v>906</v>
      </c>
      <c r="G230" s="8" t="s">
        <v>907</v>
      </c>
      <c r="H230" s="26" t="n">
        <v>1.75</v>
      </c>
      <c r="I230" s="25" t="n">
        <v>10</v>
      </c>
    </row>
    <row r="231" customFormat="false" ht="15" hidden="false" customHeight="true" outlineLevel="0" collapsed="false">
      <c r="A231" s="19" t="s">
        <v>908</v>
      </c>
      <c r="B231" s="20" t="s">
        <v>909</v>
      </c>
      <c r="C231" s="21" t="s">
        <v>17</v>
      </c>
      <c r="D231" s="22" t="n">
        <v>80.78</v>
      </c>
      <c r="E231" s="27" t="n">
        <f aca="false">D231*$E$5</f>
        <v>0</v>
      </c>
      <c r="F231" s="21" t="s">
        <v>910</v>
      </c>
      <c r="G231" s="8" t="s">
        <v>911</v>
      </c>
      <c r="H231" s="26" t="n">
        <v>1.79</v>
      </c>
      <c r="I231" s="25" t="n">
        <v>1</v>
      </c>
    </row>
    <row r="232" customFormat="false" ht="15" hidden="false" customHeight="true" outlineLevel="0" collapsed="false">
      <c r="A232" s="19" t="s">
        <v>912</v>
      </c>
      <c r="B232" s="20" t="s">
        <v>913</v>
      </c>
      <c r="C232" s="21" t="s">
        <v>17</v>
      </c>
      <c r="D232" s="22" t="n">
        <v>80.78</v>
      </c>
      <c r="E232" s="27" t="n">
        <f aca="false">D232*$E$5</f>
        <v>0</v>
      </c>
      <c r="F232" s="21" t="s">
        <v>914</v>
      </c>
      <c r="G232" s="8" t="s">
        <v>915</v>
      </c>
      <c r="H232" s="26" t="n">
        <v>1.675</v>
      </c>
      <c r="I232" s="25" t="n">
        <v>10</v>
      </c>
    </row>
    <row r="233" customFormat="false" ht="15" hidden="false" customHeight="true" outlineLevel="0" collapsed="false">
      <c r="A233" s="19" t="s">
        <v>916</v>
      </c>
      <c r="B233" s="20" t="s">
        <v>917</v>
      </c>
      <c r="C233" s="21" t="s">
        <v>17</v>
      </c>
      <c r="D233" s="22" t="n">
        <v>80.78</v>
      </c>
      <c r="E233" s="27" t="n">
        <f aca="false">D233*$E$5</f>
        <v>0</v>
      </c>
      <c r="F233" s="21" t="s">
        <v>918</v>
      </c>
      <c r="G233" s="8" t="s">
        <v>919</v>
      </c>
      <c r="H233" s="26" t="n">
        <v>1.62</v>
      </c>
      <c r="I233" s="25" t="n">
        <v>10</v>
      </c>
    </row>
    <row r="234" customFormat="false" ht="15" hidden="false" customHeight="true" outlineLevel="0" collapsed="false">
      <c r="A234" s="19" t="s">
        <v>920</v>
      </c>
      <c r="B234" s="20" t="s">
        <v>921</v>
      </c>
      <c r="C234" s="21" t="s">
        <v>17</v>
      </c>
      <c r="D234" s="22" t="n">
        <v>80.78</v>
      </c>
      <c r="E234" s="27" t="n">
        <f aca="false">D234*$E$5</f>
        <v>0</v>
      </c>
      <c r="F234" s="21" t="s">
        <v>922</v>
      </c>
      <c r="G234" s="8" t="s">
        <v>923</v>
      </c>
      <c r="H234" s="26" t="n">
        <v>1.515</v>
      </c>
      <c r="I234" s="25" t="n">
        <v>1</v>
      </c>
    </row>
    <row r="235" customFormat="false" ht="15" hidden="false" customHeight="true" outlineLevel="0" collapsed="false">
      <c r="A235" s="19" t="s">
        <v>924</v>
      </c>
      <c r="B235" s="20" t="s">
        <v>925</v>
      </c>
      <c r="C235" s="21" t="s">
        <v>17</v>
      </c>
      <c r="D235" s="22" t="n">
        <v>80.78</v>
      </c>
      <c r="E235" s="27" t="n">
        <f aca="false">D235*$E$5</f>
        <v>0</v>
      </c>
      <c r="F235" s="21" t="s">
        <v>926</v>
      </c>
      <c r="G235" s="8" t="s">
        <v>927</v>
      </c>
      <c r="H235" s="26" t="n">
        <v>1.375</v>
      </c>
      <c r="I235" s="25" t="n">
        <v>1</v>
      </c>
    </row>
    <row r="236" customFormat="false" ht="15" hidden="false" customHeight="true" outlineLevel="0" collapsed="false">
      <c r="A236" s="19" t="s">
        <v>928</v>
      </c>
      <c r="B236" s="20" t="s">
        <v>929</v>
      </c>
      <c r="C236" s="21" t="s">
        <v>17</v>
      </c>
      <c r="D236" s="22" t="n">
        <v>80.78</v>
      </c>
      <c r="E236" s="27" t="n">
        <f aca="false">D236*$E$5</f>
        <v>0</v>
      </c>
      <c r="F236" s="21" t="s">
        <v>930</v>
      </c>
      <c r="G236" s="8" t="s">
        <v>931</v>
      </c>
      <c r="H236" s="26" t="n">
        <v>1.045</v>
      </c>
      <c r="I236" s="25" t="n">
        <v>1</v>
      </c>
    </row>
    <row r="237" customFormat="false" ht="15" hidden="false" customHeight="true" outlineLevel="0" collapsed="false">
      <c r="A237" s="19" t="s">
        <v>932</v>
      </c>
      <c r="B237" s="20" t="s">
        <v>933</v>
      </c>
      <c r="C237" s="21" t="s">
        <v>17</v>
      </c>
      <c r="D237" s="22" t="n">
        <v>80.78</v>
      </c>
      <c r="E237" s="27" t="n">
        <f aca="false">D237*$E$5</f>
        <v>0</v>
      </c>
      <c r="F237" s="21" t="s">
        <v>934</v>
      </c>
      <c r="G237" s="8" t="s">
        <v>935</v>
      </c>
      <c r="H237" s="26" t="n">
        <v>0.81</v>
      </c>
      <c r="I237" s="25" t="n">
        <v>1</v>
      </c>
    </row>
    <row r="238" customFormat="false" ht="15" hidden="false" customHeight="true" outlineLevel="0" collapsed="false">
      <c r="A238" s="19" t="s">
        <v>936</v>
      </c>
      <c r="B238" s="20" t="s">
        <v>937</v>
      </c>
      <c r="C238" s="21" t="s">
        <v>17</v>
      </c>
      <c r="D238" s="22" t="n">
        <v>156.09</v>
      </c>
      <c r="E238" s="27" t="n">
        <f aca="false">D238*$E$5</f>
        <v>0</v>
      </c>
      <c r="F238" s="21" t="s">
        <v>938</v>
      </c>
      <c r="G238" s="8" t="s">
        <v>939</v>
      </c>
      <c r="H238" s="26" t="n">
        <v>2.73</v>
      </c>
      <c r="I238" s="25" t="n">
        <v>5</v>
      </c>
    </row>
    <row r="239" customFormat="false" ht="15" hidden="false" customHeight="true" outlineLevel="0" collapsed="false">
      <c r="A239" s="19" t="s">
        <v>940</v>
      </c>
      <c r="B239" s="20" t="s">
        <v>941</v>
      </c>
      <c r="C239" s="21" t="s">
        <v>17</v>
      </c>
      <c r="D239" s="22" t="n">
        <v>156.09</v>
      </c>
      <c r="E239" s="27" t="n">
        <f aca="false">D239*$E$5</f>
        <v>0</v>
      </c>
      <c r="F239" s="21" t="s">
        <v>942</v>
      </c>
      <c r="G239" s="8" t="s">
        <v>943</v>
      </c>
      <c r="H239" s="26" t="n">
        <v>2.59</v>
      </c>
      <c r="I239" s="25" t="n">
        <v>5</v>
      </c>
    </row>
    <row r="240" customFormat="false" ht="15" hidden="false" customHeight="true" outlineLevel="0" collapsed="false">
      <c r="A240" s="19" t="s">
        <v>944</v>
      </c>
      <c r="B240" s="20" t="s">
        <v>945</v>
      </c>
      <c r="C240" s="21" t="s">
        <v>17</v>
      </c>
      <c r="D240" s="22" t="n">
        <v>156.09</v>
      </c>
      <c r="E240" s="27" t="n">
        <f aca="false">D240*$E$5</f>
        <v>0</v>
      </c>
      <c r="F240" s="21" t="s">
        <v>946</v>
      </c>
      <c r="G240" s="8" t="s">
        <v>947</v>
      </c>
      <c r="H240" s="26" t="n">
        <v>2.24</v>
      </c>
      <c r="I240" s="25" t="n">
        <v>5</v>
      </c>
    </row>
    <row r="241" customFormat="false" ht="15" hidden="false" customHeight="true" outlineLevel="0" collapsed="false">
      <c r="A241" s="19" t="s">
        <v>948</v>
      </c>
      <c r="B241" s="20" t="s">
        <v>949</v>
      </c>
      <c r="C241" s="21" t="s">
        <v>17</v>
      </c>
      <c r="D241" s="22" t="n">
        <v>156.09</v>
      </c>
      <c r="E241" s="27" t="n">
        <f aca="false">D241*$E$5</f>
        <v>0</v>
      </c>
      <c r="F241" s="21" t="s">
        <v>950</v>
      </c>
      <c r="G241" s="8" t="s">
        <v>951</v>
      </c>
      <c r="H241" s="26" t="n">
        <v>1.34</v>
      </c>
      <c r="I241" s="25" t="n">
        <v>5</v>
      </c>
    </row>
    <row r="242" customFormat="false" ht="15" hidden="false" customHeight="true" outlineLevel="0" collapsed="false">
      <c r="A242" s="19" t="s">
        <v>952</v>
      </c>
      <c r="B242" s="20" t="s">
        <v>953</v>
      </c>
      <c r="C242" s="21" t="s">
        <v>17</v>
      </c>
      <c r="D242" s="22" t="n">
        <v>199.31</v>
      </c>
      <c r="E242" s="27" t="n">
        <f aca="false">D242*$E$5</f>
        <v>0</v>
      </c>
      <c r="F242" s="21" t="s">
        <v>954</v>
      </c>
      <c r="G242" s="8" t="s">
        <v>955</v>
      </c>
      <c r="H242" s="26" t="n">
        <v>4.55</v>
      </c>
      <c r="I242" s="25" t="n">
        <v>1</v>
      </c>
    </row>
    <row r="243" customFormat="false" ht="15" hidden="false" customHeight="true" outlineLevel="0" collapsed="false">
      <c r="A243" s="19" t="s">
        <v>956</v>
      </c>
      <c r="B243" s="20" t="s">
        <v>957</v>
      </c>
      <c r="C243" s="21" t="s">
        <v>17</v>
      </c>
      <c r="D243" s="22" t="n">
        <v>199.31</v>
      </c>
      <c r="E243" s="27" t="n">
        <f aca="false">D243*$E$5</f>
        <v>0</v>
      </c>
      <c r="F243" s="21" t="s">
        <v>958</v>
      </c>
      <c r="G243" s="8" t="s">
        <v>959</v>
      </c>
      <c r="H243" s="26" t="n">
        <v>3.85</v>
      </c>
      <c r="I243" s="25" t="n">
        <v>5</v>
      </c>
    </row>
    <row r="244" customFormat="false" ht="15" hidden="false" customHeight="true" outlineLevel="0" collapsed="false">
      <c r="A244" s="19" t="s">
        <v>960</v>
      </c>
      <c r="B244" s="20" t="s">
        <v>961</v>
      </c>
      <c r="C244" s="21" t="s">
        <v>17</v>
      </c>
      <c r="D244" s="22" t="n">
        <v>199.31</v>
      </c>
      <c r="E244" s="27" t="n">
        <f aca="false">D244*$E$5</f>
        <v>0</v>
      </c>
      <c r="F244" s="21" t="s">
        <v>962</v>
      </c>
      <c r="G244" s="8" t="s">
        <v>963</v>
      </c>
      <c r="H244" s="26" t="n">
        <v>3.8</v>
      </c>
      <c r="I244" s="25" t="n">
        <v>5</v>
      </c>
    </row>
    <row r="245" customFormat="false" ht="15" hidden="false" customHeight="true" outlineLevel="0" collapsed="false">
      <c r="A245" s="19" t="s">
        <v>964</v>
      </c>
      <c r="B245" s="20" t="s">
        <v>965</v>
      </c>
      <c r="C245" s="21" t="s">
        <v>17</v>
      </c>
      <c r="D245" s="22" t="n">
        <v>199.31</v>
      </c>
      <c r="E245" s="27" t="n">
        <f aca="false">D245*$E$5</f>
        <v>0</v>
      </c>
      <c r="F245" s="21" t="s">
        <v>966</v>
      </c>
      <c r="G245" s="8" t="s">
        <v>967</v>
      </c>
      <c r="H245" s="26" t="n">
        <v>5.291</v>
      </c>
      <c r="I245" s="25" t="n">
        <v>1</v>
      </c>
    </row>
    <row r="246" customFormat="false" ht="15" hidden="false" customHeight="true" outlineLevel="0" collapsed="false">
      <c r="A246" s="19" t="s">
        <v>968</v>
      </c>
      <c r="B246" s="20" t="s">
        <v>969</v>
      </c>
      <c r="C246" s="21" t="s">
        <v>17</v>
      </c>
      <c r="D246" s="22" t="n">
        <v>199.31</v>
      </c>
      <c r="E246" s="27" t="n">
        <f aca="false">D246*$E$5</f>
        <v>0</v>
      </c>
      <c r="F246" s="21" t="s">
        <v>970</v>
      </c>
      <c r="G246" s="8" t="s">
        <v>971</v>
      </c>
      <c r="H246" s="26" t="n">
        <v>2.05</v>
      </c>
      <c r="I246" s="25" t="n">
        <v>5</v>
      </c>
    </row>
    <row r="247" customFormat="false" ht="15" hidden="false" customHeight="true" outlineLevel="0" collapsed="false">
      <c r="A247" s="19" t="s">
        <v>972</v>
      </c>
      <c r="B247" s="20" t="s">
        <v>973</v>
      </c>
      <c r="C247" s="21" t="s">
        <v>17</v>
      </c>
      <c r="D247" s="22" t="n">
        <v>6.4</v>
      </c>
      <c r="E247" s="27" t="n">
        <f aca="false">D247*$E$5</f>
        <v>0</v>
      </c>
      <c r="F247" s="21" t="s">
        <v>974</v>
      </c>
      <c r="G247" s="8" t="s">
        <v>975</v>
      </c>
      <c r="H247" s="26" t="n">
        <v>0.0794</v>
      </c>
      <c r="I247" s="25" t="n">
        <v>25</v>
      </c>
    </row>
    <row r="248" customFormat="false" ht="15" hidden="false" customHeight="true" outlineLevel="0" collapsed="false">
      <c r="A248" s="19" t="s">
        <v>976</v>
      </c>
      <c r="B248" s="20" t="s">
        <v>977</v>
      </c>
      <c r="C248" s="21" t="s">
        <v>17</v>
      </c>
      <c r="D248" s="22" t="n">
        <v>6.4</v>
      </c>
      <c r="E248" s="27" t="n">
        <f aca="false">D248*$E$5</f>
        <v>0</v>
      </c>
      <c r="F248" s="21" t="s">
        <v>978</v>
      </c>
      <c r="G248" s="8" t="s">
        <v>979</v>
      </c>
      <c r="H248" s="26" t="n">
        <v>0.064</v>
      </c>
      <c r="I248" s="25" t="n">
        <v>25</v>
      </c>
    </row>
    <row r="249" customFormat="false" ht="15" hidden="false" customHeight="true" outlineLevel="0" collapsed="false">
      <c r="A249" s="19" t="s">
        <v>980</v>
      </c>
      <c r="B249" s="20" t="s">
        <v>981</v>
      </c>
      <c r="C249" s="21" t="s">
        <v>17</v>
      </c>
      <c r="D249" s="22" t="n">
        <v>8.53</v>
      </c>
      <c r="E249" s="27" t="n">
        <f aca="false">D249*$E$5</f>
        <v>0</v>
      </c>
      <c r="F249" s="21" t="s">
        <v>982</v>
      </c>
      <c r="G249" s="8" t="s">
        <v>983</v>
      </c>
      <c r="H249" s="26" t="n">
        <v>0.108</v>
      </c>
      <c r="I249" s="25" t="n">
        <v>25</v>
      </c>
    </row>
    <row r="250" customFormat="false" ht="15" hidden="false" customHeight="true" outlineLevel="0" collapsed="false">
      <c r="A250" s="19" t="s">
        <v>984</v>
      </c>
      <c r="B250" s="20" t="s">
        <v>985</v>
      </c>
      <c r="C250" s="21" t="s">
        <v>17</v>
      </c>
      <c r="D250" s="22" t="n">
        <v>9.21</v>
      </c>
      <c r="E250" s="27" t="n">
        <f aca="false">D250*$E$5</f>
        <v>0</v>
      </c>
      <c r="F250" s="21" t="s">
        <v>986</v>
      </c>
      <c r="G250" s="8" t="s">
        <v>987</v>
      </c>
      <c r="H250" s="26" t="n">
        <v>0.164</v>
      </c>
      <c r="I250" s="25" t="n">
        <v>1</v>
      </c>
    </row>
    <row r="251" customFormat="false" ht="15" hidden="false" customHeight="true" outlineLevel="0" collapsed="false">
      <c r="A251" s="19" t="s">
        <v>988</v>
      </c>
      <c r="B251" s="20" t="s">
        <v>989</v>
      </c>
      <c r="C251" s="21" t="s">
        <v>17</v>
      </c>
      <c r="D251" s="22" t="n">
        <v>13.48</v>
      </c>
      <c r="E251" s="27" t="n">
        <f aca="false">D251*$E$5</f>
        <v>0</v>
      </c>
      <c r="F251" s="21" t="s">
        <v>990</v>
      </c>
      <c r="G251" s="8" t="s">
        <v>991</v>
      </c>
      <c r="H251" s="26" t="n">
        <v>0.216</v>
      </c>
      <c r="I251" s="25" t="n">
        <v>1</v>
      </c>
    </row>
    <row r="252" customFormat="false" ht="15" hidden="false" customHeight="true" outlineLevel="0" collapsed="false">
      <c r="A252" s="19" t="s">
        <v>992</v>
      </c>
      <c r="B252" s="20" t="s">
        <v>993</v>
      </c>
      <c r="C252" s="21" t="s">
        <v>17</v>
      </c>
      <c r="D252" s="22" t="n">
        <v>20.71</v>
      </c>
      <c r="E252" s="27" t="n">
        <f aca="false">D252*$E$5</f>
        <v>0</v>
      </c>
      <c r="F252" s="21" t="s">
        <v>994</v>
      </c>
      <c r="G252" s="8" t="s">
        <v>995</v>
      </c>
      <c r="H252" s="26" t="n">
        <v>0.434</v>
      </c>
      <c r="I252" s="25" t="n">
        <v>1</v>
      </c>
    </row>
    <row r="253" customFormat="false" ht="15" hidden="false" customHeight="true" outlineLevel="0" collapsed="false">
      <c r="A253" s="19" t="s">
        <v>996</v>
      </c>
      <c r="B253" s="20" t="s">
        <v>997</v>
      </c>
      <c r="C253" s="21" t="s">
        <v>17</v>
      </c>
      <c r="D253" s="22" t="n">
        <v>61.19</v>
      </c>
      <c r="E253" s="27" t="n">
        <f aca="false">D253*$E$5</f>
        <v>0</v>
      </c>
      <c r="F253" s="21" t="s">
        <v>998</v>
      </c>
      <c r="G253" s="8" t="s">
        <v>999</v>
      </c>
      <c r="H253" s="26" t="n">
        <v>0.612</v>
      </c>
      <c r="I253" s="25" t="n">
        <v>10</v>
      </c>
    </row>
    <row r="254" customFormat="false" ht="15" hidden="false" customHeight="true" outlineLevel="0" collapsed="false">
      <c r="A254" s="19" t="s">
        <v>1000</v>
      </c>
      <c r="B254" s="20" t="s">
        <v>1001</v>
      </c>
      <c r="C254" s="21" t="s">
        <v>17</v>
      </c>
      <c r="D254" s="22" t="n">
        <v>66.89</v>
      </c>
      <c r="E254" s="27" t="n">
        <f aca="false">D254*$E$5</f>
        <v>0</v>
      </c>
      <c r="F254" s="21" t="s">
        <v>1002</v>
      </c>
      <c r="G254" s="8" t="s">
        <v>1003</v>
      </c>
      <c r="H254" s="26" t="n">
        <v>0.925</v>
      </c>
      <c r="I254" s="25" t="n">
        <v>1</v>
      </c>
    </row>
    <row r="255" customFormat="false" ht="15" hidden="false" customHeight="true" outlineLevel="0" collapsed="false">
      <c r="A255" s="19" t="s">
        <v>1004</v>
      </c>
      <c r="B255" s="20" t="s">
        <v>1005</v>
      </c>
      <c r="C255" s="21" t="s">
        <v>17</v>
      </c>
      <c r="D255" s="22" t="n">
        <v>79.34</v>
      </c>
      <c r="E255" s="27" t="n">
        <f aca="false">D255*$E$5</f>
        <v>0</v>
      </c>
      <c r="F255" s="21" t="s">
        <v>1006</v>
      </c>
      <c r="G255" s="8" t="s">
        <v>1007</v>
      </c>
      <c r="H255" s="26" t="n">
        <v>1.4</v>
      </c>
      <c r="I255" s="25" t="n">
        <v>1</v>
      </c>
    </row>
    <row r="256" customFormat="false" ht="15" hidden="false" customHeight="true" outlineLevel="0" collapsed="false">
      <c r="A256" s="19" t="s">
        <v>1008</v>
      </c>
      <c r="B256" s="20" t="s">
        <v>1009</v>
      </c>
      <c r="C256" s="21" t="s">
        <v>90</v>
      </c>
      <c r="D256" s="22" t="n">
        <v>222.33</v>
      </c>
      <c r="E256" s="27" t="n">
        <f aca="false">D256*$E$5</f>
        <v>0</v>
      </c>
      <c r="F256" s="21" t="s">
        <v>1010</v>
      </c>
      <c r="G256" s="8" t="s">
        <v>1011</v>
      </c>
      <c r="H256" s="26" t="n">
        <v>3.5715</v>
      </c>
      <c r="I256" s="25" t="n">
        <v>25</v>
      </c>
    </row>
    <row r="257" customFormat="false" ht="15" hidden="false" customHeight="true" outlineLevel="0" collapsed="false">
      <c r="A257" s="19" t="s">
        <v>1012</v>
      </c>
      <c r="B257" s="20" t="s">
        <v>1013</v>
      </c>
      <c r="C257" s="21" t="s">
        <v>17</v>
      </c>
      <c r="D257" s="22" t="n">
        <v>187.62</v>
      </c>
      <c r="E257" s="27" t="n">
        <f aca="false">D257*$E$5</f>
        <v>0</v>
      </c>
      <c r="F257" s="21" t="s">
        <v>1014</v>
      </c>
      <c r="G257" s="8" t="s">
        <v>1015</v>
      </c>
      <c r="H257" s="26" t="n">
        <v>6.3</v>
      </c>
      <c r="I257" s="25" t="n">
        <v>1</v>
      </c>
    </row>
    <row r="258" customFormat="false" ht="15" hidden="false" customHeight="true" outlineLevel="0" collapsed="false">
      <c r="A258" s="19" t="s">
        <v>1016</v>
      </c>
      <c r="B258" s="20" t="s">
        <v>1017</v>
      </c>
      <c r="C258" s="21" t="s">
        <v>17</v>
      </c>
      <c r="D258" s="22" t="n">
        <v>260.6</v>
      </c>
      <c r="E258" s="27" t="n">
        <f aca="false">D258*$E$5</f>
        <v>0</v>
      </c>
      <c r="F258" s="21" t="s">
        <v>1018</v>
      </c>
      <c r="G258" s="8" t="s">
        <v>1019</v>
      </c>
      <c r="H258" s="26" t="n">
        <v>8.5</v>
      </c>
      <c r="I258" s="25" t="n">
        <v>1</v>
      </c>
    </row>
    <row r="259" customFormat="false" ht="15" hidden="false" customHeight="true" outlineLevel="0" collapsed="false">
      <c r="A259" s="19" t="s">
        <v>1020</v>
      </c>
      <c r="B259" s="20" t="s">
        <v>1021</v>
      </c>
      <c r="C259" s="21" t="s">
        <v>17</v>
      </c>
      <c r="D259" s="22" t="n">
        <v>9.54</v>
      </c>
      <c r="E259" s="27" t="n">
        <f aca="false">D259*$E$5</f>
        <v>0</v>
      </c>
      <c r="F259" s="21" t="s">
        <v>1022</v>
      </c>
      <c r="G259" s="8" t="s">
        <v>1023</v>
      </c>
      <c r="H259" s="26" t="n">
        <v>0.114</v>
      </c>
      <c r="I259" s="25" t="n">
        <v>25</v>
      </c>
    </row>
    <row r="260" customFormat="false" ht="15" hidden="false" customHeight="true" outlineLevel="0" collapsed="false">
      <c r="A260" s="19" t="s">
        <v>1024</v>
      </c>
      <c r="B260" s="20" t="s">
        <v>1025</v>
      </c>
      <c r="C260" s="21" t="s">
        <v>17</v>
      </c>
      <c r="D260" s="22" t="n">
        <v>13.19</v>
      </c>
      <c r="E260" s="27" t="n">
        <f aca="false">D260*$E$5</f>
        <v>0</v>
      </c>
      <c r="F260" s="21" t="s">
        <v>1026</v>
      </c>
      <c r="G260" s="8" t="s">
        <v>1027</v>
      </c>
      <c r="H260" s="26" t="n">
        <v>0.206</v>
      </c>
      <c r="I260" s="25" t="n">
        <v>25</v>
      </c>
    </row>
    <row r="261" customFormat="false" ht="15" hidden="false" customHeight="true" outlineLevel="0" collapsed="false">
      <c r="A261" s="19" t="s">
        <v>1028</v>
      </c>
      <c r="B261" s="20" t="s">
        <v>1029</v>
      </c>
      <c r="C261" s="21" t="s">
        <v>17</v>
      </c>
      <c r="D261" s="22" t="n">
        <v>19.52</v>
      </c>
      <c r="E261" s="27" t="n">
        <f aca="false">D261*$E$5</f>
        <v>0</v>
      </c>
      <c r="F261" s="21" t="s">
        <v>1030</v>
      </c>
      <c r="G261" s="8" t="s">
        <v>1031</v>
      </c>
      <c r="H261" s="26" t="n">
        <v>0.388</v>
      </c>
      <c r="I261" s="25" t="n">
        <v>1</v>
      </c>
    </row>
    <row r="262" customFormat="false" ht="15" hidden="false" customHeight="true" outlineLevel="0" collapsed="false">
      <c r="A262" s="19" t="s">
        <v>1032</v>
      </c>
      <c r="B262" s="20" t="s">
        <v>1033</v>
      </c>
      <c r="C262" s="21" t="s">
        <v>17</v>
      </c>
      <c r="D262" s="22" t="n">
        <v>47.03</v>
      </c>
      <c r="E262" s="27" t="n">
        <f aca="false">D262*$E$5</f>
        <v>0</v>
      </c>
      <c r="F262" s="21" t="s">
        <v>1034</v>
      </c>
      <c r="G262" s="8" t="s">
        <v>1035</v>
      </c>
      <c r="H262" s="26" t="n">
        <v>0.65</v>
      </c>
      <c r="I262" s="25" t="n">
        <v>1</v>
      </c>
    </row>
    <row r="263" customFormat="false" ht="15" hidden="false" customHeight="true" outlineLevel="0" collapsed="false">
      <c r="A263" s="19" t="s">
        <v>1036</v>
      </c>
      <c r="B263" s="20" t="s">
        <v>1037</v>
      </c>
      <c r="C263" s="21" t="s">
        <v>17</v>
      </c>
      <c r="D263" s="22" t="n">
        <v>51.06</v>
      </c>
      <c r="E263" s="27" t="n">
        <f aca="false">D263*$E$5</f>
        <v>0</v>
      </c>
      <c r="F263" s="21" t="s">
        <v>1038</v>
      </c>
      <c r="G263" s="8" t="s">
        <v>1039</v>
      </c>
      <c r="H263" s="26" t="n">
        <v>0.9</v>
      </c>
      <c r="I263" s="25" t="n">
        <v>1</v>
      </c>
    </row>
    <row r="264" customFormat="false" ht="15" hidden="false" customHeight="true" outlineLevel="0" collapsed="false">
      <c r="A264" s="19" t="s">
        <v>1040</v>
      </c>
      <c r="B264" s="20" t="s">
        <v>1041</v>
      </c>
      <c r="C264" s="21" t="s">
        <v>17</v>
      </c>
      <c r="D264" s="22" t="n">
        <v>63.82</v>
      </c>
      <c r="E264" s="27" t="n">
        <f aca="false">D264*$E$5</f>
        <v>0</v>
      </c>
      <c r="F264" s="21" t="s">
        <v>1042</v>
      </c>
      <c r="G264" s="8" t="s">
        <v>1043</v>
      </c>
      <c r="H264" s="26" t="n">
        <v>1.4</v>
      </c>
      <c r="I264" s="25" t="n">
        <v>1</v>
      </c>
    </row>
    <row r="265" customFormat="false" ht="15" hidden="false" customHeight="true" outlineLevel="0" collapsed="false">
      <c r="A265" s="19" t="s">
        <v>1044</v>
      </c>
      <c r="B265" s="20" t="s">
        <v>1045</v>
      </c>
      <c r="C265" s="21" t="s">
        <v>17</v>
      </c>
      <c r="D265" s="22" t="n">
        <v>5.33</v>
      </c>
      <c r="E265" s="27" t="n">
        <f aca="false">D265*$E$5</f>
        <v>0</v>
      </c>
      <c r="F265" s="21" t="s">
        <v>1046</v>
      </c>
      <c r="G265" s="8" t="s">
        <v>1047</v>
      </c>
      <c r="H265" s="26" t="n">
        <v>0.0287</v>
      </c>
      <c r="I265" s="25" t="n">
        <v>1</v>
      </c>
    </row>
    <row r="266" customFormat="false" ht="15" hidden="false" customHeight="true" outlineLevel="0" collapsed="false">
      <c r="A266" s="19" t="s">
        <v>1048</v>
      </c>
      <c r="B266" s="20" t="s">
        <v>1049</v>
      </c>
      <c r="C266" s="21" t="s">
        <v>17</v>
      </c>
      <c r="D266" s="22" t="n">
        <v>5.33</v>
      </c>
      <c r="E266" s="27" t="n">
        <f aca="false">D266*$E$5</f>
        <v>0</v>
      </c>
      <c r="F266" s="21" t="s">
        <v>1050</v>
      </c>
      <c r="G266" s="8" t="s">
        <v>1051</v>
      </c>
      <c r="H266" s="26" t="n">
        <v>0.04</v>
      </c>
      <c r="I266" s="25" t="n">
        <v>25</v>
      </c>
    </row>
    <row r="267" customFormat="false" ht="15" hidden="false" customHeight="true" outlineLevel="0" collapsed="false">
      <c r="A267" s="19" t="s">
        <v>1052</v>
      </c>
      <c r="B267" s="20" t="s">
        <v>1053</v>
      </c>
      <c r="C267" s="21" t="s">
        <v>17</v>
      </c>
      <c r="D267" s="22" t="n">
        <v>7.81</v>
      </c>
      <c r="E267" s="27" t="n">
        <f aca="false">D267*$E$5</f>
        <v>0</v>
      </c>
      <c r="F267" s="21" t="s">
        <v>1054</v>
      </c>
      <c r="G267" s="8" t="s">
        <v>1055</v>
      </c>
      <c r="H267" s="26" t="n">
        <v>0.066</v>
      </c>
      <c r="I267" s="25" t="n">
        <v>25</v>
      </c>
    </row>
    <row r="268" customFormat="false" ht="15" hidden="false" customHeight="true" outlineLevel="0" collapsed="false">
      <c r="A268" s="19" t="s">
        <v>1056</v>
      </c>
      <c r="B268" s="20" t="s">
        <v>1057</v>
      </c>
      <c r="C268" s="21" t="s">
        <v>17</v>
      </c>
      <c r="D268" s="22" t="n">
        <v>4.39</v>
      </c>
      <c r="E268" s="27" t="n">
        <f aca="false">D268*$E$5</f>
        <v>0</v>
      </c>
      <c r="F268" s="21" t="s">
        <v>1058</v>
      </c>
      <c r="G268" s="8" t="s">
        <v>1059</v>
      </c>
      <c r="H268" s="26" t="n">
        <v>0.028</v>
      </c>
      <c r="I268" s="25" t="n">
        <v>25</v>
      </c>
    </row>
    <row r="269" customFormat="false" ht="15" hidden="false" customHeight="true" outlineLevel="0" collapsed="false">
      <c r="A269" s="19" t="s">
        <v>1060</v>
      </c>
      <c r="B269" s="20" t="s">
        <v>1061</v>
      </c>
      <c r="C269" s="21" t="s">
        <v>17</v>
      </c>
      <c r="D269" s="22" t="n">
        <v>4.61</v>
      </c>
      <c r="E269" s="27" t="n">
        <f aca="false">D269*$E$5</f>
        <v>0</v>
      </c>
      <c r="F269" s="21" t="s">
        <v>1062</v>
      </c>
      <c r="G269" s="8" t="s">
        <v>1063</v>
      </c>
      <c r="H269" s="26" t="n">
        <v>0.05</v>
      </c>
      <c r="I269" s="25" t="n">
        <v>25</v>
      </c>
    </row>
    <row r="270" customFormat="false" ht="15" hidden="false" customHeight="true" outlineLevel="0" collapsed="false">
      <c r="A270" s="19" t="s">
        <v>1064</v>
      </c>
      <c r="B270" s="20" t="s">
        <v>1065</v>
      </c>
      <c r="C270" s="21" t="s">
        <v>17</v>
      </c>
      <c r="D270" s="22" t="n">
        <v>5.49</v>
      </c>
      <c r="E270" s="27" t="n">
        <f aca="false">D270*$E$5</f>
        <v>0</v>
      </c>
      <c r="F270" s="21" t="s">
        <v>1066</v>
      </c>
      <c r="G270" s="8" t="s">
        <v>1067</v>
      </c>
      <c r="H270" s="26" t="n">
        <v>0.0838</v>
      </c>
      <c r="I270" s="25" t="n">
        <v>25</v>
      </c>
    </row>
    <row r="271" customFormat="false" ht="15" hidden="false" customHeight="true" outlineLevel="0" collapsed="false">
      <c r="A271" s="19" t="s">
        <v>1068</v>
      </c>
      <c r="B271" s="20" t="s">
        <v>1069</v>
      </c>
      <c r="C271" s="21" t="s">
        <v>17</v>
      </c>
      <c r="D271" s="22" t="n">
        <v>7.95</v>
      </c>
      <c r="E271" s="27" t="n">
        <f aca="false">D271*$E$5</f>
        <v>0</v>
      </c>
      <c r="F271" s="21" t="s">
        <v>1070</v>
      </c>
      <c r="G271" s="8" t="s">
        <v>1071</v>
      </c>
      <c r="H271" s="26" t="n">
        <v>0.15</v>
      </c>
      <c r="I271" s="25" t="n">
        <v>25</v>
      </c>
    </row>
    <row r="272" customFormat="false" ht="15" hidden="false" customHeight="true" outlineLevel="0" collapsed="false">
      <c r="A272" s="19" t="s">
        <v>1072</v>
      </c>
      <c r="B272" s="20" t="s">
        <v>1073</v>
      </c>
      <c r="C272" s="21" t="s">
        <v>17</v>
      </c>
      <c r="D272" s="22" t="n">
        <v>11.41</v>
      </c>
      <c r="E272" s="27" t="n">
        <f aca="false">D272*$E$5</f>
        <v>0</v>
      </c>
      <c r="F272" s="21" t="s">
        <v>1074</v>
      </c>
      <c r="G272" s="8" t="s">
        <v>1075</v>
      </c>
      <c r="H272" s="26" t="n">
        <v>0.2469</v>
      </c>
      <c r="I272" s="25" t="n">
        <v>1</v>
      </c>
    </row>
    <row r="273" customFormat="false" ht="15" hidden="false" customHeight="true" outlineLevel="0" collapsed="false">
      <c r="A273" s="19" t="s">
        <v>1076</v>
      </c>
      <c r="B273" s="20" t="s">
        <v>1077</v>
      </c>
      <c r="C273" s="21" t="s">
        <v>17</v>
      </c>
      <c r="D273" s="22" t="n">
        <v>18.75</v>
      </c>
      <c r="E273" s="27" t="n">
        <f aca="false">D273*$E$5</f>
        <v>0</v>
      </c>
      <c r="F273" s="21" t="s">
        <v>1078</v>
      </c>
      <c r="G273" s="8" t="s">
        <v>1079</v>
      </c>
      <c r="H273" s="26" t="n">
        <v>0.45</v>
      </c>
      <c r="I273" s="25" t="n">
        <v>1</v>
      </c>
    </row>
    <row r="274" customFormat="false" ht="15" hidden="false" customHeight="true" outlineLevel="0" collapsed="false">
      <c r="A274" s="19" t="s">
        <v>1080</v>
      </c>
      <c r="B274" s="20" t="s">
        <v>1081</v>
      </c>
      <c r="C274" s="21" t="s">
        <v>17</v>
      </c>
      <c r="D274" s="22" t="n">
        <v>42.81</v>
      </c>
      <c r="E274" s="27" t="n">
        <f aca="false">D274*$E$5</f>
        <v>0</v>
      </c>
      <c r="F274" s="21" t="s">
        <v>1082</v>
      </c>
      <c r="G274" s="8" t="s">
        <v>1083</v>
      </c>
      <c r="H274" s="26" t="n">
        <v>0.95</v>
      </c>
      <c r="I274" s="25" t="n">
        <v>1</v>
      </c>
    </row>
    <row r="275" customFormat="false" ht="15" hidden="false" customHeight="true" outlineLevel="0" collapsed="false">
      <c r="A275" s="19" t="s">
        <v>1084</v>
      </c>
      <c r="B275" s="20" t="s">
        <v>1085</v>
      </c>
      <c r="C275" s="21" t="s">
        <v>17</v>
      </c>
      <c r="D275" s="22" t="n">
        <v>53.17</v>
      </c>
      <c r="E275" s="27" t="n">
        <f aca="false">D275*$E$5</f>
        <v>0</v>
      </c>
      <c r="F275" s="21" t="s">
        <v>1086</v>
      </c>
      <c r="G275" s="8" t="s">
        <v>1087</v>
      </c>
      <c r="H275" s="26" t="n">
        <v>1.3</v>
      </c>
      <c r="I275" s="25" t="n">
        <v>1</v>
      </c>
    </row>
    <row r="276" customFormat="false" ht="15" hidden="false" customHeight="true" outlineLevel="0" collapsed="false">
      <c r="A276" s="19" t="s">
        <v>1088</v>
      </c>
      <c r="B276" s="20" t="s">
        <v>1089</v>
      </c>
      <c r="C276" s="21" t="s">
        <v>17</v>
      </c>
      <c r="D276" s="22" t="n">
        <v>79.67</v>
      </c>
      <c r="E276" s="27" t="n">
        <f aca="false">D276*$E$5</f>
        <v>0</v>
      </c>
      <c r="F276" s="21" t="s">
        <v>1090</v>
      </c>
      <c r="G276" s="8" t="s">
        <v>1091</v>
      </c>
      <c r="H276" s="26" t="n">
        <v>2.23</v>
      </c>
      <c r="I276" s="25" t="n">
        <v>1</v>
      </c>
    </row>
    <row r="277" customFormat="false" ht="15" hidden="false" customHeight="true" outlineLevel="0" collapsed="false">
      <c r="A277" s="19" t="s">
        <v>1092</v>
      </c>
      <c r="B277" s="20" t="s">
        <v>1093</v>
      </c>
      <c r="C277" s="21" t="s">
        <v>17</v>
      </c>
      <c r="D277" s="22" t="n">
        <v>166.35</v>
      </c>
      <c r="E277" s="27" t="n">
        <f aca="false">D277*$E$5</f>
        <v>0</v>
      </c>
      <c r="F277" s="21" t="s">
        <v>1094</v>
      </c>
      <c r="G277" s="8" t="s">
        <v>1095</v>
      </c>
      <c r="H277" s="26" t="n">
        <v>3.8</v>
      </c>
      <c r="I277" s="25" t="n">
        <v>5</v>
      </c>
    </row>
    <row r="278" customFormat="false" ht="15" hidden="false" customHeight="true" outlineLevel="0" collapsed="false">
      <c r="A278" s="19" t="s">
        <v>1096</v>
      </c>
      <c r="B278" s="20" t="s">
        <v>1097</v>
      </c>
      <c r="C278" s="21" t="s">
        <v>17</v>
      </c>
      <c r="D278" s="22" t="n">
        <v>214.95</v>
      </c>
      <c r="E278" s="27" t="n">
        <f aca="false">D278*$E$5</f>
        <v>0</v>
      </c>
      <c r="F278" s="21" t="s">
        <v>1098</v>
      </c>
      <c r="G278" s="8" t="s">
        <v>1099</v>
      </c>
      <c r="H278" s="26" t="n">
        <v>5.95</v>
      </c>
      <c r="I278" s="25" t="n">
        <v>1</v>
      </c>
    </row>
    <row r="279" customFormat="false" ht="15" hidden="false" customHeight="true" outlineLevel="0" collapsed="false">
      <c r="A279" s="19" t="s">
        <v>1100</v>
      </c>
      <c r="B279" s="20" t="s">
        <v>1101</v>
      </c>
      <c r="C279" s="21" t="s">
        <v>17</v>
      </c>
      <c r="D279" s="22" t="n">
        <v>3.58</v>
      </c>
      <c r="E279" s="27" t="n">
        <f aca="false">D279*$E$5</f>
        <v>0</v>
      </c>
      <c r="F279" s="21" t="s">
        <v>1102</v>
      </c>
      <c r="G279" s="8" t="s">
        <v>1103</v>
      </c>
      <c r="H279" s="26" t="n">
        <v>0.007</v>
      </c>
      <c r="I279" s="25" t="n">
        <v>25</v>
      </c>
    </row>
    <row r="280" customFormat="false" ht="15" hidden="false" customHeight="true" outlineLevel="0" collapsed="false">
      <c r="A280" s="19" t="s">
        <v>1104</v>
      </c>
      <c r="B280" s="20" t="s">
        <v>1105</v>
      </c>
      <c r="C280" s="21" t="s">
        <v>17</v>
      </c>
      <c r="D280" s="22" t="n">
        <v>7.35</v>
      </c>
      <c r="E280" s="27" t="n">
        <f aca="false">D280*$E$5</f>
        <v>0</v>
      </c>
      <c r="F280" s="21" t="s">
        <v>1106</v>
      </c>
      <c r="G280" s="8" t="s">
        <v>1107</v>
      </c>
      <c r="H280" s="26" t="n">
        <v>0.028</v>
      </c>
      <c r="I280" s="25" t="n">
        <v>25</v>
      </c>
    </row>
    <row r="281" customFormat="false" ht="15" hidden="false" customHeight="true" outlineLevel="0" collapsed="false">
      <c r="A281" s="19" t="s">
        <v>1108</v>
      </c>
      <c r="B281" s="20" t="s">
        <v>1109</v>
      </c>
      <c r="C281" s="21" t="s">
        <v>17</v>
      </c>
      <c r="D281" s="22" t="n">
        <v>7.14</v>
      </c>
      <c r="E281" s="27" t="n">
        <f aca="false">D281*$E$5</f>
        <v>0</v>
      </c>
      <c r="F281" s="21" t="s">
        <v>1110</v>
      </c>
      <c r="G281" s="8" t="s">
        <v>1111</v>
      </c>
      <c r="H281" s="26" t="n">
        <v>0.032</v>
      </c>
      <c r="I281" s="25" t="n">
        <v>25</v>
      </c>
    </row>
    <row r="282" customFormat="false" ht="15" hidden="false" customHeight="true" outlineLevel="0" collapsed="false">
      <c r="A282" s="19" t="s">
        <v>1112</v>
      </c>
      <c r="B282" s="20" t="s">
        <v>1113</v>
      </c>
      <c r="C282" s="21" t="s">
        <v>17</v>
      </c>
      <c r="D282" s="22" t="n">
        <v>9.2</v>
      </c>
      <c r="E282" s="27" t="n">
        <f aca="false">D282*$E$5</f>
        <v>0</v>
      </c>
      <c r="F282" s="21" t="s">
        <v>1114</v>
      </c>
      <c r="G282" s="8" t="s">
        <v>1115</v>
      </c>
      <c r="H282" s="26" t="n">
        <v>0.064</v>
      </c>
      <c r="I282" s="25" t="n">
        <v>25</v>
      </c>
    </row>
    <row r="283" customFormat="false" ht="15" hidden="false" customHeight="true" outlineLevel="0" collapsed="false">
      <c r="A283" s="19" t="s">
        <v>1116</v>
      </c>
      <c r="B283" s="20" t="s">
        <v>1117</v>
      </c>
      <c r="C283" s="21" t="s">
        <v>17</v>
      </c>
      <c r="D283" s="22" t="n">
        <v>31.89</v>
      </c>
      <c r="E283" s="27" t="n">
        <f aca="false">D283*$E$5</f>
        <v>0</v>
      </c>
      <c r="F283" s="21" t="s">
        <v>1118</v>
      </c>
      <c r="G283" s="8" t="s">
        <v>1119</v>
      </c>
      <c r="H283" s="26" t="n">
        <v>0.098</v>
      </c>
      <c r="I283" s="25" t="n">
        <v>25</v>
      </c>
    </row>
    <row r="284" customFormat="false" ht="15" hidden="false" customHeight="true" outlineLevel="0" collapsed="false">
      <c r="A284" s="19" t="s">
        <v>1120</v>
      </c>
      <c r="B284" s="20" t="s">
        <v>1121</v>
      </c>
      <c r="C284" s="21" t="s">
        <v>90</v>
      </c>
      <c r="D284" s="22" t="n">
        <v>38.35</v>
      </c>
      <c r="E284" s="27" t="n">
        <f aca="false">D284*$E$5</f>
        <v>0</v>
      </c>
      <c r="F284" s="21" t="s">
        <v>1122</v>
      </c>
      <c r="G284" s="8" t="s">
        <v>1123</v>
      </c>
      <c r="H284" s="26" t="n">
        <v>0.13</v>
      </c>
      <c r="I284" s="25" t="n">
        <v>25</v>
      </c>
    </row>
    <row r="285" customFormat="false" ht="15" hidden="false" customHeight="true" outlineLevel="0" collapsed="false">
      <c r="A285" s="19" t="s">
        <v>1124</v>
      </c>
      <c r="B285" s="20" t="s">
        <v>1125</v>
      </c>
      <c r="C285" s="21" t="s">
        <v>17</v>
      </c>
      <c r="D285" s="22" t="n">
        <v>26.17</v>
      </c>
      <c r="E285" s="27" t="n">
        <f aca="false">D285*$E$5</f>
        <v>0</v>
      </c>
      <c r="F285" s="21" t="s">
        <v>1126</v>
      </c>
      <c r="G285" s="8" t="s">
        <v>1127</v>
      </c>
      <c r="H285" s="26" t="n">
        <v>0.28</v>
      </c>
      <c r="I285" s="25" t="n">
        <v>1</v>
      </c>
    </row>
    <row r="286" customFormat="false" ht="15" hidden="false" customHeight="true" outlineLevel="0" collapsed="false">
      <c r="A286" s="19" t="s">
        <v>1128</v>
      </c>
      <c r="B286" s="20" t="s">
        <v>1129</v>
      </c>
      <c r="C286" s="21" t="s">
        <v>17</v>
      </c>
      <c r="D286" s="22" t="n">
        <v>26.17</v>
      </c>
      <c r="E286" s="27" t="n">
        <f aca="false">D286*$E$5</f>
        <v>0</v>
      </c>
      <c r="F286" s="21" t="s">
        <v>1130</v>
      </c>
      <c r="G286" s="8" t="s">
        <v>1131</v>
      </c>
      <c r="H286" s="26" t="n">
        <v>0.248</v>
      </c>
      <c r="I286" s="25" t="n">
        <v>1</v>
      </c>
    </row>
    <row r="287" customFormat="false" ht="15" hidden="false" customHeight="true" outlineLevel="0" collapsed="false">
      <c r="A287" s="19" t="s">
        <v>1132</v>
      </c>
      <c r="B287" s="20" t="s">
        <v>1133</v>
      </c>
      <c r="C287" s="21" t="s">
        <v>17</v>
      </c>
      <c r="D287" s="22" t="n">
        <v>31.84</v>
      </c>
      <c r="E287" s="27" t="n">
        <f aca="false">D287*$E$5</f>
        <v>0</v>
      </c>
      <c r="F287" s="21" t="s">
        <v>1134</v>
      </c>
      <c r="G287" s="8" t="s">
        <v>1135</v>
      </c>
      <c r="H287" s="26" t="n">
        <v>0.35</v>
      </c>
      <c r="I287" s="25" t="n">
        <v>1</v>
      </c>
    </row>
    <row r="288" customFormat="false" ht="15" hidden="false" customHeight="true" outlineLevel="0" collapsed="false">
      <c r="A288" s="19" t="s">
        <v>1136</v>
      </c>
      <c r="B288" s="20" t="s">
        <v>1137</v>
      </c>
      <c r="C288" s="21" t="s">
        <v>17</v>
      </c>
      <c r="D288" s="22" t="n">
        <v>40.02</v>
      </c>
      <c r="E288" s="27" t="n">
        <f aca="false">D288*$E$5</f>
        <v>0</v>
      </c>
      <c r="F288" s="21" t="s">
        <v>1138</v>
      </c>
      <c r="G288" s="8" t="s">
        <v>1139</v>
      </c>
      <c r="H288" s="26" t="n">
        <v>0.382</v>
      </c>
      <c r="I288" s="25" t="n">
        <v>25</v>
      </c>
    </row>
    <row r="289" customFormat="false" ht="15" hidden="false" customHeight="true" outlineLevel="0" collapsed="false">
      <c r="A289" s="19" t="s">
        <v>1140</v>
      </c>
      <c r="B289" s="20" t="s">
        <v>1141</v>
      </c>
      <c r="C289" s="21" t="s">
        <v>17</v>
      </c>
      <c r="D289" s="22" t="n">
        <v>56.43</v>
      </c>
      <c r="E289" s="27" t="n">
        <f aca="false">D289*$E$5</f>
        <v>0</v>
      </c>
      <c r="F289" s="21" t="s">
        <v>1142</v>
      </c>
      <c r="G289" s="8" t="s">
        <v>1143</v>
      </c>
      <c r="H289" s="26" t="n">
        <v>0.6</v>
      </c>
      <c r="I289" s="25" t="n">
        <v>1</v>
      </c>
    </row>
    <row r="290" customFormat="false" ht="15" hidden="false" customHeight="true" outlineLevel="0" collapsed="false">
      <c r="A290" s="19" t="s">
        <v>1144</v>
      </c>
      <c r="B290" s="20" t="s">
        <v>1145</v>
      </c>
      <c r="C290" s="21" t="s">
        <v>17</v>
      </c>
      <c r="D290" s="22" t="n">
        <v>81.38</v>
      </c>
      <c r="E290" s="27" t="n">
        <f aca="false">D290*$E$5</f>
        <v>0</v>
      </c>
      <c r="F290" s="21" t="s">
        <v>1146</v>
      </c>
      <c r="G290" s="8" t="s">
        <v>1147</v>
      </c>
      <c r="H290" s="26" t="n">
        <v>0.93</v>
      </c>
      <c r="I290" s="25" t="n">
        <v>1</v>
      </c>
    </row>
    <row r="291" customFormat="false" ht="15" hidden="false" customHeight="true" outlineLevel="0" collapsed="false">
      <c r="A291" s="19" t="s">
        <v>1148</v>
      </c>
      <c r="B291" s="20" t="s">
        <v>1149</v>
      </c>
      <c r="C291" s="21" t="s">
        <v>17</v>
      </c>
      <c r="D291" s="22" t="n">
        <v>145.37</v>
      </c>
      <c r="E291" s="27" t="n">
        <f aca="false">D291*$E$5</f>
        <v>0</v>
      </c>
      <c r="F291" s="21" t="s">
        <v>1150</v>
      </c>
      <c r="G291" s="8" t="s">
        <v>1151</v>
      </c>
      <c r="H291" s="26" t="n">
        <v>1.35</v>
      </c>
      <c r="I291" s="25" t="n">
        <v>1</v>
      </c>
    </row>
    <row r="292" customFormat="false" ht="15" hidden="false" customHeight="true" outlineLevel="0" collapsed="false">
      <c r="A292" s="19" t="s">
        <v>1152</v>
      </c>
      <c r="B292" s="20" t="s">
        <v>1153</v>
      </c>
      <c r="C292" s="21" t="s">
        <v>17</v>
      </c>
      <c r="D292" s="22" t="n">
        <v>174.26</v>
      </c>
      <c r="E292" s="27" t="n">
        <f aca="false">D292*$E$5</f>
        <v>0</v>
      </c>
      <c r="F292" s="21" t="s">
        <v>1154</v>
      </c>
      <c r="G292" s="8" t="s">
        <v>1155</v>
      </c>
      <c r="H292" s="26" t="n">
        <v>2.15</v>
      </c>
      <c r="I292" s="25" t="n">
        <v>1</v>
      </c>
    </row>
    <row r="293" customFormat="false" ht="15" hidden="false" customHeight="true" outlineLevel="0" collapsed="false">
      <c r="A293" s="19" t="s">
        <v>1156</v>
      </c>
      <c r="B293" s="20" t="s">
        <v>1157</v>
      </c>
      <c r="C293" s="21" t="s">
        <v>17</v>
      </c>
      <c r="D293" s="22" t="n">
        <v>230.2</v>
      </c>
      <c r="E293" s="27" t="n">
        <f aca="false">D293*$E$5</f>
        <v>0</v>
      </c>
      <c r="F293" s="21" t="s">
        <v>1158</v>
      </c>
      <c r="G293" s="8" t="s">
        <v>1159</v>
      </c>
      <c r="H293" s="26" t="n">
        <v>2.85</v>
      </c>
      <c r="I293" s="25" t="n">
        <v>1</v>
      </c>
    </row>
    <row r="294" customFormat="false" ht="15" hidden="false" customHeight="true" outlineLevel="0" collapsed="false">
      <c r="A294" s="19" t="s">
        <v>1160</v>
      </c>
      <c r="B294" s="20" t="s">
        <v>1161</v>
      </c>
      <c r="C294" s="21" t="s">
        <v>90</v>
      </c>
      <c r="D294" s="22" t="n">
        <v>678</v>
      </c>
      <c r="E294" s="27" t="n">
        <f aca="false">D294*$E$5</f>
        <v>0</v>
      </c>
      <c r="F294" s="21" t="s">
        <v>1162</v>
      </c>
      <c r="G294" s="8" t="s">
        <v>1163</v>
      </c>
      <c r="H294" s="26" t="n">
        <v>5.291</v>
      </c>
      <c r="I294" s="25" t="n">
        <v>25</v>
      </c>
    </row>
    <row r="295" customFormat="false" ht="15" hidden="false" customHeight="true" outlineLevel="0" collapsed="false">
      <c r="A295" s="19" t="s">
        <v>1164</v>
      </c>
      <c r="B295" s="20" t="s">
        <v>1165</v>
      </c>
      <c r="C295" s="21" t="s">
        <v>17</v>
      </c>
      <c r="D295" s="22" t="n">
        <v>644.49</v>
      </c>
      <c r="E295" s="27" t="n">
        <f aca="false">D295*$E$5</f>
        <v>0</v>
      </c>
      <c r="F295" s="21" t="s">
        <v>1166</v>
      </c>
      <c r="G295" s="8" t="s">
        <v>1167</v>
      </c>
      <c r="H295" s="26" t="n">
        <v>7.85</v>
      </c>
      <c r="I295" s="25" t="n">
        <v>5</v>
      </c>
    </row>
    <row r="296" customFormat="false" ht="15" hidden="false" customHeight="true" outlineLevel="0" collapsed="false">
      <c r="A296" s="19" t="s">
        <v>1168</v>
      </c>
      <c r="B296" s="20" t="s">
        <v>1169</v>
      </c>
      <c r="C296" s="21" t="s">
        <v>1170</v>
      </c>
      <c r="D296" s="22" t="n">
        <v>1406.42</v>
      </c>
      <c r="E296" s="27" t="n">
        <f aca="false">D296*$E$5</f>
        <v>0</v>
      </c>
      <c r="F296" s="21" t="s">
        <v>1171</v>
      </c>
      <c r="G296" s="8" t="s">
        <v>1172</v>
      </c>
      <c r="H296" s="26" t="n">
        <v>19.4</v>
      </c>
      <c r="I296" s="25" t="n">
        <v>2</v>
      </c>
    </row>
    <row r="297" customFormat="false" ht="409.6" hidden="true" customHeight="true" outlineLevel="0" collapsed="false"/>
  </sheetData>
  <printOptions headings="false" gridLines="false" gridLinesSet="true" horizontalCentered="true" verticalCentered="false"/>
  <pageMargins left="0.25" right="0.25" top="0.25" bottom="0.5" header="0.511811023622047" footer="0.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2018 Merit Brass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7:23:18Z</dcterms:created>
  <dc:creator>Gion Mckenzie</dc:creator>
  <dc:description/>
  <cp:keywords/>
  <dc:language>en-US</dc:language>
  <cp:lastModifiedBy>Hedy Francescangeli</cp:lastModifiedBy>
  <dcterms:modified xsi:type="dcterms:W3CDTF">2023-06-06T11:24:16Z</dcterms:modified>
  <cp:revision>0</cp:revision>
  <dc:subject/>
  <dc:title/>
</cp:coreProperties>
</file>