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S FLANGES - MSSFLG 4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41">
  <si>
    <t xml:space="preserve">MSSFLG 422</t>
  </si>
  <si>
    <t xml:space="preserve">Effective 4-4-2022</t>
  </si>
  <si>
    <t xml:space="preserve">Supercedes "MSS Flanges"</t>
  </si>
  <si>
    <t xml:space="preserve">Stainless Steel MSS Flanges</t>
  </si>
  <si>
    <t xml:space="preserve">Enter Your Multiplier Here</t>
  </si>
  <si>
    <t xml:space="preserve">Merit Part #</t>
  </si>
  <si>
    <t xml:space="preserve">Description</t>
  </si>
  <si>
    <t xml:space="preserve">List</t>
  </si>
  <si>
    <t xml:space="preserve">Your Net Each Price</t>
  </si>
  <si>
    <t xml:space="preserve">Box Level UPC</t>
  </si>
  <si>
    <t xml:space="preserve">UPC</t>
  </si>
  <si>
    <t xml:space="preserve">Net Weight</t>
  </si>
  <si>
    <t xml:space="preserve">Box Qty</t>
  </si>
  <si>
    <t xml:space="preserve">435-08</t>
  </si>
  <si>
    <t xml:space="preserve">1/2" 150# 304 SS MSS FLAT-FACED THREADED FLANGE ASTM A351</t>
  </si>
  <si>
    <t xml:space="preserve">10671404032521</t>
  </si>
  <si>
    <t xml:space="preserve">671404032524</t>
  </si>
  <si>
    <t xml:space="preserve">435-12</t>
  </si>
  <si>
    <t xml:space="preserve">3/4" 150# 304 SS MSS FLAT-FACED THREADED FLANGE ASTM A351</t>
  </si>
  <si>
    <t xml:space="preserve">10671404032538</t>
  </si>
  <si>
    <t xml:space="preserve">671404032531</t>
  </si>
  <si>
    <t xml:space="preserve">435-16</t>
  </si>
  <si>
    <t xml:space="preserve">1" 150# 304 SS MSS FLAT-FACED THREADED FLANGE ASTM A351</t>
  </si>
  <si>
    <t xml:space="preserve">10671404032552</t>
  </si>
  <si>
    <t xml:space="preserve">671404032555</t>
  </si>
  <si>
    <t xml:space="preserve">435-20</t>
  </si>
  <si>
    <t xml:space="preserve">1-1/4" 150# 304 SS MSS FLAT-FACED THREADED FLANGE ASTM A351</t>
  </si>
  <si>
    <t xml:space="preserve">10671404032569</t>
  </si>
  <si>
    <t xml:space="preserve">671404032562</t>
  </si>
  <si>
    <t xml:space="preserve">435-24</t>
  </si>
  <si>
    <t xml:space="preserve">1-1/2" 150# 304 SS MSS FLAT-FACED THREADED FLANGE ASTM A351</t>
  </si>
  <si>
    <t xml:space="preserve">10671404032576</t>
  </si>
  <si>
    <t xml:space="preserve">671404032579</t>
  </si>
  <si>
    <t xml:space="preserve">435-32</t>
  </si>
  <si>
    <t xml:space="preserve">2" 150# 304 SS MSS FLAT-FACED THREADED FLANGE ASTM A351</t>
  </si>
  <si>
    <t xml:space="preserve">10671404032583</t>
  </si>
  <si>
    <t xml:space="preserve">671404032586</t>
  </si>
  <si>
    <t xml:space="preserve">435-40</t>
  </si>
  <si>
    <t xml:space="preserve">2-1/2" 150# 304 SS MSS FLAT-FACED THREADED FLANGE ASTM A351</t>
  </si>
  <si>
    <t xml:space="preserve">10671404032590</t>
  </si>
  <si>
    <t xml:space="preserve">671404032593</t>
  </si>
  <si>
    <t xml:space="preserve">435-48</t>
  </si>
  <si>
    <t xml:space="preserve">3" 150# 304 SS MSS FLAT-FACED THREADED FLANGE ASTM A351</t>
  </si>
  <si>
    <t xml:space="preserve">10671404032606</t>
  </si>
  <si>
    <t xml:space="preserve">671404032609</t>
  </si>
  <si>
    <t xml:space="preserve">435-64</t>
  </si>
  <si>
    <t xml:space="preserve">4" 150# 304 SS MSS FLAT-FACED THREADED FLANGE ASTM A351</t>
  </si>
  <si>
    <t xml:space="preserve">10671404032613</t>
  </si>
  <si>
    <t xml:space="preserve">671404032616</t>
  </si>
  <si>
    <t xml:space="preserve">435-96</t>
  </si>
  <si>
    <t xml:space="preserve">6" 150# 304 SS MSS FLAT-FACED THREADED FLANGE ASTM A351</t>
  </si>
  <si>
    <t xml:space="preserve">10671404032637</t>
  </si>
  <si>
    <t xml:space="preserve">671404032630</t>
  </si>
  <si>
    <t xml:space="preserve">435B-08</t>
  </si>
  <si>
    <t xml:space="preserve">1/2" 150# 304 SS MSS FLAT-FACED BLIND FLANGE ASTM A351</t>
  </si>
  <si>
    <t xml:space="preserve">10671404032644</t>
  </si>
  <si>
    <t xml:space="preserve">671404032647</t>
  </si>
  <si>
    <t xml:space="preserve">435B-12</t>
  </si>
  <si>
    <t xml:space="preserve">3/4" 150# 304 SS MSS FLAT-FACED BLIND FLANGE ASTM A351</t>
  </si>
  <si>
    <t xml:space="preserve">10671404032651</t>
  </si>
  <si>
    <t xml:space="preserve">671404032654</t>
  </si>
  <si>
    <t xml:space="preserve">435B-128</t>
  </si>
  <si>
    <t xml:space="preserve">8" 150# 304 SS MSS FLAT-FACED BLIND FLANGE ASTM A351</t>
  </si>
  <si>
    <t xml:space="preserve">10671404032668</t>
  </si>
  <si>
    <t xml:space="preserve">671404032661</t>
  </si>
  <si>
    <t xml:space="preserve">435B-16</t>
  </si>
  <si>
    <t xml:space="preserve">1" 150# 304 SS MSS FLAT-FACED BLIND FLANGE ASTM A351</t>
  </si>
  <si>
    <t xml:space="preserve">10671404032675</t>
  </si>
  <si>
    <t xml:space="preserve">671404032678</t>
  </si>
  <si>
    <t xml:space="preserve">435B-20</t>
  </si>
  <si>
    <t xml:space="preserve">1-1/4" 150# 304 SS MSS FLAT-FACED BLIND FLANGE ASTM A351</t>
  </si>
  <si>
    <t xml:space="preserve">10671404032682</t>
  </si>
  <si>
    <t xml:space="preserve">671404032685</t>
  </si>
  <si>
    <t xml:space="preserve">435B-24</t>
  </si>
  <si>
    <t xml:space="preserve">1-1/2" 150# 304 SS MSS FLAT-FACED BLIND FLANGE ASTM A351</t>
  </si>
  <si>
    <t xml:space="preserve">10671404032699</t>
  </si>
  <si>
    <t xml:space="preserve">671404032692</t>
  </si>
  <si>
    <t xml:space="preserve">435B-32</t>
  </si>
  <si>
    <t xml:space="preserve">2" 150# 304 SS MSS FLAT-FACED BLIND FLANGE ASTM A351</t>
  </si>
  <si>
    <t xml:space="preserve">10671404032705</t>
  </si>
  <si>
    <t xml:space="preserve">671404032708</t>
  </si>
  <si>
    <t xml:space="preserve">435B-40</t>
  </si>
  <si>
    <t xml:space="preserve">2-1/2" 150# 304 SS MSS FLAT-FACED BLIND FLANGE ASTM A351</t>
  </si>
  <si>
    <t xml:space="preserve">10671404032712</t>
  </si>
  <si>
    <t xml:space="preserve">671404032715</t>
  </si>
  <si>
    <t xml:space="preserve">435B-48</t>
  </si>
  <si>
    <t xml:space="preserve">3" 150# 304 SS MSS FLAT-FACED BLIND FLANGE ASTM A351</t>
  </si>
  <si>
    <t xml:space="preserve">10671404032729</t>
  </si>
  <si>
    <t xml:space="preserve">671404032722</t>
  </si>
  <si>
    <t xml:space="preserve">435B-64</t>
  </si>
  <si>
    <t xml:space="preserve">4" 150# 304 SS MSS FLAT-FACED BLIND FLANGE ASTM A351</t>
  </si>
  <si>
    <t xml:space="preserve">10671404032736</t>
  </si>
  <si>
    <t xml:space="preserve">671404032739</t>
  </si>
  <si>
    <t xml:space="preserve">435B-96</t>
  </si>
  <si>
    <t xml:space="preserve">6" 150# 304 SS MSS FLAT-FACED BLIND FLANGE ASTM A351</t>
  </si>
  <si>
    <t xml:space="preserve">10671404032750</t>
  </si>
  <si>
    <t xml:space="preserve">671404032753</t>
  </si>
  <si>
    <t xml:space="preserve">450-08</t>
  </si>
  <si>
    <t xml:space="preserve">1/2" 150# 304 SS MSS FLAT-FACED SLIP ON ASTM A351</t>
  </si>
  <si>
    <t xml:space="preserve">10671404033900</t>
  </si>
  <si>
    <t xml:space="preserve">671404033903</t>
  </si>
  <si>
    <t xml:space="preserve">450-12</t>
  </si>
  <si>
    <t xml:space="preserve">3/4" 150# 304 SS MSS FLAT-FACED SLIP ON ASTM A351</t>
  </si>
  <si>
    <t xml:space="preserve">10671404033917</t>
  </si>
  <si>
    <t xml:space="preserve">671404033910</t>
  </si>
  <si>
    <t xml:space="preserve">450-128</t>
  </si>
  <si>
    <t xml:space="preserve">8" 150# 304 SS MSS FLAT-FACED SLIP ON ASTM A351</t>
  </si>
  <si>
    <t xml:space="preserve">10671404033924</t>
  </si>
  <si>
    <t xml:space="preserve">671404033927</t>
  </si>
  <si>
    <t xml:space="preserve">450-16</t>
  </si>
  <si>
    <t xml:space="preserve">1" 150# 304 SS MSS FLAT-FACED SLIP ON ASTM A351</t>
  </si>
  <si>
    <t xml:space="preserve">10671404033931</t>
  </si>
  <si>
    <t xml:space="preserve">671404033934</t>
  </si>
  <si>
    <t xml:space="preserve">450-20</t>
  </si>
  <si>
    <t xml:space="preserve">1-1/4" 150# 304 SS MSS FLAT-FACED SLIP ON ASTM A351</t>
  </si>
  <si>
    <t xml:space="preserve">10671404033955</t>
  </si>
  <si>
    <t xml:space="preserve">671404033958</t>
  </si>
  <si>
    <t xml:space="preserve">450-24</t>
  </si>
  <si>
    <t xml:space="preserve">1-1/2" 150# 304 SS MSS FLAT-FACED SLIP ON ASTM A351</t>
  </si>
  <si>
    <t xml:space="preserve">10671404033962</t>
  </si>
  <si>
    <t xml:space="preserve">671404033965</t>
  </si>
  <si>
    <t xml:space="preserve">450-32</t>
  </si>
  <si>
    <t xml:space="preserve">2" 150# 304 SS MSS FLAT-FACED SLIP ON ASTM A351</t>
  </si>
  <si>
    <t xml:space="preserve">10671404033979</t>
  </si>
  <si>
    <t xml:space="preserve">671404033972</t>
  </si>
  <si>
    <t xml:space="preserve">450-40</t>
  </si>
  <si>
    <t xml:space="preserve">2-1/2" 150# 304 SS MSS FLAT-FACED SLIP ON ASTM A351</t>
  </si>
  <si>
    <t xml:space="preserve">10671404033986</t>
  </si>
  <si>
    <t xml:space="preserve">671404033989</t>
  </si>
  <si>
    <t xml:space="preserve">450-48</t>
  </si>
  <si>
    <t xml:space="preserve">3" 150# 304 SS MSS FLAT-FACED SLIP ON ASTM A351</t>
  </si>
  <si>
    <t xml:space="preserve">10671404033993</t>
  </si>
  <si>
    <t xml:space="preserve">671404033996</t>
  </si>
  <si>
    <t xml:space="preserve">450-64</t>
  </si>
  <si>
    <t xml:space="preserve">4" 150# 304 SS MSS FLAT-FACED SLIP ON ASTM A351</t>
  </si>
  <si>
    <t xml:space="preserve">10671404034006</t>
  </si>
  <si>
    <t xml:space="preserve">671404034009</t>
  </si>
  <si>
    <t xml:space="preserve">450-80</t>
  </si>
  <si>
    <t xml:space="preserve">5" 150# 304 SS MSS FLAT-FACED SLIP ON ASTM A351</t>
  </si>
  <si>
    <t xml:space="preserve">10671404034013</t>
  </si>
  <si>
    <t xml:space="preserve">671404034016</t>
  </si>
  <si>
    <t xml:space="preserve">450-96</t>
  </si>
  <si>
    <t xml:space="preserve">6" 150# 304 SS MSS FLAT-FACED SLIP ON ASTM A351</t>
  </si>
  <si>
    <t xml:space="preserve">10671404034020</t>
  </si>
  <si>
    <t xml:space="preserve">671404034023</t>
  </si>
  <si>
    <t xml:space="preserve">451-08</t>
  </si>
  <si>
    <t xml:space="preserve">1/2" 150# 304 SS MSS FLAT-FACED WELD NECK ASTM A351</t>
  </si>
  <si>
    <t xml:space="preserve">10671404034471</t>
  </si>
  <si>
    <t xml:space="preserve">671404034474</t>
  </si>
  <si>
    <t xml:space="preserve">451-16</t>
  </si>
  <si>
    <t xml:space="preserve">1" 150# 304 SS MSS FLAT-FACED WELD NECK ASTM A351</t>
  </si>
  <si>
    <t xml:space="preserve">10671404034495</t>
  </si>
  <si>
    <t xml:space="preserve">671404034498</t>
  </si>
  <si>
    <t xml:space="preserve">451-24</t>
  </si>
  <si>
    <t xml:space="preserve">1-1/2" 150# 304 SS MSS FLAT-FACED WELD NECK ASTM A351</t>
  </si>
  <si>
    <t xml:space="preserve">10671404034518</t>
  </si>
  <si>
    <t xml:space="preserve">671404034511</t>
  </si>
  <si>
    <t xml:space="preserve">451-32</t>
  </si>
  <si>
    <t xml:space="preserve">2" 150# 304 SS MSS FLAT-FACED WELD NECK ASTM A351</t>
  </si>
  <si>
    <t xml:space="preserve">10671404034525</t>
  </si>
  <si>
    <t xml:space="preserve">671404034528</t>
  </si>
  <si>
    <t xml:space="preserve">451-40</t>
  </si>
  <si>
    <t xml:space="preserve">2-1/2" 150# 304 SS MSS FLAT-FACED WELD NECK ASTM A351</t>
  </si>
  <si>
    <t xml:space="preserve">10671404034532</t>
  </si>
  <si>
    <t xml:space="preserve">671404034535</t>
  </si>
  <si>
    <t xml:space="preserve">451-48</t>
  </si>
  <si>
    <t xml:space="preserve">3" 150# 304 SS MSS FLAT-FACED WELD NECK ASTM A351</t>
  </si>
  <si>
    <t xml:space="preserve">10671404034549</t>
  </si>
  <si>
    <t xml:space="preserve">671404034542</t>
  </si>
  <si>
    <t xml:space="preserve">451-64</t>
  </si>
  <si>
    <t xml:space="preserve">4" 150# 304 SS MSS FLAT-FACED WELD NECK ASTM A351</t>
  </si>
  <si>
    <t xml:space="preserve">10671404034556</t>
  </si>
  <si>
    <t xml:space="preserve">671404034559</t>
  </si>
  <si>
    <t xml:space="preserve">451-96</t>
  </si>
  <si>
    <t xml:space="preserve">6" 150# 304 SS MSS FLAT-FACED WELD NECK ASTM A351</t>
  </si>
  <si>
    <t xml:space="preserve">10671404034570</t>
  </si>
  <si>
    <t xml:space="preserve">671404034573</t>
  </si>
  <si>
    <t xml:space="preserve">635-08</t>
  </si>
  <si>
    <t xml:space="preserve">1/2" 150# 316 SS MSS FLAT-FACED THREADED FLANGE ASTM A351</t>
  </si>
  <si>
    <t xml:space="preserve">10671404042544</t>
  </si>
  <si>
    <t xml:space="preserve">671404042547</t>
  </si>
  <si>
    <t xml:space="preserve">635-12</t>
  </si>
  <si>
    <t xml:space="preserve">3/4" 150# 316 SS MSS FLAT-FACED THREADED FLANGE ASTM A351</t>
  </si>
  <si>
    <t xml:space="preserve">10671404042551</t>
  </si>
  <si>
    <t xml:space="preserve">671404042554</t>
  </si>
  <si>
    <t xml:space="preserve">635-16</t>
  </si>
  <si>
    <t xml:space="preserve">1" 150# 316 SS MSS FLAT-FACED THREADED FLANGE ASTM A351</t>
  </si>
  <si>
    <t xml:space="preserve">10671404042575</t>
  </si>
  <si>
    <t xml:space="preserve">671404042578</t>
  </si>
  <si>
    <t xml:space="preserve">635-20</t>
  </si>
  <si>
    <t xml:space="preserve">1-1/4" 150# 316 SS MSS FLAT-FACED THREADED FLANGE ASTM A351</t>
  </si>
  <si>
    <t xml:space="preserve">10671404042582</t>
  </si>
  <si>
    <t xml:space="preserve">671404042585</t>
  </si>
  <si>
    <t xml:space="preserve">635-24</t>
  </si>
  <si>
    <t xml:space="preserve">1-1/2" 150# 316 SS MSS FLAT-FACED THREADED FLANGE ASTM A351</t>
  </si>
  <si>
    <t xml:space="preserve">10671404042599</t>
  </si>
  <si>
    <t xml:space="preserve">671404042592</t>
  </si>
  <si>
    <t xml:space="preserve">635-32</t>
  </si>
  <si>
    <t xml:space="preserve">2" 150# 316 SS MSS FLAT-FACED THREADED FLANGE ASTM A351</t>
  </si>
  <si>
    <t xml:space="preserve">10671404042605</t>
  </si>
  <si>
    <t xml:space="preserve">671404042608</t>
  </si>
  <si>
    <t xml:space="preserve">635-40</t>
  </si>
  <si>
    <t xml:space="preserve">2-1/2" 150# 316 SS MSS FLAT-FACED THREADED FLANGE ASTM A351</t>
  </si>
  <si>
    <t xml:space="preserve">10671404042612</t>
  </si>
  <si>
    <t xml:space="preserve">671404042615</t>
  </si>
  <si>
    <t xml:space="preserve">635-48</t>
  </si>
  <si>
    <t xml:space="preserve">3" 150# 316 SS MSS FLAT-FACED THREADED FLANGE ASTM A351</t>
  </si>
  <si>
    <t xml:space="preserve">10671404042629</t>
  </si>
  <si>
    <t xml:space="preserve">671404042622</t>
  </si>
  <si>
    <t xml:space="preserve">635-64</t>
  </si>
  <si>
    <t xml:space="preserve">4" 150# 316 SS MSS FLAT-FACED THREADED FLANGE ASTM A351</t>
  </si>
  <si>
    <t xml:space="preserve">10671404042636</t>
  </si>
  <si>
    <t xml:space="preserve">671404042639</t>
  </si>
  <si>
    <t xml:space="preserve">635-80</t>
  </si>
  <si>
    <t xml:space="preserve">5" 150# 316 SS MSS FLAT-FACED THREADED FLANGE ASTM A351</t>
  </si>
  <si>
    <t xml:space="preserve">10671404042643</t>
  </si>
  <si>
    <t xml:space="preserve">671404042646</t>
  </si>
  <si>
    <t xml:space="preserve">635-96</t>
  </si>
  <si>
    <t xml:space="preserve">6" 150# 316 SS MSS FLAT-FACED THREADED FLANGE ASTM A351</t>
  </si>
  <si>
    <t xml:space="preserve">10671404042650</t>
  </si>
  <si>
    <t xml:space="preserve">671404042653</t>
  </si>
  <si>
    <t xml:space="preserve">635B-08</t>
  </si>
  <si>
    <t xml:space="preserve">1/2" 150# 316 SS MSS FLAT-FACED BLIND FLANGE ASTM A351</t>
  </si>
  <si>
    <t xml:space="preserve">10671404042667</t>
  </si>
  <si>
    <t xml:space="preserve">671404042660</t>
  </si>
  <si>
    <t xml:space="preserve">635B-12</t>
  </si>
  <si>
    <t xml:space="preserve">3/4" 150# 316 SS MSS FLAT-FACED BLIND FLANGE ASTM A351</t>
  </si>
  <si>
    <t xml:space="preserve">10671404042674</t>
  </si>
  <si>
    <t xml:space="preserve">671404042677</t>
  </si>
  <si>
    <t xml:space="preserve">635B-128</t>
  </si>
  <si>
    <t xml:space="preserve">8" 150# 316 SS MSS FLAT-FACED BLIND FLANGE ASTM A351</t>
  </si>
  <si>
    <t xml:space="preserve">10671404042681</t>
  </si>
  <si>
    <t xml:space="preserve">671404042684</t>
  </si>
  <si>
    <t xml:space="preserve">635B-16</t>
  </si>
  <si>
    <t xml:space="preserve">1" 150# 316 SS MSS FLAT-FACED BLIND FLANGE ASTM A351</t>
  </si>
  <si>
    <t xml:space="preserve">10671404042698</t>
  </si>
  <si>
    <t xml:space="preserve">671404042691</t>
  </si>
  <si>
    <t xml:space="preserve">635B-20</t>
  </si>
  <si>
    <t xml:space="preserve">1-1/4" 150# 316 SS MSS FLAT-FACED BLIND FLANGE ASTM A351</t>
  </si>
  <si>
    <t xml:space="preserve">10671404042704</t>
  </si>
  <si>
    <t xml:space="preserve">671404042707</t>
  </si>
  <si>
    <t xml:space="preserve">635B-24</t>
  </si>
  <si>
    <t xml:space="preserve">1-1/2" 150# 316 SS MSS FLAT-FACED BLIND FLANGE ASTM A351</t>
  </si>
  <si>
    <t xml:space="preserve">10671404042711</t>
  </si>
  <si>
    <t xml:space="preserve">671404042714</t>
  </si>
  <si>
    <t xml:space="preserve">635B-32</t>
  </si>
  <si>
    <t xml:space="preserve">2" 150# 316 SS MSS FLAT-FACED BLIND FLANGE ASTM A351</t>
  </si>
  <si>
    <t xml:space="preserve">10671404042728</t>
  </si>
  <si>
    <t xml:space="preserve">671404042721</t>
  </si>
  <si>
    <t xml:space="preserve">635B-40</t>
  </si>
  <si>
    <t xml:space="preserve">2-1/2" 150# 316 SS MSS FLAT-FACED BLIND FLANGE ASTM A351</t>
  </si>
  <si>
    <t xml:space="preserve">10671404042735</t>
  </si>
  <si>
    <t xml:space="preserve">671404042738</t>
  </si>
  <si>
    <t xml:space="preserve">635B-48</t>
  </si>
  <si>
    <t xml:space="preserve">3" 150# 316 SS MSS FLAT-FACED BLIND FLANGE ASTM A351</t>
  </si>
  <si>
    <t xml:space="preserve">10671404042742</t>
  </si>
  <si>
    <t xml:space="preserve">671404042745</t>
  </si>
  <si>
    <t xml:space="preserve">635B-64</t>
  </si>
  <si>
    <t xml:space="preserve">4" 150# 316 SS MSS FLAT-FACED BLIND FLANGE ASTM A351</t>
  </si>
  <si>
    <t xml:space="preserve">10671404042759</t>
  </si>
  <si>
    <t xml:space="preserve">671404042752</t>
  </si>
  <si>
    <t xml:space="preserve">635B-96</t>
  </si>
  <si>
    <t xml:space="preserve">6" 150# 316 SS MSS FLAT-FACED BLIND FLANGE ASTM A351</t>
  </si>
  <si>
    <t xml:space="preserve">10671404042773</t>
  </si>
  <si>
    <t xml:space="preserve">671404042776</t>
  </si>
  <si>
    <t xml:space="preserve">650-08</t>
  </si>
  <si>
    <t xml:space="preserve">1/2" 150# 316 SS MSS FLAT-FACED SLIP ON ASTM A351</t>
  </si>
  <si>
    <t xml:space="preserve">10671404043930</t>
  </si>
  <si>
    <t xml:space="preserve">671404043933</t>
  </si>
  <si>
    <t xml:space="preserve">650-12</t>
  </si>
  <si>
    <t xml:space="preserve">3/4" 150# 316 SS MSS FLAT-FACED SLIP ON ASTM A351</t>
  </si>
  <si>
    <t xml:space="preserve">10671404043947</t>
  </si>
  <si>
    <t xml:space="preserve">671404043940</t>
  </si>
  <si>
    <t xml:space="preserve">650-128</t>
  </si>
  <si>
    <t xml:space="preserve">8" 150# 316 SS MSS FLAT-FACED SLIP ON ASTM A351</t>
  </si>
  <si>
    <t xml:space="preserve">10671404043954</t>
  </si>
  <si>
    <t xml:space="preserve">671404043957</t>
  </si>
  <si>
    <t xml:space="preserve">650-16</t>
  </si>
  <si>
    <t xml:space="preserve">1" 150# 316 SS MSS FLAT-FACED SLIP ON ASTM A351</t>
  </si>
  <si>
    <t xml:space="preserve">10671404043961</t>
  </si>
  <si>
    <t xml:space="preserve">671404043964</t>
  </si>
  <si>
    <t xml:space="preserve">650-160</t>
  </si>
  <si>
    <t xml:space="preserve">10" 150# 316 SS MSS FLAT-FACED SLIP ON ASTM A351</t>
  </si>
  <si>
    <t xml:space="preserve">10671404043978</t>
  </si>
  <si>
    <t xml:space="preserve">671404043971</t>
  </si>
  <si>
    <t xml:space="preserve">650-20</t>
  </si>
  <si>
    <t xml:space="preserve">1-1/4" 150# 316 SS MSS FLAT-FACED SLIP ON ASTM A351</t>
  </si>
  <si>
    <t xml:space="preserve">10671404043985</t>
  </si>
  <si>
    <t xml:space="preserve">671404043988</t>
  </si>
  <si>
    <t xml:space="preserve">650-24</t>
  </si>
  <si>
    <t xml:space="preserve">1-1/2" 150# 316 SS MSS FLAT-FACED SLIP ON ASTM A351</t>
  </si>
  <si>
    <t xml:space="preserve">10671404043992</t>
  </si>
  <si>
    <t xml:space="preserve">671404043995</t>
  </si>
  <si>
    <t xml:space="preserve">650-32</t>
  </si>
  <si>
    <t xml:space="preserve">2" 150# 316 SS MSS FLAT-FACED SLIP ON ASTM A351</t>
  </si>
  <si>
    <t xml:space="preserve">10671404044005</t>
  </si>
  <si>
    <t xml:space="preserve">671404044008</t>
  </si>
  <si>
    <t xml:space="preserve">650-40</t>
  </si>
  <si>
    <t xml:space="preserve">2-1/2" 150# 316 SS MSS FLAT-FACED SLIP ON ASTM A351</t>
  </si>
  <si>
    <t xml:space="preserve">10671404044012</t>
  </si>
  <si>
    <t xml:space="preserve">671404044015</t>
  </si>
  <si>
    <t xml:space="preserve">650-48</t>
  </si>
  <si>
    <t xml:space="preserve">3" 150# 316 SS MSS FLAT-FACED SLIP ON ASTM A351</t>
  </si>
  <si>
    <t xml:space="preserve">10671404044029</t>
  </si>
  <si>
    <t xml:space="preserve">671404044022</t>
  </si>
  <si>
    <t xml:space="preserve">650-64</t>
  </si>
  <si>
    <t xml:space="preserve">4" 150# 316 SS MSS FLAT-FACED SLIP ON ASTM A351</t>
  </si>
  <si>
    <t xml:space="preserve">10671404044036</t>
  </si>
  <si>
    <t xml:space="preserve">671404044039</t>
  </si>
  <si>
    <t xml:space="preserve">650-80</t>
  </si>
  <si>
    <t xml:space="preserve">5" 150# 316 SS MSS FLAT-FACED SLIP ON ASTM A351</t>
  </si>
  <si>
    <t xml:space="preserve">10671404044043</t>
  </si>
  <si>
    <t xml:space="preserve">671404044046</t>
  </si>
  <si>
    <t xml:space="preserve">650-96</t>
  </si>
  <si>
    <t xml:space="preserve">6" 150# 316 SS MSS FLAT-FACED SLIP ON ASTM A351</t>
  </si>
  <si>
    <t xml:space="preserve">10671404044050</t>
  </si>
  <si>
    <t xml:space="preserve">671404044053</t>
  </si>
  <si>
    <t xml:space="preserve">651-16</t>
  </si>
  <si>
    <t xml:space="preserve">1" 150# 316 SS MSS FLAT-FACED WELD NECK ASTM A351</t>
  </si>
  <si>
    <t xml:space="preserve">10671404044524</t>
  </si>
  <si>
    <t xml:space="preserve">671404044527</t>
  </si>
  <si>
    <t xml:space="preserve">651-24</t>
  </si>
  <si>
    <t xml:space="preserve">1-1/2" 150# 316 SS MSS FLAT-FACED WELD NECK ASTM A351</t>
  </si>
  <si>
    <t xml:space="preserve">10671404044548</t>
  </si>
  <si>
    <t xml:space="preserve">671404044541</t>
  </si>
  <si>
    <t xml:space="preserve">651-32</t>
  </si>
  <si>
    <t xml:space="preserve">2" 150# 316 SS MSS FLAT-FACED WELD NECK ASTM A351</t>
  </si>
  <si>
    <t xml:space="preserve">10671404044555</t>
  </si>
  <si>
    <t xml:space="preserve">671404044558</t>
  </si>
  <si>
    <t xml:space="preserve">651-40</t>
  </si>
  <si>
    <t xml:space="preserve">2-1/2" 150# 316 SS MSS FLAT-FACED WELD NECK ASTM A351</t>
  </si>
  <si>
    <t xml:space="preserve">10671404044562</t>
  </si>
  <si>
    <t xml:space="preserve">671404044565</t>
  </si>
  <si>
    <t xml:space="preserve">651-48</t>
  </si>
  <si>
    <t xml:space="preserve">3" 150# 316 SS MSS FLAT-FACED WELD NECK ASTM A351</t>
  </si>
  <si>
    <t xml:space="preserve">10671404044579</t>
  </si>
  <si>
    <t xml:space="preserve">671404044572</t>
  </si>
  <si>
    <t xml:space="preserve">651-64</t>
  </si>
  <si>
    <t xml:space="preserve">4" 150# 316 SS MSS FLAT-FACED WELD NECK ASTM A351</t>
  </si>
  <si>
    <t xml:space="preserve">10671404044586</t>
  </si>
  <si>
    <t xml:space="preserve">6714040445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33040</xdr:colOff>
      <xdr:row>4</xdr:row>
      <xdr:rowOff>27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5387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4</xdr:row>
      <xdr:rowOff>68400</xdr:rowOff>
    </xdr:from>
    <xdr:to>
      <xdr:col>3</xdr:col>
      <xdr:colOff>1440</xdr:colOff>
      <xdr:row>4</xdr:row>
      <xdr:rowOff>69120</xdr:rowOff>
    </xdr:to>
    <xdr:cxnSp>
      <xdr:nvCxnSpPr>
        <xdr:cNvPr id="1" name="Straight Arrow Connector 4"/>
        <xdr:cNvCxnSpPr/>
      </xdr:nvCxnSpPr>
      <xdr:spPr>
        <a:xfrm>
          <a:off x="5206320" y="990360"/>
          <a:ext cx="78408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60.66"/>
    <col collapsed="false" customWidth="true" hidden="false" outlineLevel="0" max="3" min="3" style="0" width="12.88"/>
    <col collapsed="false" customWidth="true" hidden="false" outlineLevel="0" max="4" min="4" style="1" width="12.55"/>
    <col collapsed="false" customWidth="true" hidden="false" outlineLevel="0" max="5" min="5" style="0" width="15.1"/>
    <col collapsed="false" customWidth="true" hidden="false" outlineLevel="0" max="6" min="6" style="0" width="13.1"/>
    <col collapsed="false" customWidth="true" hidden="false" outlineLevel="0" max="7" min="7" style="0" width="10.87"/>
    <col collapsed="false" customWidth="true" hidden="false" outlineLevel="0" max="8" min="8" style="2" width="11.87"/>
  </cols>
  <sheetData>
    <row r="1" customFormat="false" ht="25.8" hidden="false" customHeight="false" outlineLevel="0" collapsed="false">
      <c r="D1" s="0"/>
      <c r="H1" s="3" t="s">
        <v>0</v>
      </c>
    </row>
    <row r="2" customFormat="false" ht="18" hidden="false" customHeight="false" outlineLevel="0" collapsed="false">
      <c r="D2" s="0"/>
      <c r="H2" s="4" t="s">
        <v>1</v>
      </c>
    </row>
    <row r="3" customFormat="false" ht="14.4" hidden="false" customHeight="false" outlineLevel="0" collapsed="false">
      <c r="D3" s="0"/>
      <c r="H3" s="5" t="s">
        <v>2</v>
      </c>
    </row>
    <row r="4" customFormat="false" ht="14.4" hidden="false" customHeight="false" outlineLevel="0" collapsed="false">
      <c r="D4" s="0"/>
      <c r="H4" s="6" t="s">
        <v>3</v>
      </c>
    </row>
    <row r="5" customFormat="false" ht="33.75" hidden="false" customHeight="true" outlineLevel="0" collapsed="false">
      <c r="C5" s="7" t="s">
        <v>4</v>
      </c>
      <c r="D5" s="8"/>
      <c r="H5" s="0"/>
    </row>
    <row r="6" s="10" customFormat="true" ht="28.8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</row>
    <row r="7" customFormat="false" ht="14.4" hidden="false" customHeight="false" outlineLevel="0" collapsed="false">
      <c r="A7" s="0" t="s">
        <v>13</v>
      </c>
      <c r="B7" s="0" t="s">
        <v>14</v>
      </c>
      <c r="C7" s="11" t="n">
        <v>29.08</v>
      </c>
      <c r="D7" s="12" t="n">
        <f aca="false">C7*$D$5</f>
        <v>0</v>
      </c>
      <c r="E7" s="0" t="s">
        <v>15</v>
      </c>
      <c r="F7" s="0" t="s">
        <v>16</v>
      </c>
      <c r="G7" s="0" t="n">
        <v>0.75</v>
      </c>
      <c r="H7" s="2" t="n">
        <v>1</v>
      </c>
    </row>
    <row r="8" customFormat="false" ht="14.4" hidden="false" customHeight="false" outlineLevel="0" collapsed="false">
      <c r="A8" s="0" t="s">
        <v>17</v>
      </c>
      <c r="B8" s="0" t="s">
        <v>18</v>
      </c>
      <c r="C8" s="11" t="n">
        <v>32.13</v>
      </c>
      <c r="D8" s="12" t="n">
        <f aca="false">C8*$D$5</f>
        <v>0</v>
      </c>
      <c r="E8" s="0" t="s">
        <v>19</v>
      </c>
      <c r="F8" s="0" t="s">
        <v>20</v>
      </c>
      <c r="G8" s="0" t="n">
        <v>1.1</v>
      </c>
      <c r="H8" s="2" t="n">
        <v>1</v>
      </c>
    </row>
    <row r="9" customFormat="false" ht="14.4" hidden="false" customHeight="false" outlineLevel="0" collapsed="false">
      <c r="A9" s="0" t="s">
        <v>21</v>
      </c>
      <c r="B9" s="0" t="s">
        <v>22</v>
      </c>
      <c r="C9" s="11" t="n">
        <v>41.19</v>
      </c>
      <c r="D9" s="12" t="n">
        <f aca="false">C9*$D$5</f>
        <v>0</v>
      </c>
      <c r="E9" s="0" t="s">
        <v>23</v>
      </c>
      <c r="F9" s="0" t="s">
        <v>24</v>
      </c>
      <c r="G9" s="0" t="n">
        <v>1.45</v>
      </c>
      <c r="H9" s="2" t="n">
        <v>1</v>
      </c>
    </row>
    <row r="10" customFormat="false" ht="14.4" hidden="false" customHeight="false" outlineLevel="0" collapsed="false">
      <c r="A10" s="0" t="s">
        <v>25</v>
      </c>
      <c r="B10" s="0" t="s">
        <v>26</v>
      </c>
      <c r="C10" s="11" t="n">
        <v>48.64</v>
      </c>
      <c r="D10" s="12" t="n">
        <f aca="false">C10*$D$5</f>
        <v>0</v>
      </c>
      <c r="E10" s="0" t="s">
        <v>27</v>
      </c>
      <c r="F10" s="0" t="s">
        <v>28</v>
      </c>
      <c r="G10" s="0" t="n">
        <v>1.9</v>
      </c>
      <c r="H10" s="2" t="n">
        <v>1</v>
      </c>
    </row>
    <row r="11" customFormat="false" ht="14.4" hidden="false" customHeight="false" outlineLevel="0" collapsed="false">
      <c r="A11" s="0" t="s">
        <v>29</v>
      </c>
      <c r="B11" s="0" t="s">
        <v>30</v>
      </c>
      <c r="C11" s="11" t="n">
        <v>58.07</v>
      </c>
      <c r="D11" s="12" t="n">
        <f aca="false">C11*$D$5</f>
        <v>0</v>
      </c>
      <c r="E11" s="0" t="s">
        <v>31</v>
      </c>
      <c r="F11" s="0" t="s">
        <v>32</v>
      </c>
      <c r="G11" s="0" t="n">
        <v>2.4</v>
      </c>
      <c r="H11" s="2" t="n">
        <v>1</v>
      </c>
    </row>
    <row r="12" customFormat="false" ht="14.4" hidden="false" customHeight="false" outlineLevel="0" collapsed="false">
      <c r="A12" s="0" t="s">
        <v>33</v>
      </c>
      <c r="B12" s="0" t="s">
        <v>34</v>
      </c>
      <c r="C12" s="11" t="n">
        <v>71.28</v>
      </c>
      <c r="D12" s="12" t="n">
        <f aca="false">C12*$D$5</f>
        <v>0</v>
      </c>
      <c r="E12" s="0" t="s">
        <v>35</v>
      </c>
      <c r="F12" s="0" t="s">
        <v>36</v>
      </c>
      <c r="G12" s="0" t="n">
        <v>3.75</v>
      </c>
      <c r="H12" s="2" t="n">
        <v>1</v>
      </c>
    </row>
    <row r="13" customFormat="false" ht="14.4" hidden="false" customHeight="false" outlineLevel="0" collapsed="false">
      <c r="A13" s="0" t="s">
        <v>37</v>
      </c>
      <c r="B13" s="0" t="s">
        <v>38</v>
      </c>
      <c r="C13" s="11" t="n">
        <v>105.99</v>
      </c>
      <c r="D13" s="12" t="n">
        <f aca="false">C13*$D$5</f>
        <v>0</v>
      </c>
      <c r="E13" s="0" t="s">
        <v>39</v>
      </c>
      <c r="F13" s="0" t="s">
        <v>40</v>
      </c>
      <c r="G13" s="0" t="n">
        <v>5.8</v>
      </c>
      <c r="H13" s="2" t="n">
        <v>1</v>
      </c>
    </row>
    <row r="14" customFormat="false" ht="14.4" hidden="false" customHeight="false" outlineLevel="0" collapsed="false">
      <c r="A14" s="0" t="s">
        <v>41</v>
      </c>
      <c r="B14" s="0" t="s">
        <v>42</v>
      </c>
      <c r="C14" s="11" t="n">
        <v>119.83</v>
      </c>
      <c r="D14" s="12" t="n">
        <f aca="false">C14*$D$5</f>
        <v>0</v>
      </c>
      <c r="E14" s="0" t="s">
        <v>43</v>
      </c>
      <c r="F14" s="0" t="s">
        <v>44</v>
      </c>
      <c r="G14" s="0" t="n">
        <v>6.7</v>
      </c>
      <c r="H14" s="2" t="n">
        <v>1</v>
      </c>
    </row>
    <row r="15" customFormat="false" ht="14.4" hidden="false" customHeight="false" outlineLevel="0" collapsed="false">
      <c r="A15" s="0" t="s">
        <v>45</v>
      </c>
      <c r="B15" s="0" t="s">
        <v>46</v>
      </c>
      <c r="C15" s="11" t="n">
        <v>168.78</v>
      </c>
      <c r="D15" s="12" t="n">
        <f aca="false">C15*$D$5</f>
        <v>0</v>
      </c>
      <c r="E15" s="0" t="s">
        <v>47</v>
      </c>
      <c r="F15" s="0" t="s">
        <v>48</v>
      </c>
      <c r="G15" s="0" t="n">
        <v>10.15</v>
      </c>
      <c r="H15" s="2" t="n">
        <v>1</v>
      </c>
    </row>
    <row r="16" customFormat="false" ht="14.4" hidden="false" customHeight="false" outlineLevel="0" collapsed="false">
      <c r="A16" s="0" t="s">
        <v>49</v>
      </c>
      <c r="B16" s="0" t="s">
        <v>50</v>
      </c>
      <c r="C16" s="11" t="n">
        <v>368.84</v>
      </c>
      <c r="D16" s="12" t="n">
        <f aca="false">C16*$D$5</f>
        <v>0</v>
      </c>
      <c r="E16" s="0" t="s">
        <v>51</v>
      </c>
      <c r="F16" s="0" t="s">
        <v>52</v>
      </c>
      <c r="G16" s="0" t="n">
        <v>16.2</v>
      </c>
      <c r="H16" s="2" t="n">
        <v>1</v>
      </c>
    </row>
    <row r="17" customFormat="false" ht="14.4" hidden="false" customHeight="false" outlineLevel="0" collapsed="false">
      <c r="A17" s="0" t="s">
        <v>53</v>
      </c>
      <c r="B17" s="0" t="s">
        <v>54</v>
      </c>
      <c r="C17" s="11" t="n">
        <v>34.03</v>
      </c>
      <c r="D17" s="12" t="n">
        <f aca="false">C17*$D$5</f>
        <v>0</v>
      </c>
      <c r="E17" s="0" t="s">
        <v>55</v>
      </c>
      <c r="F17" s="0" t="s">
        <v>56</v>
      </c>
      <c r="G17" s="0" t="n">
        <v>0.8</v>
      </c>
      <c r="H17" s="2" t="n">
        <v>1</v>
      </c>
    </row>
    <row r="18" customFormat="false" ht="14.4" hidden="false" customHeight="false" outlineLevel="0" collapsed="false">
      <c r="A18" s="0" t="s">
        <v>57</v>
      </c>
      <c r="B18" s="0" t="s">
        <v>58</v>
      </c>
      <c r="C18" s="11" t="n">
        <v>36.59</v>
      </c>
      <c r="D18" s="12" t="n">
        <f aca="false">C18*$D$5</f>
        <v>0</v>
      </c>
      <c r="E18" s="0" t="s">
        <v>59</v>
      </c>
      <c r="F18" s="0" t="s">
        <v>60</v>
      </c>
      <c r="G18" s="0" t="n">
        <v>1.1</v>
      </c>
      <c r="H18" s="2" t="n">
        <v>1</v>
      </c>
    </row>
    <row r="19" customFormat="false" ht="14.4" hidden="false" customHeight="false" outlineLevel="0" collapsed="false">
      <c r="A19" s="0" t="s">
        <v>61</v>
      </c>
      <c r="B19" s="0" t="s">
        <v>62</v>
      </c>
      <c r="C19" s="11" t="n">
        <v>773.46</v>
      </c>
      <c r="D19" s="12" t="n">
        <f aca="false">C19*$D$5</f>
        <v>0</v>
      </c>
      <c r="E19" s="0" t="s">
        <v>63</v>
      </c>
      <c r="F19" s="0" t="s">
        <v>64</v>
      </c>
      <c r="G19" s="0" t="n">
        <v>38.15</v>
      </c>
      <c r="H19" s="2" t="n">
        <v>1</v>
      </c>
    </row>
    <row r="20" customFormat="false" ht="14.4" hidden="false" customHeight="false" outlineLevel="0" collapsed="false">
      <c r="A20" s="0" t="s">
        <v>65</v>
      </c>
      <c r="B20" s="0" t="s">
        <v>66</v>
      </c>
      <c r="C20" s="11" t="n">
        <v>45.43</v>
      </c>
      <c r="D20" s="12" t="n">
        <f aca="false">C20*$D$5</f>
        <v>0</v>
      </c>
      <c r="E20" s="0" t="s">
        <v>67</v>
      </c>
      <c r="F20" s="0" t="s">
        <v>68</v>
      </c>
      <c r="G20" s="0" t="n">
        <v>1.35</v>
      </c>
      <c r="H20" s="2" t="n">
        <v>1</v>
      </c>
    </row>
    <row r="21" customFormat="false" ht="14.4" hidden="false" customHeight="false" outlineLevel="0" collapsed="false">
      <c r="A21" s="0" t="s">
        <v>69</v>
      </c>
      <c r="B21" s="0" t="s">
        <v>70</v>
      </c>
      <c r="C21" s="11" t="n">
        <v>58.02</v>
      </c>
      <c r="D21" s="12" t="n">
        <f aca="false">C21*$D$5</f>
        <v>0</v>
      </c>
      <c r="E21" s="0" t="s">
        <v>71</v>
      </c>
      <c r="F21" s="0" t="s">
        <v>72</v>
      </c>
      <c r="G21" s="0" t="n">
        <v>1.8</v>
      </c>
      <c r="H21" s="2" t="n">
        <v>1</v>
      </c>
    </row>
    <row r="22" customFormat="false" ht="14.4" hidden="false" customHeight="false" outlineLevel="0" collapsed="false">
      <c r="A22" s="0" t="s">
        <v>73</v>
      </c>
      <c r="B22" s="0" t="s">
        <v>74</v>
      </c>
      <c r="C22" s="11" t="n">
        <v>61.91</v>
      </c>
      <c r="D22" s="12" t="n">
        <f aca="false">C22*$D$5</f>
        <v>0</v>
      </c>
      <c r="E22" s="0" t="s">
        <v>75</v>
      </c>
      <c r="F22" s="0" t="s">
        <v>76</v>
      </c>
      <c r="G22" s="0" t="n">
        <v>2.35</v>
      </c>
      <c r="H22" s="2" t="n">
        <v>1</v>
      </c>
    </row>
    <row r="23" customFormat="false" ht="14.4" hidden="false" customHeight="false" outlineLevel="0" collapsed="false">
      <c r="A23" s="0" t="s">
        <v>77</v>
      </c>
      <c r="B23" s="0" t="s">
        <v>78</v>
      </c>
      <c r="C23" s="11" t="n">
        <v>83.68</v>
      </c>
      <c r="D23" s="12" t="n">
        <f aca="false">C23*$D$5</f>
        <v>0</v>
      </c>
      <c r="E23" s="0" t="s">
        <v>79</v>
      </c>
      <c r="F23" s="0" t="s">
        <v>80</v>
      </c>
      <c r="G23" s="0" t="n">
        <v>3.6</v>
      </c>
      <c r="H23" s="2" t="n">
        <v>1</v>
      </c>
    </row>
    <row r="24" customFormat="false" ht="14.4" hidden="false" customHeight="false" outlineLevel="0" collapsed="false">
      <c r="A24" s="0" t="s">
        <v>81</v>
      </c>
      <c r="B24" s="0" t="s">
        <v>82</v>
      </c>
      <c r="C24" s="11" t="n">
        <v>111.12</v>
      </c>
      <c r="D24" s="12" t="n">
        <f aca="false">C24*$D$5</f>
        <v>0</v>
      </c>
      <c r="E24" s="0" t="s">
        <v>83</v>
      </c>
      <c r="F24" s="0" t="s">
        <v>84</v>
      </c>
      <c r="G24" s="0" t="n">
        <v>6.2</v>
      </c>
      <c r="H24" s="2" t="n">
        <v>1</v>
      </c>
    </row>
    <row r="25" customFormat="false" ht="14.4" hidden="false" customHeight="false" outlineLevel="0" collapsed="false">
      <c r="A25" s="0" t="s">
        <v>85</v>
      </c>
      <c r="B25" s="0" t="s">
        <v>86</v>
      </c>
      <c r="C25" s="11" t="n">
        <v>122.12</v>
      </c>
      <c r="D25" s="12" t="n">
        <f aca="false">C25*$D$5</f>
        <v>0</v>
      </c>
      <c r="E25" s="0" t="s">
        <v>87</v>
      </c>
      <c r="F25" s="0" t="s">
        <v>88</v>
      </c>
      <c r="G25" s="0" t="n">
        <v>7.45</v>
      </c>
      <c r="H25" s="2" t="n">
        <v>1</v>
      </c>
    </row>
    <row r="26" customFormat="false" ht="14.4" hidden="false" customHeight="false" outlineLevel="0" collapsed="false">
      <c r="A26" s="0" t="s">
        <v>89</v>
      </c>
      <c r="B26" s="0" t="s">
        <v>90</v>
      </c>
      <c r="C26" s="11" t="n">
        <v>190.01</v>
      </c>
      <c r="D26" s="12" t="n">
        <f aca="false">C26*$D$5</f>
        <v>0</v>
      </c>
      <c r="E26" s="0" t="s">
        <v>91</v>
      </c>
      <c r="F26" s="0" t="s">
        <v>92</v>
      </c>
      <c r="G26" s="0" t="n">
        <v>12.15</v>
      </c>
      <c r="H26" s="2" t="n">
        <v>1</v>
      </c>
    </row>
    <row r="27" customFormat="false" ht="14.4" hidden="false" customHeight="false" outlineLevel="0" collapsed="false">
      <c r="A27" s="0" t="s">
        <v>93</v>
      </c>
      <c r="B27" s="0" t="s">
        <v>94</v>
      </c>
      <c r="C27" s="11" t="n">
        <v>431.58</v>
      </c>
      <c r="D27" s="12" t="n">
        <f aca="false">C27*$D$5</f>
        <v>0</v>
      </c>
      <c r="E27" s="0" t="s">
        <v>95</v>
      </c>
      <c r="F27" s="0" t="s">
        <v>96</v>
      </c>
      <c r="G27" s="0" t="n">
        <v>20.6</v>
      </c>
      <c r="H27" s="2" t="n">
        <v>1</v>
      </c>
    </row>
    <row r="28" customFormat="false" ht="14.4" hidden="false" customHeight="false" outlineLevel="0" collapsed="false">
      <c r="A28" s="0" t="s">
        <v>97</v>
      </c>
      <c r="B28" s="0" t="s">
        <v>98</v>
      </c>
      <c r="C28" s="11" t="n">
        <v>29.08</v>
      </c>
      <c r="D28" s="12" t="n">
        <f aca="false">C28*$D$5</f>
        <v>0</v>
      </c>
      <c r="E28" s="0" t="s">
        <v>99</v>
      </c>
      <c r="F28" s="0" t="s">
        <v>100</v>
      </c>
      <c r="G28" s="0" t="n">
        <v>0.75</v>
      </c>
      <c r="H28" s="2" t="n">
        <v>1</v>
      </c>
    </row>
    <row r="29" customFormat="false" ht="14.4" hidden="false" customHeight="false" outlineLevel="0" collapsed="false">
      <c r="A29" s="0" t="s">
        <v>101</v>
      </c>
      <c r="B29" s="0" t="s">
        <v>102</v>
      </c>
      <c r="C29" s="11" t="n">
        <v>32.13</v>
      </c>
      <c r="D29" s="12" t="n">
        <f aca="false">C29*$D$5</f>
        <v>0</v>
      </c>
      <c r="E29" s="0" t="s">
        <v>103</v>
      </c>
      <c r="F29" s="0" t="s">
        <v>104</v>
      </c>
      <c r="G29" s="0" t="n">
        <v>1</v>
      </c>
      <c r="H29" s="2" t="n">
        <v>1</v>
      </c>
    </row>
    <row r="30" customFormat="false" ht="14.4" hidden="false" customHeight="false" outlineLevel="0" collapsed="false">
      <c r="A30" s="0" t="s">
        <v>105</v>
      </c>
      <c r="B30" s="0" t="s">
        <v>106</v>
      </c>
      <c r="C30" s="11" t="n">
        <v>614.6</v>
      </c>
      <c r="D30" s="12" t="n">
        <f aca="false">C30*$D$5</f>
        <v>0</v>
      </c>
      <c r="E30" s="0" t="s">
        <v>107</v>
      </c>
      <c r="F30" s="0" t="s">
        <v>108</v>
      </c>
      <c r="G30" s="0" t="n">
        <v>23.95</v>
      </c>
      <c r="H30" s="2" t="n">
        <v>1</v>
      </c>
    </row>
    <row r="31" customFormat="false" ht="14.4" hidden="false" customHeight="false" outlineLevel="0" collapsed="false">
      <c r="A31" s="0" t="s">
        <v>109</v>
      </c>
      <c r="B31" s="0" t="s">
        <v>110</v>
      </c>
      <c r="C31" s="11" t="n">
        <v>41.19</v>
      </c>
      <c r="D31" s="12" t="n">
        <f aca="false">C31*$D$5</f>
        <v>0</v>
      </c>
      <c r="E31" s="0" t="s">
        <v>111</v>
      </c>
      <c r="F31" s="0" t="s">
        <v>112</v>
      </c>
      <c r="G31" s="0" t="n">
        <v>1.35</v>
      </c>
      <c r="H31" s="2" t="n">
        <v>1</v>
      </c>
    </row>
    <row r="32" customFormat="false" ht="14.4" hidden="false" customHeight="false" outlineLevel="0" collapsed="false">
      <c r="A32" s="0" t="s">
        <v>113</v>
      </c>
      <c r="B32" s="0" t="s">
        <v>114</v>
      </c>
      <c r="C32" s="11" t="n">
        <v>48.64</v>
      </c>
      <c r="D32" s="12" t="n">
        <f aca="false">C32*$D$5</f>
        <v>0</v>
      </c>
      <c r="E32" s="0" t="s">
        <v>115</v>
      </c>
      <c r="F32" s="0" t="s">
        <v>116</v>
      </c>
      <c r="G32" s="0" t="n">
        <v>1.85</v>
      </c>
      <c r="H32" s="2" t="n">
        <v>1</v>
      </c>
    </row>
    <row r="33" customFormat="false" ht="14.4" hidden="false" customHeight="false" outlineLevel="0" collapsed="false">
      <c r="A33" s="0" t="s">
        <v>117</v>
      </c>
      <c r="B33" s="0" t="s">
        <v>118</v>
      </c>
      <c r="C33" s="11" t="n">
        <v>58.07</v>
      </c>
      <c r="D33" s="12" t="n">
        <f aca="false">C33*$D$5</f>
        <v>0</v>
      </c>
      <c r="E33" s="0" t="s">
        <v>119</v>
      </c>
      <c r="F33" s="0" t="s">
        <v>120</v>
      </c>
      <c r="G33" s="0" t="n">
        <v>2.2</v>
      </c>
      <c r="H33" s="2" t="n">
        <v>1</v>
      </c>
    </row>
    <row r="34" customFormat="false" ht="14.4" hidden="false" customHeight="false" outlineLevel="0" collapsed="false">
      <c r="A34" s="0" t="s">
        <v>121</v>
      </c>
      <c r="B34" s="0" t="s">
        <v>122</v>
      </c>
      <c r="C34" s="11" t="n">
        <v>71.28</v>
      </c>
      <c r="D34" s="12" t="n">
        <f aca="false">C34*$D$5</f>
        <v>0</v>
      </c>
      <c r="E34" s="0" t="s">
        <v>123</v>
      </c>
      <c r="F34" s="0" t="s">
        <v>124</v>
      </c>
      <c r="G34" s="0" t="n">
        <v>3.6</v>
      </c>
      <c r="H34" s="2" t="n">
        <v>1</v>
      </c>
    </row>
    <row r="35" customFormat="false" ht="14.4" hidden="false" customHeight="false" outlineLevel="0" collapsed="false">
      <c r="A35" s="0" t="s">
        <v>125</v>
      </c>
      <c r="B35" s="0" t="s">
        <v>126</v>
      </c>
      <c r="C35" s="11" t="n">
        <v>94.83</v>
      </c>
      <c r="D35" s="12" t="n">
        <f aca="false">C35*$D$5</f>
        <v>0</v>
      </c>
      <c r="E35" s="0" t="s">
        <v>127</v>
      </c>
      <c r="F35" s="0" t="s">
        <v>128</v>
      </c>
      <c r="G35" s="0" t="n">
        <v>5.25</v>
      </c>
      <c r="H35" s="2" t="n">
        <v>1</v>
      </c>
    </row>
    <row r="36" customFormat="false" ht="14.4" hidden="false" customHeight="false" outlineLevel="0" collapsed="false">
      <c r="A36" s="0" t="s">
        <v>129</v>
      </c>
      <c r="B36" s="0" t="s">
        <v>130</v>
      </c>
      <c r="C36" s="11" t="n">
        <v>116.24</v>
      </c>
      <c r="D36" s="12" t="n">
        <f aca="false">C36*$D$5</f>
        <v>0</v>
      </c>
      <c r="E36" s="0" t="s">
        <v>131</v>
      </c>
      <c r="F36" s="0" t="s">
        <v>132</v>
      </c>
      <c r="G36" s="0" t="n">
        <v>6.45</v>
      </c>
      <c r="H36" s="2" t="n">
        <v>1</v>
      </c>
    </row>
    <row r="37" customFormat="false" ht="14.4" hidden="false" customHeight="false" outlineLevel="0" collapsed="false">
      <c r="A37" s="0" t="s">
        <v>133</v>
      </c>
      <c r="B37" s="0" t="s">
        <v>134</v>
      </c>
      <c r="C37" s="11" t="n">
        <v>168.78</v>
      </c>
      <c r="D37" s="12" t="n">
        <f aca="false">C37*$D$5</f>
        <v>0</v>
      </c>
      <c r="E37" s="0" t="s">
        <v>135</v>
      </c>
      <c r="F37" s="0" t="s">
        <v>136</v>
      </c>
      <c r="G37" s="0" t="n">
        <v>9.75</v>
      </c>
      <c r="H37" s="2" t="n">
        <v>1</v>
      </c>
    </row>
    <row r="38" customFormat="false" ht="14.4" hidden="false" customHeight="false" outlineLevel="0" collapsed="false">
      <c r="A38" s="0" t="s">
        <v>137</v>
      </c>
      <c r="B38" s="0" t="s">
        <v>138</v>
      </c>
      <c r="C38" s="11" t="n">
        <v>343.9</v>
      </c>
      <c r="D38" s="12" t="n">
        <f aca="false">C38*$D$5</f>
        <v>0</v>
      </c>
      <c r="E38" s="0" t="s">
        <v>139</v>
      </c>
      <c r="F38" s="0" t="s">
        <v>140</v>
      </c>
      <c r="G38" s="0" t="n">
        <v>11.9</v>
      </c>
      <c r="H38" s="2" t="n">
        <v>1</v>
      </c>
    </row>
    <row r="39" customFormat="false" ht="14.4" hidden="false" customHeight="false" outlineLevel="0" collapsed="false">
      <c r="A39" s="0" t="s">
        <v>141</v>
      </c>
      <c r="B39" s="0" t="s">
        <v>142</v>
      </c>
      <c r="C39" s="11" t="n">
        <v>355.01</v>
      </c>
      <c r="D39" s="12" t="n">
        <f aca="false">C39*$D$5</f>
        <v>0</v>
      </c>
      <c r="E39" s="0" t="s">
        <v>143</v>
      </c>
      <c r="F39" s="0" t="s">
        <v>144</v>
      </c>
      <c r="G39" s="0" t="n">
        <v>14.25</v>
      </c>
      <c r="H39" s="2" t="n">
        <v>1</v>
      </c>
    </row>
    <row r="40" customFormat="false" ht="14.4" hidden="false" customHeight="false" outlineLevel="0" collapsed="false">
      <c r="A40" s="0" t="s">
        <v>145</v>
      </c>
      <c r="B40" s="0" t="s">
        <v>146</v>
      </c>
      <c r="C40" s="11" t="n">
        <v>83.64</v>
      </c>
      <c r="D40" s="12" t="n">
        <f aca="false">C40*$D$5</f>
        <v>0</v>
      </c>
      <c r="E40" s="0" t="s">
        <v>147</v>
      </c>
      <c r="F40" s="0" t="s">
        <v>148</v>
      </c>
      <c r="G40" s="0" t="n">
        <v>0.85</v>
      </c>
      <c r="H40" s="2" t="n">
        <v>1</v>
      </c>
    </row>
    <row r="41" customFormat="false" ht="14.4" hidden="false" customHeight="false" outlineLevel="0" collapsed="false">
      <c r="A41" s="0" t="s">
        <v>149</v>
      </c>
      <c r="B41" s="0" t="s">
        <v>150</v>
      </c>
      <c r="C41" s="11" t="n">
        <v>83.64</v>
      </c>
      <c r="D41" s="12" t="n">
        <f aca="false">C41*$D$5</f>
        <v>0</v>
      </c>
      <c r="E41" s="0" t="s">
        <v>151</v>
      </c>
      <c r="F41" s="0" t="s">
        <v>152</v>
      </c>
      <c r="G41" s="0" t="n">
        <v>1.8</v>
      </c>
      <c r="H41" s="2" t="n">
        <v>1</v>
      </c>
    </row>
    <row r="42" customFormat="false" ht="14.4" hidden="false" customHeight="false" outlineLevel="0" collapsed="false">
      <c r="A42" s="0" t="s">
        <v>153</v>
      </c>
      <c r="B42" s="0" t="s">
        <v>154</v>
      </c>
      <c r="C42" s="11" t="n">
        <v>123.64</v>
      </c>
      <c r="D42" s="12" t="n">
        <f aca="false">C42*$D$5</f>
        <v>0</v>
      </c>
      <c r="E42" s="0" t="s">
        <v>155</v>
      </c>
      <c r="F42" s="0" t="s">
        <v>156</v>
      </c>
      <c r="G42" s="0" t="n">
        <v>2.9</v>
      </c>
      <c r="H42" s="2" t="n">
        <v>1</v>
      </c>
    </row>
    <row r="43" customFormat="false" ht="14.4" hidden="false" customHeight="false" outlineLevel="0" collapsed="false">
      <c r="A43" s="0" t="s">
        <v>157</v>
      </c>
      <c r="B43" s="0" t="s">
        <v>158</v>
      </c>
      <c r="C43" s="11" t="n">
        <v>145.48</v>
      </c>
      <c r="D43" s="12" t="n">
        <f aca="false">C43*$D$5</f>
        <v>0</v>
      </c>
      <c r="E43" s="0" t="s">
        <v>159</v>
      </c>
      <c r="F43" s="0" t="s">
        <v>160</v>
      </c>
      <c r="G43" s="0" t="n">
        <v>5.45</v>
      </c>
      <c r="H43" s="2" t="n">
        <v>1</v>
      </c>
    </row>
    <row r="44" customFormat="false" ht="14.4" hidden="false" customHeight="false" outlineLevel="0" collapsed="false">
      <c r="A44" s="0" t="s">
        <v>161</v>
      </c>
      <c r="B44" s="0" t="s">
        <v>162</v>
      </c>
      <c r="C44" s="11" t="n">
        <v>210.92</v>
      </c>
      <c r="D44" s="12" t="n">
        <f aca="false">C44*$D$5</f>
        <v>0</v>
      </c>
      <c r="E44" s="0" t="s">
        <v>163</v>
      </c>
      <c r="F44" s="0" t="s">
        <v>164</v>
      </c>
      <c r="G44" s="0" t="n">
        <v>6.6</v>
      </c>
      <c r="H44" s="2" t="n">
        <v>1</v>
      </c>
    </row>
    <row r="45" customFormat="false" ht="14.4" hidden="false" customHeight="false" outlineLevel="0" collapsed="false">
      <c r="A45" s="0" t="s">
        <v>165</v>
      </c>
      <c r="B45" s="0" t="s">
        <v>166</v>
      </c>
      <c r="C45" s="11" t="n">
        <v>212.78</v>
      </c>
      <c r="D45" s="12" t="n">
        <f aca="false">C45*$D$5</f>
        <v>0</v>
      </c>
      <c r="E45" s="0" t="s">
        <v>167</v>
      </c>
      <c r="F45" s="0" t="s">
        <v>168</v>
      </c>
      <c r="G45" s="0" t="n">
        <v>8.73</v>
      </c>
      <c r="H45" s="2" t="n">
        <v>1</v>
      </c>
    </row>
    <row r="46" customFormat="false" ht="14.4" hidden="false" customHeight="false" outlineLevel="0" collapsed="false">
      <c r="A46" s="0" t="s">
        <v>169</v>
      </c>
      <c r="B46" s="0" t="s">
        <v>170</v>
      </c>
      <c r="C46" s="11" t="n">
        <v>315.41</v>
      </c>
      <c r="D46" s="12" t="n">
        <f aca="false">C46*$D$5</f>
        <v>0</v>
      </c>
      <c r="E46" s="0" t="s">
        <v>171</v>
      </c>
      <c r="F46" s="0" t="s">
        <v>172</v>
      </c>
      <c r="G46" s="0" t="n">
        <v>13</v>
      </c>
      <c r="H46" s="2" t="n">
        <v>1</v>
      </c>
    </row>
    <row r="47" customFormat="false" ht="14.4" hidden="false" customHeight="false" outlineLevel="0" collapsed="false">
      <c r="A47" s="0" t="s">
        <v>173</v>
      </c>
      <c r="B47" s="0" t="s">
        <v>174</v>
      </c>
      <c r="C47" s="11" t="n">
        <v>578.29</v>
      </c>
      <c r="D47" s="12" t="n">
        <f aca="false">C47*$D$5</f>
        <v>0</v>
      </c>
      <c r="E47" s="0" t="s">
        <v>175</v>
      </c>
      <c r="F47" s="0" t="s">
        <v>176</v>
      </c>
      <c r="G47" s="0" t="n">
        <v>22.55</v>
      </c>
      <c r="H47" s="2" t="n">
        <v>1</v>
      </c>
    </row>
    <row r="48" customFormat="false" ht="14.4" hidden="false" customHeight="false" outlineLevel="0" collapsed="false">
      <c r="A48" s="0" t="s">
        <v>177</v>
      </c>
      <c r="B48" s="0" t="s">
        <v>178</v>
      </c>
      <c r="C48" s="11" t="n">
        <v>37.55</v>
      </c>
      <c r="D48" s="12" t="n">
        <f aca="false">C48*$D$5</f>
        <v>0</v>
      </c>
      <c r="E48" s="0" t="s">
        <v>179</v>
      </c>
      <c r="F48" s="0" t="s">
        <v>180</v>
      </c>
      <c r="G48" s="0" t="n">
        <v>0.75</v>
      </c>
      <c r="H48" s="2" t="n">
        <v>1</v>
      </c>
    </row>
    <row r="49" customFormat="false" ht="14.4" hidden="false" customHeight="false" outlineLevel="0" collapsed="false">
      <c r="A49" s="0" t="s">
        <v>181</v>
      </c>
      <c r="B49" s="0" t="s">
        <v>182</v>
      </c>
      <c r="C49" s="11" t="n">
        <v>42.39</v>
      </c>
      <c r="D49" s="12" t="n">
        <f aca="false">C49*$D$5</f>
        <v>0</v>
      </c>
      <c r="E49" s="0" t="s">
        <v>183</v>
      </c>
      <c r="F49" s="0" t="s">
        <v>184</v>
      </c>
      <c r="G49" s="0" t="n">
        <v>1.1</v>
      </c>
      <c r="H49" s="2" t="n">
        <v>1</v>
      </c>
    </row>
    <row r="50" customFormat="false" ht="14.4" hidden="false" customHeight="false" outlineLevel="0" collapsed="false">
      <c r="A50" s="0" t="s">
        <v>185</v>
      </c>
      <c r="B50" s="0" t="s">
        <v>186</v>
      </c>
      <c r="C50" s="11" t="n">
        <v>53.51</v>
      </c>
      <c r="D50" s="12" t="n">
        <f aca="false">C50*$D$5</f>
        <v>0</v>
      </c>
      <c r="E50" s="0" t="s">
        <v>187</v>
      </c>
      <c r="F50" s="0" t="s">
        <v>188</v>
      </c>
      <c r="G50" s="0" t="n">
        <v>1.45</v>
      </c>
      <c r="H50" s="2" t="n">
        <v>1</v>
      </c>
    </row>
    <row r="51" customFormat="false" ht="14.4" hidden="false" customHeight="false" outlineLevel="0" collapsed="false">
      <c r="A51" s="0" t="s">
        <v>189</v>
      </c>
      <c r="B51" s="0" t="s">
        <v>190</v>
      </c>
      <c r="C51" s="11" t="n">
        <v>60.58</v>
      </c>
      <c r="D51" s="12" t="n">
        <f aca="false">C51*$D$5</f>
        <v>0</v>
      </c>
      <c r="E51" s="0" t="s">
        <v>191</v>
      </c>
      <c r="F51" s="0" t="s">
        <v>192</v>
      </c>
      <c r="G51" s="0" t="n">
        <v>1.9</v>
      </c>
      <c r="H51" s="2" t="n">
        <v>1</v>
      </c>
    </row>
    <row r="52" customFormat="false" ht="14.4" hidden="false" customHeight="false" outlineLevel="0" collapsed="false">
      <c r="A52" s="0" t="s">
        <v>193</v>
      </c>
      <c r="B52" s="0" t="s">
        <v>194</v>
      </c>
      <c r="C52" s="11" t="n">
        <v>70.56</v>
      </c>
      <c r="D52" s="12" t="n">
        <f aca="false">C52*$D$5</f>
        <v>0</v>
      </c>
      <c r="E52" s="0" t="s">
        <v>195</v>
      </c>
      <c r="F52" s="0" t="s">
        <v>196</v>
      </c>
      <c r="G52" s="0" t="n">
        <v>2.4</v>
      </c>
      <c r="H52" s="2" t="n">
        <v>1</v>
      </c>
    </row>
    <row r="53" customFormat="false" ht="14.4" hidden="false" customHeight="false" outlineLevel="0" collapsed="false">
      <c r="A53" s="0" t="s">
        <v>197</v>
      </c>
      <c r="B53" s="0" t="s">
        <v>198</v>
      </c>
      <c r="C53" s="11" t="n">
        <v>95.56</v>
      </c>
      <c r="D53" s="12" t="n">
        <f aca="false">C53*$D$5</f>
        <v>0</v>
      </c>
      <c r="E53" s="0" t="s">
        <v>199</v>
      </c>
      <c r="F53" s="0" t="s">
        <v>200</v>
      </c>
      <c r="G53" s="0" t="n">
        <v>3.75</v>
      </c>
      <c r="H53" s="2" t="n">
        <v>1</v>
      </c>
    </row>
    <row r="54" customFormat="false" ht="14.4" hidden="false" customHeight="false" outlineLevel="0" collapsed="false">
      <c r="A54" s="0" t="s">
        <v>201</v>
      </c>
      <c r="B54" s="0" t="s">
        <v>202</v>
      </c>
      <c r="C54" s="11" t="n">
        <v>128.07</v>
      </c>
      <c r="D54" s="12" t="n">
        <f aca="false">C54*$D$5</f>
        <v>0</v>
      </c>
      <c r="E54" s="0" t="s">
        <v>203</v>
      </c>
      <c r="F54" s="0" t="s">
        <v>204</v>
      </c>
      <c r="G54" s="0" t="n">
        <v>5.8</v>
      </c>
      <c r="H54" s="2" t="n">
        <v>1</v>
      </c>
    </row>
    <row r="55" customFormat="false" ht="14.4" hidden="false" customHeight="false" outlineLevel="0" collapsed="false">
      <c r="A55" s="0" t="s">
        <v>205</v>
      </c>
      <c r="B55" s="0" t="s">
        <v>206</v>
      </c>
      <c r="C55" s="11" t="n">
        <v>149.83</v>
      </c>
      <c r="D55" s="12" t="n">
        <f aca="false">C55*$D$5</f>
        <v>0</v>
      </c>
      <c r="E55" s="0" t="s">
        <v>207</v>
      </c>
      <c r="F55" s="0" t="s">
        <v>208</v>
      </c>
      <c r="G55" s="0" t="n">
        <v>6.7</v>
      </c>
      <c r="H55" s="2" t="n">
        <v>1</v>
      </c>
    </row>
    <row r="56" customFormat="false" ht="14.4" hidden="false" customHeight="false" outlineLevel="0" collapsed="false">
      <c r="A56" s="0" t="s">
        <v>209</v>
      </c>
      <c r="B56" s="0" t="s">
        <v>210</v>
      </c>
      <c r="C56" s="11" t="n">
        <v>225.24</v>
      </c>
      <c r="D56" s="12" t="n">
        <f aca="false">C56*$D$5</f>
        <v>0</v>
      </c>
      <c r="E56" s="0" t="s">
        <v>211</v>
      </c>
      <c r="F56" s="0" t="s">
        <v>212</v>
      </c>
      <c r="G56" s="0" t="n">
        <v>10.15</v>
      </c>
      <c r="H56" s="2" t="n">
        <v>1</v>
      </c>
    </row>
    <row r="57" customFormat="false" ht="14.4" hidden="false" customHeight="false" outlineLevel="0" collapsed="false">
      <c r="A57" s="0" t="s">
        <v>213</v>
      </c>
      <c r="B57" s="0" t="s">
        <v>214</v>
      </c>
      <c r="C57" s="11" t="n">
        <v>417.73</v>
      </c>
      <c r="D57" s="12" t="n">
        <f aca="false">C57*$D$5</f>
        <v>0</v>
      </c>
      <c r="E57" s="0" t="s">
        <v>215</v>
      </c>
      <c r="F57" s="0" t="s">
        <v>216</v>
      </c>
      <c r="G57" s="0" t="n">
        <v>12.74</v>
      </c>
      <c r="H57" s="2" t="n">
        <v>1</v>
      </c>
    </row>
    <row r="58" customFormat="false" ht="14.4" hidden="false" customHeight="false" outlineLevel="0" collapsed="false">
      <c r="A58" s="0" t="s">
        <v>217</v>
      </c>
      <c r="B58" s="0" t="s">
        <v>218</v>
      </c>
      <c r="C58" s="11" t="n">
        <v>446.69</v>
      </c>
      <c r="D58" s="12" t="n">
        <f aca="false">C58*$D$5</f>
        <v>0</v>
      </c>
      <c r="E58" s="0" t="s">
        <v>219</v>
      </c>
      <c r="F58" s="0" t="s">
        <v>220</v>
      </c>
      <c r="G58" s="0" t="n">
        <v>16.2</v>
      </c>
      <c r="H58" s="2" t="n">
        <v>1</v>
      </c>
    </row>
    <row r="59" customFormat="false" ht="14.4" hidden="false" customHeight="false" outlineLevel="0" collapsed="false">
      <c r="A59" s="0" t="s">
        <v>221</v>
      </c>
      <c r="B59" s="0" t="s">
        <v>222</v>
      </c>
      <c r="C59" s="11" t="n">
        <v>39.35</v>
      </c>
      <c r="D59" s="12" t="n">
        <f aca="false">C59*$D$5</f>
        <v>0</v>
      </c>
      <c r="E59" s="0" t="s">
        <v>223</v>
      </c>
      <c r="F59" s="0" t="s">
        <v>224</v>
      </c>
      <c r="G59" s="0" t="n">
        <v>0.8</v>
      </c>
      <c r="H59" s="2" t="n">
        <v>1</v>
      </c>
    </row>
    <row r="60" customFormat="false" ht="14.4" hidden="false" customHeight="false" outlineLevel="0" collapsed="false">
      <c r="A60" s="0" t="s">
        <v>225</v>
      </c>
      <c r="B60" s="0" t="s">
        <v>226</v>
      </c>
      <c r="C60" s="11" t="n">
        <v>45.43</v>
      </c>
      <c r="D60" s="12" t="n">
        <f aca="false">C60*$D$5</f>
        <v>0</v>
      </c>
      <c r="E60" s="0" t="s">
        <v>227</v>
      </c>
      <c r="F60" s="0" t="s">
        <v>228</v>
      </c>
      <c r="G60" s="0" t="n">
        <v>1.1</v>
      </c>
      <c r="H60" s="2" t="n">
        <v>1</v>
      </c>
    </row>
    <row r="61" customFormat="false" ht="14.4" hidden="false" customHeight="false" outlineLevel="0" collapsed="false">
      <c r="A61" s="0" t="s">
        <v>229</v>
      </c>
      <c r="B61" s="0" t="s">
        <v>230</v>
      </c>
      <c r="C61" s="11" t="n">
        <v>946.03</v>
      </c>
      <c r="D61" s="12" t="n">
        <f aca="false">C61*$D$5</f>
        <v>0</v>
      </c>
      <c r="E61" s="0" t="s">
        <v>231</v>
      </c>
      <c r="F61" s="0" t="s">
        <v>232</v>
      </c>
      <c r="G61" s="0" t="n">
        <v>36.9</v>
      </c>
      <c r="H61" s="2" t="n">
        <v>1</v>
      </c>
    </row>
    <row r="62" customFormat="false" ht="14.4" hidden="false" customHeight="false" outlineLevel="0" collapsed="false">
      <c r="A62" s="0" t="s">
        <v>233</v>
      </c>
      <c r="B62" s="0" t="s">
        <v>234</v>
      </c>
      <c r="C62" s="11" t="n">
        <v>53.87</v>
      </c>
      <c r="D62" s="12" t="n">
        <f aca="false">C62*$D$5</f>
        <v>0</v>
      </c>
      <c r="E62" s="0" t="s">
        <v>235</v>
      </c>
      <c r="F62" s="0" t="s">
        <v>236</v>
      </c>
      <c r="G62" s="0" t="n">
        <v>1.35</v>
      </c>
      <c r="H62" s="2" t="n">
        <v>1</v>
      </c>
    </row>
    <row r="63" customFormat="false" ht="14.4" hidden="false" customHeight="false" outlineLevel="0" collapsed="false">
      <c r="A63" s="0" t="s">
        <v>237</v>
      </c>
      <c r="B63" s="0" t="s">
        <v>238</v>
      </c>
      <c r="C63" s="11" t="n">
        <v>69.55</v>
      </c>
      <c r="D63" s="12" t="n">
        <f aca="false">C63*$D$5</f>
        <v>0</v>
      </c>
      <c r="E63" s="0" t="s">
        <v>239</v>
      </c>
      <c r="F63" s="0" t="s">
        <v>240</v>
      </c>
      <c r="G63" s="0" t="n">
        <v>1.95</v>
      </c>
      <c r="H63" s="2" t="n">
        <v>1</v>
      </c>
    </row>
    <row r="64" customFormat="false" ht="14.4" hidden="false" customHeight="false" outlineLevel="0" collapsed="false">
      <c r="A64" s="0" t="s">
        <v>241</v>
      </c>
      <c r="B64" s="0" t="s">
        <v>242</v>
      </c>
      <c r="C64" s="11" t="n">
        <v>76.05</v>
      </c>
      <c r="D64" s="12" t="n">
        <f aca="false">C64*$D$5</f>
        <v>0</v>
      </c>
      <c r="E64" s="0" t="s">
        <v>243</v>
      </c>
      <c r="F64" s="0" t="s">
        <v>244</v>
      </c>
      <c r="G64" s="0" t="n">
        <v>2.35</v>
      </c>
      <c r="H64" s="2" t="n">
        <v>1</v>
      </c>
    </row>
    <row r="65" customFormat="false" ht="14.4" hidden="false" customHeight="false" outlineLevel="0" collapsed="false">
      <c r="A65" s="0" t="s">
        <v>245</v>
      </c>
      <c r="B65" s="0" t="s">
        <v>246</v>
      </c>
      <c r="C65" s="11" t="n">
        <v>101.23</v>
      </c>
      <c r="D65" s="12" t="n">
        <f aca="false">C65*$D$5</f>
        <v>0</v>
      </c>
      <c r="E65" s="0" t="s">
        <v>247</v>
      </c>
      <c r="F65" s="0" t="s">
        <v>248</v>
      </c>
      <c r="G65" s="0" t="n">
        <v>3.6</v>
      </c>
      <c r="H65" s="2" t="n">
        <v>1</v>
      </c>
    </row>
    <row r="66" customFormat="false" ht="14.4" hidden="false" customHeight="false" outlineLevel="0" collapsed="false">
      <c r="A66" s="0" t="s">
        <v>249</v>
      </c>
      <c r="B66" s="0" t="s">
        <v>250</v>
      </c>
      <c r="C66" s="11" t="n">
        <v>128.07</v>
      </c>
      <c r="D66" s="12" t="n">
        <f aca="false">C66*$D$5</f>
        <v>0</v>
      </c>
      <c r="E66" s="0" t="s">
        <v>251</v>
      </c>
      <c r="F66" s="0" t="s">
        <v>252</v>
      </c>
      <c r="G66" s="0" t="n">
        <v>6.2</v>
      </c>
      <c r="H66" s="2" t="n">
        <v>1</v>
      </c>
    </row>
    <row r="67" customFormat="false" ht="14.4" hidden="false" customHeight="false" outlineLevel="0" collapsed="false">
      <c r="A67" s="0" t="s">
        <v>253</v>
      </c>
      <c r="B67" s="0" t="s">
        <v>254</v>
      </c>
      <c r="C67" s="11" t="n">
        <v>157.65</v>
      </c>
      <c r="D67" s="12" t="n">
        <f aca="false">C67*$D$5</f>
        <v>0</v>
      </c>
      <c r="E67" s="0" t="s">
        <v>255</v>
      </c>
      <c r="F67" s="0" t="s">
        <v>256</v>
      </c>
      <c r="G67" s="0" t="n">
        <v>7.45</v>
      </c>
      <c r="H67" s="2" t="n">
        <v>1</v>
      </c>
    </row>
    <row r="68" customFormat="false" ht="14.4" hidden="false" customHeight="false" outlineLevel="0" collapsed="false">
      <c r="A68" s="0" t="s">
        <v>257</v>
      </c>
      <c r="B68" s="0" t="s">
        <v>258</v>
      </c>
      <c r="C68" s="11" t="n">
        <v>236.67</v>
      </c>
      <c r="D68" s="12" t="n">
        <f aca="false">C68*$D$5</f>
        <v>0</v>
      </c>
      <c r="E68" s="0" t="s">
        <v>259</v>
      </c>
      <c r="F68" s="0" t="s">
        <v>260</v>
      </c>
      <c r="G68" s="0" t="n">
        <v>12.15</v>
      </c>
      <c r="H68" s="2" t="n">
        <v>1</v>
      </c>
    </row>
    <row r="69" customFormat="false" ht="14.4" hidden="false" customHeight="false" outlineLevel="0" collapsed="false">
      <c r="A69" s="0" t="s">
        <v>261</v>
      </c>
      <c r="B69" s="0" t="s">
        <v>262</v>
      </c>
      <c r="C69" s="11" t="n">
        <v>535.06</v>
      </c>
      <c r="D69" s="12" t="n">
        <f aca="false">C69*$D$5</f>
        <v>0</v>
      </c>
      <c r="E69" s="0" t="s">
        <v>263</v>
      </c>
      <c r="F69" s="0" t="s">
        <v>264</v>
      </c>
      <c r="G69" s="0" t="n">
        <v>20.6</v>
      </c>
      <c r="H69" s="2" t="n">
        <v>1</v>
      </c>
    </row>
    <row r="70" customFormat="false" ht="14.4" hidden="false" customHeight="false" outlineLevel="0" collapsed="false">
      <c r="A70" s="0" t="s">
        <v>265</v>
      </c>
      <c r="B70" s="0" t="s">
        <v>266</v>
      </c>
      <c r="C70" s="11" t="n">
        <v>37.55</v>
      </c>
      <c r="D70" s="12" t="n">
        <f aca="false">C70*$D$5</f>
        <v>0</v>
      </c>
      <c r="E70" s="0" t="s">
        <v>267</v>
      </c>
      <c r="F70" s="0" t="s">
        <v>268</v>
      </c>
      <c r="G70" s="0" t="n">
        <v>0.75</v>
      </c>
      <c r="H70" s="2" t="n">
        <v>1</v>
      </c>
    </row>
    <row r="71" customFormat="false" ht="14.4" hidden="false" customHeight="false" outlineLevel="0" collapsed="false">
      <c r="A71" s="0" t="s">
        <v>269</v>
      </c>
      <c r="B71" s="0" t="s">
        <v>270</v>
      </c>
      <c r="C71" s="11" t="n">
        <v>42.39</v>
      </c>
      <c r="D71" s="12" t="n">
        <f aca="false">C71*$D$5</f>
        <v>0</v>
      </c>
      <c r="E71" s="0" t="s">
        <v>271</v>
      </c>
      <c r="F71" s="0" t="s">
        <v>272</v>
      </c>
      <c r="G71" s="0" t="n">
        <v>1</v>
      </c>
      <c r="H71" s="2" t="n">
        <v>1</v>
      </c>
    </row>
    <row r="72" customFormat="false" ht="14.4" hidden="false" customHeight="false" outlineLevel="0" collapsed="false">
      <c r="A72" s="0" t="s">
        <v>273</v>
      </c>
      <c r="B72" s="0" t="s">
        <v>274</v>
      </c>
      <c r="C72" s="11" t="n">
        <v>745.89</v>
      </c>
      <c r="D72" s="12" t="n">
        <f aca="false">C72*$D$5</f>
        <v>0</v>
      </c>
      <c r="E72" s="0" t="s">
        <v>275</v>
      </c>
      <c r="F72" s="0" t="s">
        <v>276</v>
      </c>
      <c r="G72" s="0" t="n">
        <v>23.95</v>
      </c>
      <c r="H72" s="2" t="n">
        <v>1</v>
      </c>
    </row>
    <row r="73" customFormat="false" ht="14.4" hidden="false" customHeight="false" outlineLevel="0" collapsed="false">
      <c r="A73" s="0" t="s">
        <v>277</v>
      </c>
      <c r="B73" s="0" t="s">
        <v>278</v>
      </c>
      <c r="C73" s="11" t="n">
        <v>53.51</v>
      </c>
      <c r="D73" s="12" t="n">
        <f aca="false">C73*$D$5</f>
        <v>0</v>
      </c>
      <c r="E73" s="0" t="s">
        <v>279</v>
      </c>
      <c r="F73" s="0" t="s">
        <v>280</v>
      </c>
      <c r="G73" s="0" t="n">
        <v>1.35</v>
      </c>
      <c r="H73" s="2" t="n">
        <v>1</v>
      </c>
    </row>
    <row r="74" customFormat="false" ht="14.4" hidden="false" customHeight="false" outlineLevel="0" collapsed="false">
      <c r="A74" s="0" t="s">
        <v>281</v>
      </c>
      <c r="B74" s="0" t="s">
        <v>282</v>
      </c>
      <c r="C74" s="11" t="n">
        <v>0</v>
      </c>
      <c r="D74" s="12" t="n">
        <f aca="false">C74*$D$5</f>
        <v>0</v>
      </c>
      <c r="E74" s="0" t="s">
        <v>283</v>
      </c>
      <c r="F74" s="0" t="s">
        <v>284</v>
      </c>
      <c r="G74" s="0" t="n">
        <v>34.25</v>
      </c>
      <c r="H74" s="2" t="n">
        <v>1</v>
      </c>
    </row>
    <row r="75" customFormat="false" ht="14.4" hidden="false" customHeight="false" outlineLevel="0" collapsed="false">
      <c r="A75" s="0" t="s">
        <v>285</v>
      </c>
      <c r="B75" s="0" t="s">
        <v>286</v>
      </c>
      <c r="C75" s="11" t="n">
        <v>60.58</v>
      </c>
      <c r="D75" s="12" t="n">
        <f aca="false">C75*$D$5</f>
        <v>0</v>
      </c>
      <c r="E75" s="0" t="s">
        <v>287</v>
      </c>
      <c r="F75" s="0" t="s">
        <v>288</v>
      </c>
      <c r="G75" s="0" t="n">
        <v>1.85</v>
      </c>
      <c r="H75" s="2" t="n">
        <v>1</v>
      </c>
    </row>
    <row r="76" customFormat="false" ht="14.4" hidden="false" customHeight="false" outlineLevel="0" collapsed="false">
      <c r="A76" s="0" t="s">
        <v>289</v>
      </c>
      <c r="B76" s="0" t="s">
        <v>290</v>
      </c>
      <c r="C76" s="11" t="n">
        <v>70.56</v>
      </c>
      <c r="D76" s="12" t="n">
        <f aca="false">C76*$D$5</f>
        <v>0</v>
      </c>
      <c r="E76" s="0" t="s">
        <v>291</v>
      </c>
      <c r="F76" s="0" t="s">
        <v>292</v>
      </c>
      <c r="G76" s="0" t="n">
        <v>2.2</v>
      </c>
      <c r="H76" s="2" t="n">
        <v>1</v>
      </c>
    </row>
    <row r="77" customFormat="false" ht="14.4" hidden="false" customHeight="false" outlineLevel="0" collapsed="false">
      <c r="A77" s="0" t="s">
        <v>293</v>
      </c>
      <c r="B77" s="0" t="s">
        <v>294</v>
      </c>
      <c r="C77" s="11" t="n">
        <v>91.64</v>
      </c>
      <c r="D77" s="12" t="n">
        <f aca="false">C77*$D$5</f>
        <v>0</v>
      </c>
      <c r="E77" s="0" t="s">
        <v>295</v>
      </c>
      <c r="F77" s="0" t="s">
        <v>296</v>
      </c>
      <c r="G77" s="0" t="n">
        <v>3.6</v>
      </c>
      <c r="H77" s="2" t="n">
        <v>1</v>
      </c>
    </row>
    <row r="78" customFormat="false" ht="14.4" hidden="false" customHeight="false" outlineLevel="0" collapsed="false">
      <c r="A78" s="0" t="s">
        <v>297</v>
      </c>
      <c r="B78" s="0" t="s">
        <v>298</v>
      </c>
      <c r="C78" s="11" t="n">
        <v>117.08</v>
      </c>
      <c r="D78" s="12" t="n">
        <f aca="false">C78*$D$5</f>
        <v>0</v>
      </c>
      <c r="E78" s="0" t="s">
        <v>299</v>
      </c>
      <c r="F78" s="0" t="s">
        <v>300</v>
      </c>
      <c r="G78" s="0" t="n">
        <v>5.25</v>
      </c>
      <c r="H78" s="2" t="n">
        <v>1</v>
      </c>
    </row>
    <row r="79" customFormat="false" ht="14.4" hidden="false" customHeight="false" outlineLevel="0" collapsed="false">
      <c r="A79" s="0" t="s">
        <v>301</v>
      </c>
      <c r="B79" s="0" t="s">
        <v>302</v>
      </c>
      <c r="C79" s="11" t="n">
        <v>132.93</v>
      </c>
      <c r="D79" s="12" t="n">
        <f aca="false">C79*$D$5</f>
        <v>0</v>
      </c>
      <c r="E79" s="0" t="s">
        <v>303</v>
      </c>
      <c r="F79" s="0" t="s">
        <v>304</v>
      </c>
      <c r="G79" s="0" t="n">
        <v>6.45</v>
      </c>
      <c r="H79" s="2" t="n">
        <v>1</v>
      </c>
    </row>
    <row r="80" customFormat="false" ht="14.4" hidden="false" customHeight="false" outlineLevel="0" collapsed="false">
      <c r="A80" s="0" t="s">
        <v>305</v>
      </c>
      <c r="B80" s="0" t="s">
        <v>306</v>
      </c>
      <c r="C80" s="11" t="n">
        <v>206.51</v>
      </c>
      <c r="D80" s="12" t="n">
        <f aca="false">C80*$D$5</f>
        <v>0</v>
      </c>
      <c r="E80" s="0" t="s">
        <v>307</v>
      </c>
      <c r="F80" s="0" t="s">
        <v>308</v>
      </c>
      <c r="G80" s="0" t="n">
        <v>9.75</v>
      </c>
      <c r="H80" s="2" t="n">
        <v>1</v>
      </c>
    </row>
    <row r="81" customFormat="false" ht="14.4" hidden="false" customHeight="false" outlineLevel="0" collapsed="false">
      <c r="A81" s="0" t="s">
        <v>309</v>
      </c>
      <c r="B81" s="0" t="s">
        <v>310</v>
      </c>
      <c r="C81" s="11" t="n">
        <v>417.73</v>
      </c>
      <c r="D81" s="12" t="n">
        <f aca="false">C81*$D$5</f>
        <v>0</v>
      </c>
      <c r="E81" s="0" t="s">
        <v>311</v>
      </c>
      <c r="F81" s="0" t="s">
        <v>312</v>
      </c>
      <c r="G81" s="0" t="n">
        <v>12.05</v>
      </c>
      <c r="H81" s="2" t="n">
        <v>1</v>
      </c>
    </row>
    <row r="82" customFormat="false" ht="14.4" hidden="false" customHeight="false" outlineLevel="0" collapsed="false">
      <c r="A82" s="0" t="s">
        <v>313</v>
      </c>
      <c r="B82" s="0" t="s">
        <v>314</v>
      </c>
      <c r="C82" s="11" t="n">
        <v>417.49</v>
      </c>
      <c r="D82" s="12" t="n">
        <f aca="false">C82*$D$5</f>
        <v>0</v>
      </c>
      <c r="E82" s="0" t="s">
        <v>315</v>
      </c>
      <c r="F82" s="0" t="s">
        <v>316</v>
      </c>
      <c r="G82" s="0" t="n">
        <v>14.25</v>
      </c>
      <c r="H82" s="2" t="n">
        <v>1</v>
      </c>
    </row>
    <row r="83" customFormat="false" ht="14.4" hidden="false" customHeight="false" outlineLevel="0" collapsed="false">
      <c r="A83" s="0" t="s">
        <v>317</v>
      </c>
      <c r="B83" s="0" t="s">
        <v>318</v>
      </c>
      <c r="C83" s="11" t="n">
        <v>105.46</v>
      </c>
      <c r="D83" s="12" t="n">
        <f aca="false">C83*$D$5</f>
        <v>0</v>
      </c>
      <c r="E83" s="0" t="s">
        <v>319</v>
      </c>
      <c r="F83" s="0" t="s">
        <v>320</v>
      </c>
      <c r="G83" s="0" t="n">
        <v>1.8</v>
      </c>
      <c r="H83" s="2" t="n">
        <v>1</v>
      </c>
    </row>
    <row r="84" customFormat="false" ht="14.4" hidden="false" customHeight="false" outlineLevel="0" collapsed="false">
      <c r="A84" s="0" t="s">
        <v>321</v>
      </c>
      <c r="B84" s="0" t="s">
        <v>322</v>
      </c>
      <c r="C84" s="11" t="n">
        <v>147.29</v>
      </c>
      <c r="D84" s="12" t="n">
        <f aca="false">C84*$D$5</f>
        <v>0</v>
      </c>
      <c r="E84" s="0" t="s">
        <v>323</v>
      </c>
      <c r="F84" s="0" t="s">
        <v>324</v>
      </c>
      <c r="G84" s="0" t="n">
        <v>3.1</v>
      </c>
      <c r="H84" s="2" t="n">
        <v>1</v>
      </c>
    </row>
    <row r="85" customFormat="false" ht="14.4" hidden="false" customHeight="false" outlineLevel="0" collapsed="false">
      <c r="A85" s="0" t="s">
        <v>325</v>
      </c>
      <c r="B85" s="0" t="s">
        <v>326</v>
      </c>
      <c r="C85" s="11" t="n">
        <v>172.77</v>
      </c>
      <c r="D85" s="12" t="n">
        <f aca="false">C85*$D$5</f>
        <v>0</v>
      </c>
      <c r="E85" s="0" t="s">
        <v>327</v>
      </c>
      <c r="F85" s="0" t="s">
        <v>328</v>
      </c>
      <c r="G85" s="0" t="n">
        <v>4.7</v>
      </c>
      <c r="H85" s="2" t="n">
        <v>1</v>
      </c>
    </row>
    <row r="86" customFormat="false" ht="14.4" hidden="false" customHeight="false" outlineLevel="0" collapsed="false">
      <c r="A86" s="0" t="s">
        <v>329</v>
      </c>
      <c r="B86" s="0" t="s">
        <v>330</v>
      </c>
      <c r="C86" s="11" t="n">
        <v>254.61</v>
      </c>
      <c r="D86" s="12" t="n">
        <f aca="false">C86*$D$5</f>
        <v>0</v>
      </c>
      <c r="E86" s="0" t="s">
        <v>331</v>
      </c>
      <c r="F86" s="0" t="s">
        <v>332</v>
      </c>
      <c r="G86" s="0" t="n">
        <v>6.6</v>
      </c>
      <c r="H86" s="2" t="n">
        <v>1</v>
      </c>
    </row>
    <row r="87" customFormat="false" ht="14.4" hidden="false" customHeight="false" outlineLevel="0" collapsed="false">
      <c r="A87" s="0" t="s">
        <v>333</v>
      </c>
      <c r="B87" s="0" t="s">
        <v>334</v>
      </c>
      <c r="C87" s="11" t="n">
        <v>261.89</v>
      </c>
      <c r="D87" s="12" t="n">
        <f aca="false">C87*$D$5</f>
        <v>0</v>
      </c>
      <c r="E87" s="0" t="s">
        <v>335</v>
      </c>
      <c r="F87" s="0" t="s">
        <v>336</v>
      </c>
      <c r="G87" s="0" t="n">
        <v>8.85</v>
      </c>
      <c r="H87" s="2" t="n">
        <v>1</v>
      </c>
    </row>
    <row r="88" customFormat="false" ht="14.4" hidden="false" customHeight="false" outlineLevel="0" collapsed="false">
      <c r="A88" s="0" t="s">
        <v>337</v>
      </c>
      <c r="B88" s="0" t="s">
        <v>338</v>
      </c>
      <c r="C88" s="11" t="n">
        <v>399.52</v>
      </c>
      <c r="D88" s="12" t="n">
        <f aca="false">C88*$D$5</f>
        <v>0</v>
      </c>
      <c r="E88" s="0" t="s">
        <v>339</v>
      </c>
      <c r="F88" s="0" t="s">
        <v>340</v>
      </c>
      <c r="G88" s="0" t="n">
        <v>13.15</v>
      </c>
      <c r="H88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4:43:00Z</dcterms:created>
  <dc:creator>gionm</dc:creator>
  <dc:description/>
  <cp:keywords/>
  <dc:language>en-US</dc:language>
  <cp:lastModifiedBy>Hedy Francescangeli</cp:lastModifiedBy>
  <dcterms:modified xsi:type="dcterms:W3CDTF">2023-06-06T11:25:35Z</dcterms:modified>
  <cp:revision>0</cp:revision>
  <dc:subject/>
  <dc:title/>
</cp:coreProperties>
</file>