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S. PLATE FLANGES - SFP 1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74">
  <si>
    <t xml:space="preserve">SFP 1121</t>
  </si>
  <si>
    <t xml:space="preserve">Effective 11-1-2021</t>
  </si>
  <si>
    <t xml:space="preserve">SUPERSEDES SFP 721</t>
  </si>
  <si>
    <t xml:space="preserve">MERIT PART NUMBER</t>
  </si>
  <si>
    <t xml:space="preserve">DESCRIPTION</t>
  </si>
  <si>
    <t xml:space="preserve">UNIT</t>
  </si>
  <si>
    <t xml:space="preserve">LIST</t>
  </si>
  <si>
    <t xml:space="preserve">NET EACH PRICE</t>
  </si>
  <si>
    <t xml:space="preserve">BOX LEVEL UPC</t>
  </si>
  <si>
    <t xml:space="preserve">UPC</t>
  </si>
  <si>
    <t xml:space="preserve">WEIGHT</t>
  </si>
  <si>
    <t xml:space="preserve">BOX QTY</t>
  </si>
  <si>
    <r>
      <rPr>
        <b val="true"/>
        <sz val="9"/>
        <color rgb="FF000000"/>
        <rFont val="Segoe UI"/>
        <family val="2"/>
      </rPr>
      <t xml:space="preserve">ENTER YOUR MULTIPLIER </t>
    </r>
    <r>
      <rPr>
        <b val="true"/>
        <sz val="9"/>
        <color rgb="FF000000"/>
        <rFont val="Calibri"/>
        <family val="2"/>
      </rPr>
      <t xml:space="preserve">→</t>
    </r>
  </si>
  <si>
    <t xml:space="preserve">AC460L-16</t>
  </si>
  <si>
    <t xml:space="preserve">1"150# 304/L SS ANSI IPS PLATE FLANGE</t>
  </si>
  <si>
    <t xml:space="preserve">EA</t>
  </si>
  <si>
    <t xml:space="preserve">10671404116238</t>
  </si>
  <si>
    <t xml:space="preserve">671404116231</t>
  </si>
  <si>
    <t xml:space="preserve">AC460L-20</t>
  </si>
  <si>
    <t xml:space="preserve">1-1/4"150# 304/L SS ANSI IPS PLATE FLANGE</t>
  </si>
  <si>
    <t xml:space="preserve">10671404116245</t>
  </si>
  <si>
    <t xml:space="preserve">671404116248</t>
  </si>
  <si>
    <t xml:space="preserve">AC460L-24</t>
  </si>
  <si>
    <t xml:space="preserve">1-1/2"150# 304/L SS ANSI IPS PLATE FLANGE</t>
  </si>
  <si>
    <t xml:space="preserve">10671404116252</t>
  </si>
  <si>
    <t xml:space="preserve">671404116255</t>
  </si>
  <si>
    <t xml:space="preserve">AC460L-32</t>
  </si>
  <si>
    <t xml:space="preserve">2"150# 304/L SS ANSI IPS PLATE FLANGE</t>
  </si>
  <si>
    <t xml:space="preserve">10671404116269</t>
  </si>
  <si>
    <t xml:space="preserve">671404116262</t>
  </si>
  <si>
    <t xml:space="preserve">AC460L-40</t>
  </si>
  <si>
    <t xml:space="preserve">2-1/2" 150# 304/L SS ANSI IPS PLATE FLANGE</t>
  </si>
  <si>
    <t xml:space="preserve">10671404116276</t>
  </si>
  <si>
    <t xml:space="preserve">671404116279</t>
  </si>
  <si>
    <t xml:space="preserve">AC460L-48</t>
  </si>
  <si>
    <t xml:space="preserve">3" 150# 304/L SS ANSI IPS PLATE FLANGE</t>
  </si>
  <si>
    <t xml:space="preserve">10671404116283</t>
  </si>
  <si>
    <t xml:space="preserve">671404116286</t>
  </si>
  <si>
    <t xml:space="preserve">AC460L-64</t>
  </si>
  <si>
    <t xml:space="preserve">4" 150# 304/L SS ANSI IPS PLATE FLANGE</t>
  </si>
  <si>
    <t xml:space="preserve">10671404116290</t>
  </si>
  <si>
    <t xml:space="preserve">671404116293</t>
  </si>
  <si>
    <t xml:space="preserve">AC460L-80</t>
  </si>
  <si>
    <t xml:space="preserve">5" 150# 304/L SS ANSI IPS PLATE FLANGE</t>
  </si>
  <si>
    <t xml:space="preserve">10671404116306</t>
  </si>
  <si>
    <t xml:space="preserve">671404116309</t>
  </si>
  <si>
    <t xml:space="preserve">AC460L-96</t>
  </si>
  <si>
    <t xml:space="preserve">6" 150# 304/L SS ANSI IPS PLATE FLANGE</t>
  </si>
  <si>
    <t xml:space="preserve">10671404116313</t>
  </si>
  <si>
    <t xml:space="preserve">671404116316</t>
  </si>
  <si>
    <t xml:space="preserve">AC460L-128</t>
  </si>
  <si>
    <t xml:space="preserve">8"150# 304/L SS ANSI IPS PLATE FLANGE</t>
  </si>
  <si>
    <t xml:space="preserve">10671404116320</t>
  </si>
  <si>
    <t xml:space="preserve">671404116323</t>
  </si>
  <si>
    <t xml:space="preserve">AC460L-160</t>
  </si>
  <si>
    <t xml:space="preserve">10"150# 304/L SS ANSI IPS PLATE FLANGE</t>
  </si>
  <si>
    <t xml:space="preserve">10671404116337</t>
  </si>
  <si>
    <t xml:space="preserve">671404116330</t>
  </si>
  <si>
    <t xml:space="preserve">AC460L-192</t>
  </si>
  <si>
    <t xml:space="preserve">12"150# 304/L SS ANSI IPS PLATE FLANGE</t>
  </si>
  <si>
    <t xml:space="preserve">10671404116344</t>
  </si>
  <si>
    <t xml:space="preserve">671404116347</t>
  </si>
  <si>
    <t xml:space="preserve">AC460NB-16</t>
  </si>
  <si>
    <t xml:space="preserve">1" 150# 304/L SS ANSI IPS Sq x Sq plate flange, no bevel</t>
  </si>
  <si>
    <t xml:space="preserve">10671404116125</t>
  </si>
  <si>
    <t xml:space="preserve">671404177850</t>
  </si>
  <si>
    <t xml:space="preserve">AC460NB-20</t>
  </si>
  <si>
    <t xml:space="preserve">1-1/4" 150# 304/L SS ANSI IPS Sq x Sq plate flange, no bevel</t>
  </si>
  <si>
    <t xml:space="preserve">10671404116134</t>
  </si>
  <si>
    <t xml:space="preserve">671404177881</t>
  </si>
  <si>
    <t xml:space="preserve">AC460NB-24</t>
  </si>
  <si>
    <t xml:space="preserve">1-1/2" 150# 304/L SS ANSI IPS Sq x Sq plate flange, no bevel</t>
  </si>
  <si>
    <t xml:space="preserve">10671404116137</t>
  </si>
  <si>
    <t xml:space="preserve">671404177898</t>
  </si>
  <si>
    <t xml:space="preserve">AC460NB-32</t>
  </si>
  <si>
    <t xml:space="preserve">2" 150# 304/L SS ANSI IPS Sq x Sq plate flange, no bevel</t>
  </si>
  <si>
    <t xml:space="preserve">10671404116141</t>
  </si>
  <si>
    <t xml:space="preserve">671404177904</t>
  </si>
  <si>
    <t xml:space="preserve">AC460NB-40</t>
  </si>
  <si>
    <t xml:space="preserve">2-1/2" 150# 304/L SS ANSI IPS Sq x Sq plate flange, no bevel</t>
  </si>
  <si>
    <t xml:space="preserve">10671404116143</t>
  </si>
  <si>
    <t xml:space="preserve">671404177911</t>
  </si>
  <si>
    <t xml:space="preserve">AC460NB-48</t>
  </si>
  <si>
    <t xml:space="preserve">3" 150# 304/L SS ANSI IPS Sq x Sq plate flange, no bevel</t>
  </si>
  <si>
    <t xml:space="preserve">10671404116148</t>
  </si>
  <si>
    <t xml:space="preserve">671404177928</t>
  </si>
  <si>
    <t xml:space="preserve">AC460NB-64</t>
  </si>
  <si>
    <t xml:space="preserve">4" 150# 304/L SS ANSI IPS Sq x Sq plate flange, no bevel</t>
  </si>
  <si>
    <t xml:space="preserve">10671404116151</t>
  </si>
  <si>
    <t xml:space="preserve">671404177935</t>
  </si>
  <si>
    <t xml:space="preserve">AC460NB-80</t>
  </si>
  <si>
    <t xml:space="preserve">5" 150# 304/L SS ANSI IPS Sq x Sq plate flange, no bevel</t>
  </si>
  <si>
    <t xml:space="preserve">10671404116155</t>
  </si>
  <si>
    <t xml:space="preserve">671404177942</t>
  </si>
  <si>
    <t xml:space="preserve">AC460NB-96</t>
  </si>
  <si>
    <t xml:space="preserve">6" 150# 304/L SS ANSI IPS Sq x Sq plate flange, no bevel</t>
  </si>
  <si>
    <t xml:space="preserve">10671404116158</t>
  </si>
  <si>
    <t xml:space="preserve">671404177959</t>
  </si>
  <si>
    <t xml:space="preserve">AC460NB-128</t>
  </si>
  <si>
    <t xml:space="preserve">8" 150# 304/L SS ANSI IPS Sq x Sq plate flange, no bevel</t>
  </si>
  <si>
    <t xml:space="preserve">10671404116118</t>
  </si>
  <si>
    <t xml:space="preserve">671404177843</t>
  </si>
  <si>
    <t xml:space="preserve">AC460NB-160</t>
  </si>
  <si>
    <t xml:space="preserve">10" 150# 304/L SS ANSI IPS Sq x Sq plate flange, no bevel</t>
  </si>
  <si>
    <t xml:space="preserve">10671404116128</t>
  </si>
  <si>
    <t xml:space="preserve">671404177867</t>
  </si>
  <si>
    <t xml:space="preserve">AC460NB-192</t>
  </si>
  <si>
    <t xml:space="preserve">12" 150# 304/L SS ANSI IPS Sq x Sq plate flange, no bevel</t>
  </si>
  <si>
    <t xml:space="preserve">10671404116131</t>
  </si>
  <si>
    <t xml:space="preserve">671404177874</t>
  </si>
  <si>
    <t xml:space="preserve">AC460T-24</t>
  </si>
  <si>
    <t xml:space="preserve">1-/2" 150# 304/L SS ANSI TUBE OD PLATE FLANGE</t>
  </si>
  <si>
    <t xml:space="preserve">10671404116351</t>
  </si>
  <si>
    <t xml:space="preserve">671404116354</t>
  </si>
  <si>
    <t xml:space="preserve">AC460T-32</t>
  </si>
  <si>
    <t xml:space="preserve">2" 150# 304/L SS ANSI TUBE OD PLATE FLANGE</t>
  </si>
  <si>
    <t xml:space="preserve">10671404116368</t>
  </si>
  <si>
    <t xml:space="preserve">671404116361</t>
  </si>
  <si>
    <t xml:space="preserve">AC460T-40</t>
  </si>
  <si>
    <t xml:space="preserve">2-1/2" 150# 304/L SS ANSI TUBE OD PLATE FLANGE</t>
  </si>
  <si>
    <t xml:space="preserve">10671404116375</t>
  </si>
  <si>
    <t xml:space="preserve">671404116378</t>
  </si>
  <si>
    <t xml:space="preserve">AC460T-48</t>
  </si>
  <si>
    <t xml:space="preserve">3" 150# 304/L SS ANSI TUBE OD PLATE FLANGE</t>
  </si>
  <si>
    <t xml:space="preserve">10671404116382</t>
  </si>
  <si>
    <t xml:space="preserve">671404116385</t>
  </si>
  <si>
    <t xml:space="preserve">AC460T-64</t>
  </si>
  <si>
    <t xml:space="preserve">4" 150# 304/L SS ANSI TUBE OD PLATE FLANGE</t>
  </si>
  <si>
    <t xml:space="preserve">10671404116399</t>
  </si>
  <si>
    <t xml:space="preserve">671404116392</t>
  </si>
  <si>
    <t xml:space="preserve">AC460T-80</t>
  </si>
  <si>
    <t xml:space="preserve">5" 150# 304/L SS ANSI TUBE OD PLATE FLANGE</t>
  </si>
  <si>
    <t xml:space="preserve">10671404121867</t>
  </si>
  <si>
    <t xml:space="preserve">671404121860</t>
  </si>
  <si>
    <t xml:space="preserve">AC460T-96</t>
  </si>
  <si>
    <t xml:space="preserve">6" 150# 304/L SS ANSI TUBE OD PLATE FLANGE</t>
  </si>
  <si>
    <t xml:space="preserve">10671404116405</t>
  </si>
  <si>
    <t xml:space="preserve">671404116408</t>
  </si>
  <si>
    <t xml:space="preserve">AC460T-128</t>
  </si>
  <si>
    <t xml:space="preserve">8" 150# 304/L SS ANSI TUBE OD PLATE FLANGE</t>
  </si>
  <si>
    <t xml:space="preserve">10671404118171</t>
  </si>
  <si>
    <t xml:space="preserve">671404118174</t>
  </si>
  <si>
    <t xml:space="preserve">AC460T-160</t>
  </si>
  <si>
    <t xml:space="preserve">10" 150# 304/L SS ANSI TUBE OD PLATE FLANGE</t>
  </si>
  <si>
    <t xml:space="preserve">10671404118188</t>
  </si>
  <si>
    <t xml:space="preserve">671404118181</t>
  </si>
  <si>
    <t xml:space="preserve">AC460T-192</t>
  </si>
  <si>
    <t xml:space="preserve">12" 150# 304/L SS ANSI TUBE OD PLATE FLANGE</t>
  </si>
  <si>
    <t xml:space="preserve">10671404118195</t>
  </si>
  <si>
    <t xml:space="preserve">671404118198</t>
  </si>
  <si>
    <t xml:space="preserve">AC460BL-16</t>
  </si>
  <si>
    <t xml:space="preserve">1" 150# 304/L SS ANSI BLIND PLATE FLANGE</t>
  </si>
  <si>
    <t xml:space="preserve">10671404116115</t>
  </si>
  <si>
    <t xml:space="preserve">671404116118</t>
  </si>
  <si>
    <t xml:space="preserve">AC460BL-20</t>
  </si>
  <si>
    <t xml:space="preserve">1-1/4" 150# 304/L SS ANSI BLIND PLATE FLANGE</t>
  </si>
  <si>
    <t xml:space="preserve">10671404116122</t>
  </si>
  <si>
    <t xml:space="preserve">671404116125</t>
  </si>
  <si>
    <t xml:space="preserve">AC460BL-24</t>
  </si>
  <si>
    <t xml:space="preserve">1-1/2" 150# 304/L SS ANSI BLIND PLATE FLANGE</t>
  </si>
  <si>
    <t xml:space="preserve">10671404116139</t>
  </si>
  <si>
    <t xml:space="preserve">671404116132</t>
  </si>
  <si>
    <t xml:space="preserve">AC460BL-32</t>
  </si>
  <si>
    <t xml:space="preserve">2" 150# 304/L SS ANSI BLIND PLATE FLANGE</t>
  </si>
  <si>
    <t xml:space="preserve">10671404116146</t>
  </si>
  <si>
    <t xml:space="preserve">671404116149</t>
  </si>
  <si>
    <t xml:space="preserve">AC460BL-40</t>
  </si>
  <si>
    <t xml:space="preserve">2-1/2" 150# 304/L SS ANSI BLIND PLATE FLANGE</t>
  </si>
  <si>
    <t xml:space="preserve">10671404116153</t>
  </si>
  <si>
    <t xml:space="preserve">671404116156</t>
  </si>
  <si>
    <t xml:space="preserve">AC460BL-48</t>
  </si>
  <si>
    <t xml:space="preserve">3" 150# 304/L SS ANSI BLIND PLATE FLANGE</t>
  </si>
  <si>
    <t xml:space="preserve">10671404116160</t>
  </si>
  <si>
    <t xml:space="preserve">671404116163</t>
  </si>
  <si>
    <t xml:space="preserve">AC460BL-64</t>
  </si>
  <si>
    <t xml:space="preserve">4" 150# 304/L SS ANSI BLIND PLATE FLANGE</t>
  </si>
  <si>
    <t xml:space="preserve">10671404116177</t>
  </si>
  <si>
    <t xml:space="preserve">671404116170</t>
  </si>
  <si>
    <t xml:space="preserve">AC460BL-80</t>
  </si>
  <si>
    <t xml:space="preserve">5" 150# 304/L SS ANSI BLIND PLATE FLANGE</t>
  </si>
  <si>
    <t xml:space="preserve">10671404116184</t>
  </si>
  <si>
    <t xml:space="preserve">671404116187</t>
  </si>
  <si>
    <t xml:space="preserve">AC460BL-96</t>
  </si>
  <si>
    <t xml:space="preserve">6" 150# 304/L SS ANSI BLIND PLATE FLANGE</t>
  </si>
  <si>
    <t xml:space="preserve">10671404116191</t>
  </si>
  <si>
    <t xml:space="preserve">671404116194</t>
  </si>
  <si>
    <t xml:space="preserve">AC460BL-128</t>
  </si>
  <si>
    <t xml:space="preserve">8" 150# 304/L SS ANSI BLIND PLATE FLANGE</t>
  </si>
  <si>
    <t xml:space="preserve">10671404116207</t>
  </si>
  <si>
    <t xml:space="preserve">671404116200</t>
  </si>
  <si>
    <t xml:space="preserve">AC460BL-160</t>
  </si>
  <si>
    <t xml:space="preserve">10" 150# 304/L SS ANSI BLIND PLATE FLANGE</t>
  </si>
  <si>
    <t xml:space="preserve">10671404116214</t>
  </si>
  <si>
    <t xml:space="preserve">671404116217</t>
  </si>
  <si>
    <t xml:space="preserve">AC460BL-192</t>
  </si>
  <si>
    <t xml:space="preserve">12" 150# 304/L SS ANSI BLIND PLATE FLANGE</t>
  </si>
  <si>
    <t xml:space="preserve">10671404116221</t>
  </si>
  <si>
    <t xml:space="preserve">671404116224</t>
  </si>
  <si>
    <t xml:space="preserve">AC660L-08</t>
  </si>
  <si>
    <t xml:space="preserve">1/2" 150# 316/L SS ANSI IPS PLATE FLANGE</t>
  </si>
  <si>
    <t xml:space="preserve">10671404151291</t>
  </si>
  <si>
    <t xml:space="preserve">671404151294</t>
  </si>
  <si>
    <t xml:space="preserve">AC660L-12</t>
  </si>
  <si>
    <t xml:space="preserve">3/4" 150# 316/L SS ANSI IPS PLATE FLANGE</t>
  </si>
  <si>
    <t xml:space="preserve">10671404151307</t>
  </si>
  <si>
    <t xml:space="preserve">671404151300</t>
  </si>
  <si>
    <t xml:space="preserve">AC660L-16</t>
  </si>
  <si>
    <t xml:space="preserve">1" 150# 316/L SS ANSI IPS PLATE FLANGE</t>
  </si>
  <si>
    <t xml:space="preserve">10671404116535</t>
  </si>
  <si>
    <t xml:space="preserve">671404116538</t>
  </si>
  <si>
    <t xml:space="preserve">AC660L-20</t>
  </si>
  <si>
    <t xml:space="preserve">1-1/4" 150# 316/L SS ANSI IPS PLATE FLANGE</t>
  </si>
  <si>
    <t xml:space="preserve">10671404116542</t>
  </si>
  <si>
    <t xml:space="preserve">671404116545</t>
  </si>
  <si>
    <t xml:space="preserve">AC660L-24</t>
  </si>
  <si>
    <t xml:space="preserve">1-1/2" 150# 316/L SS ANSI IPS PLATE FLANGE</t>
  </si>
  <si>
    <t xml:space="preserve">10671404116559</t>
  </si>
  <si>
    <t xml:space="preserve">671404116552</t>
  </si>
  <si>
    <t xml:space="preserve">AC660L-32</t>
  </si>
  <si>
    <t xml:space="preserve">2" 150# 316/L SS ANSI IPS PLATE FLANGE</t>
  </si>
  <si>
    <t xml:space="preserve">10671404117716</t>
  </si>
  <si>
    <t xml:space="preserve">671404117719</t>
  </si>
  <si>
    <t xml:space="preserve">AC660L-40</t>
  </si>
  <si>
    <t xml:space="preserve">2-1/2" 150# 316/L SS ANSI IPS PLATE FLANGE</t>
  </si>
  <si>
    <t xml:space="preserve">10671404116573</t>
  </si>
  <si>
    <t xml:space="preserve">671404116576</t>
  </si>
  <si>
    <t xml:space="preserve">AC660L-48</t>
  </si>
  <si>
    <t xml:space="preserve">3" 150# 316/L SS ANSI IPS PLATE FLANGE</t>
  </si>
  <si>
    <t xml:space="preserve">10671404116580</t>
  </si>
  <si>
    <t xml:space="preserve">671404116583</t>
  </si>
  <si>
    <t xml:space="preserve">AC660L-64</t>
  </si>
  <si>
    <t xml:space="preserve">4" 150# 316/L SS ANSI IPS PLATE FLANGE</t>
  </si>
  <si>
    <t xml:space="preserve">10671404116597</t>
  </si>
  <si>
    <t xml:space="preserve">671404116590</t>
  </si>
  <si>
    <t xml:space="preserve">AC660L-80</t>
  </si>
  <si>
    <t xml:space="preserve">5" 150# 316/L SS ANSI IPS PLATE FLANGE</t>
  </si>
  <si>
    <t xml:space="preserve">10671404116603</t>
  </si>
  <si>
    <t xml:space="preserve">671404116606</t>
  </si>
  <si>
    <t xml:space="preserve">AC660L-96</t>
  </si>
  <si>
    <t xml:space="preserve">6" 150# 316/L SS ANSI IPS PLATE FLANGE</t>
  </si>
  <si>
    <t xml:space="preserve">10671404116610</t>
  </si>
  <si>
    <t xml:space="preserve">671404116613</t>
  </si>
  <si>
    <t xml:space="preserve">AC660L-128</t>
  </si>
  <si>
    <t xml:space="preserve">8" 150# 316/L SS ANSI IPS PLATE FLANGE</t>
  </si>
  <si>
    <t xml:space="preserve">10671404116627</t>
  </si>
  <si>
    <t xml:space="preserve">671404116620</t>
  </si>
  <si>
    <t xml:space="preserve">AC660L-160</t>
  </si>
  <si>
    <t xml:space="preserve">10" 150# 316/L SS ANSI IPS PLATE FLANGE</t>
  </si>
  <si>
    <t xml:space="preserve">10671404116634</t>
  </si>
  <si>
    <t xml:space="preserve">671404116637</t>
  </si>
  <si>
    <t xml:space="preserve">AC660L-192</t>
  </si>
  <si>
    <t xml:space="preserve">12" 150# 316/L SS ANSI IPS PLATE FLANGE</t>
  </si>
  <si>
    <t xml:space="preserve">10671404116641</t>
  </si>
  <si>
    <t xml:space="preserve">671404116644</t>
  </si>
  <si>
    <t xml:space="preserve">AC660NB-24</t>
  </si>
  <si>
    <t xml:space="preserve">1-1/2" 150# 316/L SS ANSI IPS Sq x Sq plate flange, no bevel</t>
  </si>
  <si>
    <t xml:space="preserve">10671404116172</t>
  </si>
  <si>
    <t xml:space="preserve">671404177997</t>
  </si>
  <si>
    <t xml:space="preserve">AC660NB-32</t>
  </si>
  <si>
    <t xml:space="preserve">2" 150# 316/L SS ANSI IPS Sq x Sq plate flange, no bevel</t>
  </si>
  <si>
    <t xml:space="preserve">10671404116175</t>
  </si>
  <si>
    <t xml:space="preserve">671404178000</t>
  </si>
  <si>
    <t xml:space="preserve">AC660NB-40</t>
  </si>
  <si>
    <t xml:space="preserve">2-1/2" 150# 316/L SS ANSI IPS Sq x Sq plate flange, no bevel</t>
  </si>
  <si>
    <t xml:space="preserve">10671404116180</t>
  </si>
  <si>
    <t xml:space="preserve">671404178017</t>
  </si>
  <si>
    <t xml:space="preserve">AC660NB-48</t>
  </si>
  <si>
    <t xml:space="preserve">3" 150# 316/L SS ANSI IPS Sq x Sq plate flange, no bevel</t>
  </si>
  <si>
    <t xml:space="preserve">10671404116187</t>
  </si>
  <si>
    <t xml:space="preserve">671404178024</t>
  </si>
  <si>
    <t xml:space="preserve">AC660NB-64</t>
  </si>
  <si>
    <t xml:space="preserve">4" 150# 316/L SS ANSI IPS Sq x Sq plate flange, no bevel</t>
  </si>
  <si>
    <t xml:space="preserve">10671404116193</t>
  </si>
  <si>
    <t xml:space="preserve">671404178031</t>
  </si>
  <si>
    <t xml:space="preserve">AC660NB-80</t>
  </si>
  <si>
    <t xml:space="preserve">5" 150# 316/L SS ANSI IPS Sq x Sq plate flange, no bevel</t>
  </si>
  <si>
    <t xml:space="preserve">10671404116197</t>
  </si>
  <si>
    <t xml:space="preserve">671404178048</t>
  </si>
  <si>
    <t xml:space="preserve">AC660NB-96</t>
  </si>
  <si>
    <t xml:space="preserve">6" 150# 316/L SS ANSI IPS Sq x Sq plate flange, no bevel</t>
  </si>
  <si>
    <t xml:space="preserve">10671404116201</t>
  </si>
  <si>
    <t xml:space="preserve">671404178055</t>
  </si>
  <si>
    <t xml:space="preserve">AC660NB-128</t>
  </si>
  <si>
    <t xml:space="preserve">8" 150# 316/L SS ANSI IPS  Sq x Sq NO BEV Plate Flange</t>
  </si>
  <si>
    <t xml:space="preserve">10671404116163</t>
  </si>
  <si>
    <t xml:space="preserve">671404177966</t>
  </si>
  <si>
    <t xml:space="preserve">AC660NB-160</t>
  </si>
  <si>
    <t xml:space="preserve">10" 150# 316/L SS ANSI IPS Sq x Sq plate flange, no bevel</t>
  </si>
  <si>
    <t xml:space="preserve">10671404116166</t>
  </si>
  <si>
    <t xml:space="preserve">671404177973</t>
  </si>
  <si>
    <t xml:space="preserve">AC660NB-192</t>
  </si>
  <si>
    <t xml:space="preserve">12" 150# 316/L SS ANSI IPS Sq x Sq plate flange, no bevel</t>
  </si>
  <si>
    <t xml:space="preserve">10671404116169</t>
  </si>
  <si>
    <t xml:space="preserve">671404177980</t>
  </si>
  <si>
    <t xml:space="preserve">AC660T-24</t>
  </si>
  <si>
    <t xml:space="preserve">1-1/2" 150# 316/L SS ANSI TUBE OD PLATE FLANGE</t>
  </si>
  <si>
    <t xml:space="preserve">10671404116658</t>
  </si>
  <si>
    <t xml:space="preserve">671404116651</t>
  </si>
  <si>
    <t xml:space="preserve">AC660T-32</t>
  </si>
  <si>
    <t xml:space="preserve">2" 150# 316/L SS ANSI TUBE OD PLATE FLANGE</t>
  </si>
  <si>
    <t xml:space="preserve">10671404116665</t>
  </si>
  <si>
    <t xml:space="preserve">671404116668</t>
  </si>
  <si>
    <t xml:space="preserve">AC660T-40</t>
  </si>
  <si>
    <t xml:space="preserve">2-1/2" 150# 316/L SS ANSI TUBE OD PLATE FLANGE</t>
  </si>
  <si>
    <t xml:space="preserve">10671404116672</t>
  </si>
  <si>
    <t xml:space="preserve">671404116675</t>
  </si>
  <si>
    <t xml:space="preserve">AC660T-48</t>
  </si>
  <si>
    <t xml:space="preserve">3" 150# 316/L SS ANSI TUBE OD PLATE FLANGE</t>
  </si>
  <si>
    <t xml:space="preserve">10671404116689</t>
  </si>
  <si>
    <t xml:space="preserve">671404116682</t>
  </si>
  <si>
    <t xml:space="preserve">AC660T-64</t>
  </si>
  <si>
    <t xml:space="preserve">4" 150# 316/L SS ANSI TUBE OD PLATE FLANGE</t>
  </si>
  <si>
    <t xml:space="preserve">10671404116696</t>
  </si>
  <si>
    <t xml:space="preserve">671404116699</t>
  </si>
  <si>
    <t xml:space="preserve">AC660T-96</t>
  </si>
  <si>
    <t xml:space="preserve">6" 150# 316/L SS ANSI TUBE OD PLATE FLANGE</t>
  </si>
  <si>
    <t xml:space="preserve">10671404116702</t>
  </si>
  <si>
    <t xml:space="preserve">671404116705</t>
  </si>
  <si>
    <t xml:space="preserve">AC660T-128</t>
  </si>
  <si>
    <t xml:space="preserve">8" 150# 316/L SS ANSI TUBE OD PLATE FLANGE</t>
  </si>
  <si>
    <t xml:space="preserve">10671404122048</t>
  </si>
  <si>
    <t xml:space="preserve">671404122041</t>
  </si>
  <si>
    <t xml:space="preserve">AC660T-160</t>
  </si>
  <si>
    <t xml:space="preserve">10" 150# 316/L SS ANSI TUBE OD PLATE FLANGE</t>
  </si>
  <si>
    <t xml:space="preserve">10671404146624</t>
  </si>
  <si>
    <t xml:space="preserve">671404146627</t>
  </si>
  <si>
    <t xml:space="preserve">AC660T-192</t>
  </si>
  <si>
    <t xml:space="preserve">12" 150# 316/L SS ANSI TUBE OD PLATE FLANGE</t>
  </si>
  <si>
    <t xml:space="preserve">10671404146631</t>
  </si>
  <si>
    <t xml:space="preserve">671404146634</t>
  </si>
  <si>
    <t xml:space="preserve">AC660BL-16</t>
  </si>
  <si>
    <t xml:space="preserve">1" 150# 316/L SS ANSI BLIND PLATE FLANGE</t>
  </si>
  <si>
    <t xml:space="preserve">10671404116412</t>
  </si>
  <si>
    <t xml:space="preserve">671404116415</t>
  </si>
  <si>
    <t xml:space="preserve">AC660BL-20</t>
  </si>
  <si>
    <t xml:space="preserve">1-1/4" 150# 316/L SS ANSI BLIND PLATE FLANGE</t>
  </si>
  <si>
    <t xml:space="preserve">10671404116429</t>
  </si>
  <si>
    <t xml:space="preserve">671404116422</t>
  </si>
  <si>
    <t xml:space="preserve">AC660BL-24</t>
  </si>
  <si>
    <t xml:space="preserve">1-1/2" 150# 316/L SS ANSI BLIND PLATE FLANGE</t>
  </si>
  <si>
    <t xml:space="preserve">10671404116436</t>
  </si>
  <si>
    <t xml:space="preserve">671404116439</t>
  </si>
  <si>
    <t xml:space="preserve">AC660BL-32</t>
  </si>
  <si>
    <t xml:space="preserve">2" 150# 316/L SS ANSI BLIND PLATE FLANGE</t>
  </si>
  <si>
    <t xml:space="preserve">10671404116443</t>
  </si>
  <si>
    <t xml:space="preserve">671404116446</t>
  </si>
  <si>
    <t xml:space="preserve">AC660BL-40</t>
  </si>
  <si>
    <t xml:space="preserve">2-1/2" 150# 316/L SS ANSI BLIND PLATE FLANGE</t>
  </si>
  <si>
    <t xml:space="preserve">10671404116450</t>
  </si>
  <si>
    <t xml:space="preserve">671404116453</t>
  </si>
  <si>
    <t xml:space="preserve">AC660BL-48</t>
  </si>
  <si>
    <t xml:space="preserve">3" 150# 316/L SS ANSI BLIND PLATE FLANGE</t>
  </si>
  <si>
    <t xml:space="preserve">10671404116467</t>
  </si>
  <si>
    <t xml:space="preserve">671404116460</t>
  </si>
  <si>
    <t xml:space="preserve">AC660BL-64</t>
  </si>
  <si>
    <t xml:space="preserve">4" 150# 316/L SS ANSI BLIND PLATE FLANGE</t>
  </si>
  <si>
    <t xml:space="preserve">10671404116474</t>
  </si>
  <si>
    <t xml:space="preserve">671404116477</t>
  </si>
  <si>
    <t xml:space="preserve">AC660BL-96</t>
  </si>
  <si>
    <t xml:space="preserve">6" 150# 316/L SS ANSI BLIND PLATE FLANGE</t>
  </si>
  <si>
    <t xml:space="preserve">10671404116498</t>
  </si>
  <si>
    <t xml:space="preserve">671404116491</t>
  </si>
  <si>
    <t xml:space="preserve">AC660BL-128</t>
  </si>
  <si>
    <t xml:space="preserve">8" 150# 316/L SS ANSI BLIND PLATE FLANGE</t>
  </si>
  <si>
    <t xml:space="preserve">10671404116504</t>
  </si>
  <si>
    <t xml:space="preserve">671404116507</t>
  </si>
  <si>
    <t xml:space="preserve">AC660BL-160</t>
  </si>
  <si>
    <t xml:space="preserve">10" 150# 316/L SS ANSI BLIND PLATE FLANGE</t>
  </si>
  <si>
    <t xml:space="preserve">10671404116511</t>
  </si>
  <si>
    <t xml:space="preserve">671404116514</t>
  </si>
  <si>
    <t xml:space="preserve">AC660BL-192</t>
  </si>
  <si>
    <t xml:space="preserve">12" 150# 316/L SS ANSI BLIND PLATE FLANGE</t>
  </si>
  <si>
    <t xml:space="preserve">10671404116528</t>
  </si>
  <si>
    <t xml:space="preserve">6714041165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00_);\(0.00000\)"/>
    <numFmt numFmtId="167" formatCode="[$-409]#,##0.000;\-#,##0.000;0.000"/>
    <numFmt numFmtId="168" formatCode="[$-409]#,##0.00;\-#,##0.00;0.00"/>
    <numFmt numFmtId="169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Segoe UI"/>
      <family val="2"/>
    </font>
    <font>
      <b val="true"/>
      <sz val="14"/>
      <name val="Segoe UI"/>
      <family val="2"/>
    </font>
    <font>
      <sz val="8"/>
      <color rgb="FF000000"/>
      <name val="Segoe UI"/>
      <family val="2"/>
    </font>
    <font>
      <b val="true"/>
      <i val="true"/>
      <sz val="11"/>
      <name val="Segoe UI"/>
      <family val="2"/>
    </font>
    <font>
      <i val="true"/>
      <sz val="11"/>
      <name val="Segoe UI"/>
      <family val="2"/>
    </font>
    <font>
      <b val="true"/>
      <sz val="10"/>
      <color rgb="FF000000"/>
      <name val="Segoe UI"/>
      <family val="2"/>
    </font>
    <font>
      <b val="true"/>
      <sz val="10"/>
      <name val="Segoe UI"/>
      <family val="2"/>
    </font>
    <font>
      <b val="true"/>
      <sz val="9"/>
      <color rgb="FF000000"/>
      <name val="Segoe U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0760</xdr:colOff>
      <xdr:row>2</xdr:row>
      <xdr:rowOff>114480</xdr:rowOff>
    </xdr:to>
    <xdr:pic>
      <xdr:nvPicPr>
        <xdr:cNvPr id="0" name="Picture 1" descr="pricesheet logo"/>
        <xdr:cNvPicPr/>
      </xdr:nvPicPr>
      <xdr:blipFill>
        <a:blip r:embed="rId1"/>
        <a:stretch/>
      </xdr:blipFill>
      <xdr:spPr>
        <a:xfrm>
          <a:off x="0" y="0"/>
          <a:ext cx="215604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45.43"/>
    <col collapsed="false" customWidth="true" hidden="false" outlineLevel="0" max="3" min="3" style="1" width="5.43"/>
    <col collapsed="false" customWidth="true" hidden="false" outlineLevel="0" max="4" min="4" style="1" width="12.66"/>
    <col collapsed="false" customWidth="true" hidden="false" outlineLevel="0" max="5" min="5" style="2" width="13.55"/>
    <col collapsed="false" customWidth="true" hidden="false" outlineLevel="0" max="6" min="6" style="1" width="13.66"/>
    <col collapsed="false" customWidth="true" hidden="false" outlineLevel="0" max="7" min="7" style="1" width="10.99"/>
    <col collapsed="false" customWidth="true" hidden="false" outlineLevel="0" max="8" min="8" style="1" width="2.66"/>
    <col collapsed="false" customWidth="true" hidden="false" outlineLevel="0" max="9" min="9" style="1" width="8.33"/>
    <col collapsed="false" customWidth="true" hidden="false" outlineLevel="0" max="10" min="10" style="1" width="5.87"/>
    <col collapsed="false" customWidth="false" hidden="false" outlineLevel="0" max="257" min="11" style="1" width="9.1"/>
  </cols>
  <sheetData>
    <row r="1" customFormat="false" ht="20.4" hidden="false" customHeight="false" outlineLevel="0" collapsed="false">
      <c r="A1" s="3"/>
      <c r="B1" s="3"/>
      <c r="C1" s="3"/>
      <c r="D1" s="3"/>
      <c r="G1" s="4" t="s">
        <v>0</v>
      </c>
      <c r="H1" s="4"/>
      <c r="I1" s="4"/>
      <c r="J1" s="4"/>
    </row>
    <row r="2" customFormat="false" ht="20.4" hidden="false" customHeight="false" outlineLevel="0" collapsed="false">
      <c r="A2" s="3"/>
      <c r="B2" s="3"/>
      <c r="C2" s="3"/>
      <c r="D2" s="3"/>
      <c r="G2" s="4"/>
      <c r="H2" s="4"/>
      <c r="I2" s="4"/>
      <c r="J2" s="4"/>
    </row>
    <row r="3" customFormat="false" ht="16.8" hidden="false" customHeight="false" outlineLevel="0" collapsed="false">
      <c r="A3" s="5"/>
      <c r="B3" s="5"/>
      <c r="C3" s="5"/>
      <c r="D3" s="5"/>
      <c r="G3" s="6" t="s">
        <v>1</v>
      </c>
      <c r="H3" s="6"/>
      <c r="I3" s="6"/>
      <c r="J3" s="6"/>
    </row>
    <row r="4" customFormat="false" ht="16.8" hidden="false" customHeight="false" outlineLevel="0" collapsed="false">
      <c r="G4" s="7" t="s">
        <v>2</v>
      </c>
      <c r="H4" s="7"/>
      <c r="I4" s="7"/>
      <c r="J4" s="7"/>
    </row>
    <row r="5" customFormat="false" ht="30" hidden="false" customHeight="true" outlineLevel="0" collapsed="false">
      <c r="A5" s="8" t="s">
        <v>3</v>
      </c>
      <c r="B5" s="9" t="s">
        <v>4</v>
      </c>
      <c r="C5" s="8" t="s">
        <v>5</v>
      </c>
      <c r="D5" s="9" t="s">
        <v>6</v>
      </c>
      <c r="E5" s="10" t="s">
        <v>7</v>
      </c>
      <c r="F5" s="8" t="s">
        <v>8</v>
      </c>
      <c r="G5" s="8" t="s">
        <v>9</v>
      </c>
      <c r="H5" s="8"/>
      <c r="I5" s="8" t="s">
        <v>10</v>
      </c>
      <c r="J5" s="8" t="s">
        <v>11</v>
      </c>
    </row>
    <row r="6" customFormat="false" ht="26.4" hidden="false" customHeight="false" outlineLevel="0" collapsed="false">
      <c r="A6" s="11"/>
      <c r="B6" s="11"/>
      <c r="C6" s="11"/>
      <c r="D6" s="12" t="s">
        <v>12</v>
      </c>
      <c r="E6" s="13"/>
      <c r="F6" s="11"/>
      <c r="G6" s="11"/>
      <c r="H6" s="14"/>
      <c r="I6" s="11"/>
      <c r="J6" s="11"/>
    </row>
    <row r="7" customFormat="false" ht="14.4" hidden="false" customHeight="true" outlineLevel="0" collapsed="false">
      <c r="A7" s="15" t="s">
        <v>13</v>
      </c>
      <c r="B7" s="5" t="s">
        <v>14</v>
      </c>
      <c r="C7" s="16" t="s">
        <v>15</v>
      </c>
      <c r="D7" s="17" t="n">
        <v>54.71</v>
      </c>
      <c r="E7" s="2" t="n">
        <f aca="false">ROUND(D7*$E$6,4)</f>
        <v>0</v>
      </c>
      <c r="F7" s="16" t="s">
        <v>16</v>
      </c>
      <c r="G7" s="18" t="s">
        <v>17</v>
      </c>
      <c r="H7" s="18"/>
      <c r="I7" s="19" t="n">
        <v>1.65</v>
      </c>
      <c r="J7" s="20" t="n">
        <v>1</v>
      </c>
    </row>
    <row r="8" customFormat="false" ht="14.4" hidden="false" customHeight="true" outlineLevel="0" collapsed="false">
      <c r="A8" s="15" t="s">
        <v>18</v>
      </c>
      <c r="B8" s="5" t="s">
        <v>19</v>
      </c>
      <c r="C8" s="16" t="s">
        <v>15</v>
      </c>
      <c r="D8" s="21" t="n">
        <v>61.34</v>
      </c>
      <c r="E8" s="2" t="n">
        <f aca="false">ROUND(D8*$E$6,4)</f>
        <v>0</v>
      </c>
      <c r="F8" s="16" t="s">
        <v>20</v>
      </c>
      <c r="G8" s="18" t="s">
        <v>21</v>
      </c>
      <c r="H8" s="18"/>
      <c r="I8" s="19" t="n">
        <v>2</v>
      </c>
      <c r="J8" s="20" t="n">
        <v>1</v>
      </c>
    </row>
    <row r="9" customFormat="false" ht="14.4" hidden="false" customHeight="true" outlineLevel="0" collapsed="false">
      <c r="A9" s="15" t="s">
        <v>22</v>
      </c>
      <c r="B9" s="5" t="s">
        <v>23</v>
      </c>
      <c r="C9" s="16" t="s">
        <v>15</v>
      </c>
      <c r="D9" s="21" t="n">
        <v>67.98</v>
      </c>
      <c r="E9" s="2" t="n">
        <f aca="false">ROUND(D9*$E$6,4)</f>
        <v>0</v>
      </c>
      <c r="F9" s="16" t="s">
        <v>24</v>
      </c>
      <c r="G9" s="18" t="s">
        <v>25</v>
      </c>
      <c r="H9" s="18"/>
      <c r="I9" s="19" t="n">
        <v>2.32</v>
      </c>
      <c r="J9" s="20" t="n">
        <v>1</v>
      </c>
    </row>
    <row r="10" customFormat="false" ht="14.4" hidden="false" customHeight="true" outlineLevel="0" collapsed="false">
      <c r="A10" s="15" t="s">
        <v>26</v>
      </c>
      <c r="B10" s="5" t="s">
        <v>27</v>
      </c>
      <c r="C10" s="16" t="s">
        <v>15</v>
      </c>
      <c r="D10" s="21" t="n">
        <v>99.48</v>
      </c>
      <c r="E10" s="2" t="n">
        <f aca="false">ROUND(D10*$E$6,4)</f>
        <v>0</v>
      </c>
      <c r="F10" s="16" t="s">
        <v>28</v>
      </c>
      <c r="G10" s="18" t="s">
        <v>29</v>
      </c>
      <c r="H10" s="18"/>
      <c r="I10" s="19" t="n">
        <v>3.13</v>
      </c>
      <c r="J10" s="20" t="n">
        <v>1</v>
      </c>
    </row>
    <row r="11" customFormat="false" ht="14.4" hidden="false" customHeight="true" outlineLevel="0" collapsed="false">
      <c r="A11" s="15" t="s">
        <v>30</v>
      </c>
      <c r="B11" s="5" t="s">
        <v>31</v>
      </c>
      <c r="C11" s="16" t="s">
        <v>15</v>
      </c>
      <c r="D11" s="21" t="n">
        <v>132.63</v>
      </c>
      <c r="E11" s="2" t="n">
        <f aca="false">ROUND(D11*$E$6,4)</f>
        <v>0</v>
      </c>
      <c r="F11" s="16" t="s">
        <v>32</v>
      </c>
      <c r="G11" s="18" t="s">
        <v>33</v>
      </c>
      <c r="H11" s="18"/>
      <c r="I11" s="19" t="n">
        <v>4.3</v>
      </c>
      <c r="J11" s="20" t="n">
        <v>1</v>
      </c>
    </row>
    <row r="12" customFormat="false" ht="14.4" hidden="false" customHeight="true" outlineLevel="0" collapsed="false">
      <c r="A12" s="15" t="s">
        <v>34</v>
      </c>
      <c r="B12" s="5" t="s">
        <v>35</v>
      </c>
      <c r="C12" s="16" t="s">
        <v>15</v>
      </c>
      <c r="D12" s="21" t="n">
        <v>144.23</v>
      </c>
      <c r="E12" s="2" t="n">
        <f aca="false">ROUND(D12*$E$6,4)</f>
        <v>0</v>
      </c>
      <c r="F12" s="16" t="s">
        <v>36</v>
      </c>
      <c r="G12" s="18" t="s">
        <v>37</v>
      </c>
      <c r="H12" s="18"/>
      <c r="I12" s="19" t="n">
        <v>4.65</v>
      </c>
      <c r="J12" s="20" t="n">
        <v>1</v>
      </c>
    </row>
    <row r="13" customFormat="false" ht="14.4" hidden="false" customHeight="true" outlineLevel="0" collapsed="false">
      <c r="A13" s="15" t="s">
        <v>38</v>
      </c>
      <c r="B13" s="5" t="s">
        <v>39</v>
      </c>
      <c r="C13" s="16" t="s">
        <v>15</v>
      </c>
      <c r="D13" s="21" t="n">
        <v>193.96</v>
      </c>
      <c r="E13" s="2" t="n">
        <f aca="false">ROUND(D13*$E$6,4)</f>
        <v>0</v>
      </c>
      <c r="F13" s="16" t="s">
        <v>40</v>
      </c>
      <c r="G13" s="18" t="s">
        <v>41</v>
      </c>
      <c r="H13" s="18"/>
      <c r="I13" s="19" t="n">
        <v>6.22</v>
      </c>
      <c r="J13" s="20" t="n">
        <v>1</v>
      </c>
    </row>
    <row r="14" customFormat="false" ht="14.4" hidden="false" customHeight="true" outlineLevel="0" collapsed="false">
      <c r="A14" s="15" t="s">
        <v>42</v>
      </c>
      <c r="B14" s="5" t="s">
        <v>43</v>
      </c>
      <c r="C14" s="16" t="s">
        <v>15</v>
      </c>
      <c r="D14" s="21" t="n">
        <v>215.53</v>
      </c>
      <c r="E14" s="2" t="n">
        <f aca="false">ROUND(D14*$E$6,4)</f>
        <v>0</v>
      </c>
      <c r="F14" s="16" t="s">
        <v>44</v>
      </c>
      <c r="G14" s="18" t="s">
        <v>45</v>
      </c>
      <c r="H14" s="18"/>
      <c r="I14" s="19" t="n">
        <v>6.95</v>
      </c>
      <c r="J14" s="20" t="n">
        <v>1</v>
      </c>
    </row>
    <row r="15" customFormat="false" ht="14.4" hidden="false" customHeight="true" outlineLevel="0" collapsed="false">
      <c r="A15" s="15" t="s">
        <v>46</v>
      </c>
      <c r="B15" s="5" t="s">
        <v>47</v>
      </c>
      <c r="C15" s="16" t="s">
        <v>15</v>
      </c>
      <c r="D15" s="21" t="n">
        <v>247.01</v>
      </c>
      <c r="E15" s="2" t="n">
        <f aca="false">ROUND(D15*$E$6,4)</f>
        <v>0</v>
      </c>
      <c r="F15" s="16" t="s">
        <v>48</v>
      </c>
      <c r="G15" s="18" t="s">
        <v>49</v>
      </c>
      <c r="H15" s="18"/>
      <c r="I15" s="19" t="n">
        <v>7.85</v>
      </c>
      <c r="J15" s="20" t="n">
        <v>1</v>
      </c>
    </row>
    <row r="16" customFormat="false" ht="14.4" hidden="false" customHeight="true" outlineLevel="0" collapsed="false">
      <c r="A16" s="15" t="s">
        <v>50</v>
      </c>
      <c r="B16" s="5" t="s">
        <v>51</v>
      </c>
      <c r="C16" s="16" t="s">
        <v>15</v>
      </c>
      <c r="D16" s="21" t="n">
        <v>353.13</v>
      </c>
      <c r="E16" s="2" t="n">
        <f aca="false">ROUND(D16*$E$6,4)</f>
        <v>0</v>
      </c>
      <c r="F16" s="16" t="s">
        <v>52</v>
      </c>
      <c r="G16" s="18" t="s">
        <v>53</v>
      </c>
      <c r="H16" s="18"/>
      <c r="I16" s="19" t="n">
        <v>11.27</v>
      </c>
      <c r="J16" s="20" t="n">
        <v>1</v>
      </c>
    </row>
    <row r="17" customFormat="false" ht="14.4" hidden="false" customHeight="true" outlineLevel="0" collapsed="false">
      <c r="A17" s="15" t="s">
        <v>54</v>
      </c>
      <c r="B17" s="5" t="s">
        <v>55</v>
      </c>
      <c r="C17" s="16" t="s">
        <v>15</v>
      </c>
      <c r="D17" s="21" t="n">
        <v>555.38</v>
      </c>
      <c r="E17" s="2" t="n">
        <f aca="false">ROUND(D17*$E$6,4)</f>
        <v>0</v>
      </c>
      <c r="F17" s="16" t="s">
        <v>56</v>
      </c>
      <c r="G17" s="18" t="s">
        <v>57</v>
      </c>
      <c r="H17" s="18"/>
      <c r="I17" s="19" t="n">
        <v>17.68</v>
      </c>
      <c r="J17" s="20" t="n">
        <v>1</v>
      </c>
    </row>
    <row r="18" customFormat="false" ht="14.4" hidden="false" customHeight="true" outlineLevel="0" collapsed="false">
      <c r="A18" s="15" t="s">
        <v>58</v>
      </c>
      <c r="B18" s="5" t="s">
        <v>59</v>
      </c>
      <c r="C18" s="16" t="s">
        <v>15</v>
      </c>
      <c r="D18" s="21" t="n">
        <v>805.73</v>
      </c>
      <c r="E18" s="2" t="n">
        <f aca="false">ROUND(D18*$E$6,4)</f>
        <v>0</v>
      </c>
      <c r="F18" s="16" t="s">
        <v>60</v>
      </c>
      <c r="G18" s="18" t="s">
        <v>61</v>
      </c>
      <c r="H18" s="18"/>
      <c r="I18" s="19" t="n">
        <v>25.75</v>
      </c>
      <c r="J18" s="20" t="n">
        <v>1</v>
      </c>
    </row>
    <row r="19" customFormat="false" ht="14.4" hidden="false" customHeight="true" outlineLevel="0" collapsed="false">
      <c r="A19" s="15" t="s">
        <v>62</v>
      </c>
      <c r="B19" s="5" t="s">
        <v>63</v>
      </c>
      <c r="C19" s="16" t="s">
        <v>15</v>
      </c>
      <c r="D19" s="21" t="n">
        <v>54.71</v>
      </c>
      <c r="E19" s="2" t="n">
        <f aca="false">ROUND(D19*$E$6,4)</f>
        <v>0</v>
      </c>
      <c r="F19" s="16" t="s">
        <v>64</v>
      </c>
      <c r="G19" s="18" t="s">
        <v>65</v>
      </c>
      <c r="H19" s="18"/>
      <c r="I19" s="19" t="n">
        <v>1.74</v>
      </c>
      <c r="J19" s="20" t="n">
        <v>1</v>
      </c>
    </row>
    <row r="20" customFormat="false" ht="14.4" hidden="false" customHeight="true" outlineLevel="0" collapsed="false">
      <c r="A20" s="15" t="s">
        <v>66</v>
      </c>
      <c r="B20" s="5" t="s">
        <v>67</v>
      </c>
      <c r="C20" s="16" t="s">
        <v>15</v>
      </c>
      <c r="D20" s="21" t="n">
        <v>61.34</v>
      </c>
      <c r="E20" s="2" t="n">
        <f aca="false">ROUND(D20*$E$6,4)</f>
        <v>0</v>
      </c>
      <c r="F20" s="16" t="s">
        <v>68</v>
      </c>
      <c r="G20" s="18" t="s">
        <v>69</v>
      </c>
      <c r="H20" s="18"/>
      <c r="I20" s="19" t="n">
        <v>2.01</v>
      </c>
      <c r="J20" s="20" t="n">
        <v>1</v>
      </c>
    </row>
    <row r="21" customFormat="false" ht="14.4" hidden="false" customHeight="true" outlineLevel="0" collapsed="false">
      <c r="A21" s="15" t="s">
        <v>70</v>
      </c>
      <c r="B21" s="5" t="s">
        <v>71</v>
      </c>
      <c r="C21" s="16" t="s">
        <v>15</v>
      </c>
      <c r="D21" s="21" t="n">
        <v>67.98</v>
      </c>
      <c r="E21" s="2" t="n">
        <f aca="false">ROUND(D21*$E$6,4)</f>
        <v>0</v>
      </c>
      <c r="F21" s="16" t="s">
        <v>72</v>
      </c>
      <c r="G21" s="18" t="s">
        <v>73</v>
      </c>
      <c r="H21" s="18"/>
      <c r="I21" s="19" t="n">
        <v>2.34</v>
      </c>
      <c r="J21" s="20" t="n">
        <v>1</v>
      </c>
    </row>
    <row r="22" customFormat="false" ht="14.4" hidden="false" customHeight="true" outlineLevel="0" collapsed="false">
      <c r="A22" s="15" t="s">
        <v>74</v>
      </c>
      <c r="B22" s="5" t="s">
        <v>75</v>
      </c>
      <c r="C22" s="16" t="s">
        <v>15</v>
      </c>
      <c r="D22" s="21" t="n">
        <v>99.48</v>
      </c>
      <c r="E22" s="2" t="n">
        <f aca="false">ROUND(D22*$E$6,4)</f>
        <v>0</v>
      </c>
      <c r="F22" s="16" t="s">
        <v>76</v>
      </c>
      <c r="G22" s="18" t="s">
        <v>77</v>
      </c>
      <c r="H22" s="18"/>
      <c r="I22" s="19" t="n">
        <v>3.31</v>
      </c>
      <c r="J22" s="20" t="n">
        <v>1</v>
      </c>
    </row>
    <row r="23" customFormat="false" ht="14.4" hidden="false" customHeight="true" outlineLevel="0" collapsed="false">
      <c r="A23" s="15" t="s">
        <v>78</v>
      </c>
      <c r="B23" s="5" t="s">
        <v>79</v>
      </c>
      <c r="C23" s="16" t="s">
        <v>15</v>
      </c>
      <c r="D23" s="21" t="n">
        <v>132.63</v>
      </c>
      <c r="E23" s="2" t="n">
        <f aca="false">ROUND(D23*$E$6,4)</f>
        <v>0</v>
      </c>
      <c r="F23" s="16" t="s">
        <v>80</v>
      </c>
      <c r="G23" s="18" t="s">
        <v>81</v>
      </c>
      <c r="H23" s="18"/>
      <c r="I23" s="19" t="n">
        <v>4.52</v>
      </c>
      <c r="J23" s="20" t="n">
        <v>1</v>
      </c>
    </row>
    <row r="24" customFormat="false" ht="14.4" hidden="false" customHeight="true" outlineLevel="0" collapsed="false">
      <c r="A24" s="15" t="s">
        <v>82</v>
      </c>
      <c r="B24" s="5" t="s">
        <v>83</v>
      </c>
      <c r="C24" s="16" t="s">
        <v>15</v>
      </c>
      <c r="D24" s="21" t="n">
        <v>144.23</v>
      </c>
      <c r="E24" s="2" t="n">
        <f aca="false">ROUND(D24*$E$6,4)</f>
        <v>0</v>
      </c>
      <c r="F24" s="16" t="s">
        <v>84</v>
      </c>
      <c r="G24" s="18" t="s">
        <v>85</v>
      </c>
      <c r="H24" s="18"/>
      <c r="I24" s="19" t="n">
        <v>4.89</v>
      </c>
      <c r="J24" s="20" t="n">
        <v>1</v>
      </c>
    </row>
    <row r="25" customFormat="false" ht="14.4" hidden="false" customHeight="true" outlineLevel="0" collapsed="false">
      <c r="A25" s="15" t="s">
        <v>86</v>
      </c>
      <c r="B25" s="5" t="s">
        <v>87</v>
      </c>
      <c r="C25" s="16" t="s">
        <v>15</v>
      </c>
      <c r="D25" s="21" t="n">
        <v>193.96</v>
      </c>
      <c r="E25" s="2" t="n">
        <f aca="false">ROUND(D25*$E$6,4)</f>
        <v>0</v>
      </c>
      <c r="F25" s="16" t="s">
        <v>88</v>
      </c>
      <c r="G25" s="18" t="s">
        <v>89</v>
      </c>
      <c r="H25" s="18"/>
      <c r="I25" s="19" t="n">
        <v>6.59</v>
      </c>
      <c r="J25" s="20" t="n">
        <v>1</v>
      </c>
    </row>
    <row r="26" customFormat="false" ht="14.4" hidden="false" customHeight="true" outlineLevel="0" collapsed="false">
      <c r="A26" s="15" t="s">
        <v>90</v>
      </c>
      <c r="B26" s="5" t="s">
        <v>91</v>
      </c>
      <c r="C26" s="16" t="s">
        <v>15</v>
      </c>
      <c r="D26" s="21" t="n">
        <v>215.53</v>
      </c>
      <c r="E26" s="2" t="n">
        <f aca="false">ROUND(D26*$E$6,4)</f>
        <v>0</v>
      </c>
      <c r="F26" s="16" t="s">
        <v>92</v>
      </c>
      <c r="G26" s="18" t="s">
        <v>93</v>
      </c>
      <c r="H26" s="18"/>
      <c r="I26" s="19" t="n">
        <v>7.34</v>
      </c>
      <c r="J26" s="20" t="n">
        <v>1</v>
      </c>
    </row>
    <row r="27" customFormat="false" ht="14.4" hidden="false" customHeight="true" outlineLevel="0" collapsed="false">
      <c r="A27" s="15" t="s">
        <v>94</v>
      </c>
      <c r="B27" s="5" t="s">
        <v>95</v>
      </c>
      <c r="C27" s="16" t="s">
        <v>15</v>
      </c>
      <c r="D27" s="21" t="n">
        <v>247.01</v>
      </c>
      <c r="E27" s="2" t="n">
        <f aca="false">ROUND(D27*$E$6,4)</f>
        <v>0</v>
      </c>
      <c r="F27" s="16" t="s">
        <v>96</v>
      </c>
      <c r="G27" s="18" t="s">
        <v>97</v>
      </c>
      <c r="H27" s="18"/>
      <c r="I27" s="19" t="n">
        <v>8.27</v>
      </c>
      <c r="J27" s="20" t="n">
        <v>1</v>
      </c>
    </row>
    <row r="28" customFormat="false" ht="14.4" hidden="false" customHeight="true" outlineLevel="0" collapsed="false">
      <c r="A28" s="15" t="s">
        <v>98</v>
      </c>
      <c r="B28" s="5" t="s">
        <v>99</v>
      </c>
      <c r="C28" s="16" t="s">
        <v>15</v>
      </c>
      <c r="D28" s="21" t="n">
        <v>353.13</v>
      </c>
      <c r="E28" s="2" t="n">
        <f aca="false">ROUND(D28*$E$6,4)</f>
        <v>0</v>
      </c>
      <c r="F28" s="16" t="s">
        <v>100</v>
      </c>
      <c r="G28" s="18" t="s">
        <v>101</v>
      </c>
      <c r="H28" s="18"/>
      <c r="I28" s="19" t="n">
        <v>11.86</v>
      </c>
      <c r="J28" s="20" t="n">
        <v>1</v>
      </c>
    </row>
    <row r="29" customFormat="false" ht="14.4" hidden="false" customHeight="true" outlineLevel="0" collapsed="false">
      <c r="A29" s="15" t="s">
        <v>102</v>
      </c>
      <c r="B29" s="5" t="s">
        <v>103</v>
      </c>
      <c r="C29" s="16" t="s">
        <v>15</v>
      </c>
      <c r="D29" s="21" t="n">
        <v>555.38</v>
      </c>
      <c r="E29" s="2" t="n">
        <f aca="false">ROUND(D29*$E$6,4)</f>
        <v>0</v>
      </c>
      <c r="F29" s="16" t="s">
        <v>104</v>
      </c>
      <c r="G29" s="18" t="s">
        <v>105</v>
      </c>
      <c r="H29" s="18"/>
      <c r="I29" s="19" t="n">
        <v>18.43</v>
      </c>
      <c r="J29" s="20" t="n">
        <v>1</v>
      </c>
    </row>
    <row r="30" customFormat="false" ht="14.4" hidden="false" customHeight="true" outlineLevel="0" collapsed="false">
      <c r="A30" s="15" t="s">
        <v>106</v>
      </c>
      <c r="B30" s="5" t="s">
        <v>107</v>
      </c>
      <c r="C30" s="16" t="s">
        <v>15</v>
      </c>
      <c r="D30" s="21" t="n">
        <v>805.73</v>
      </c>
      <c r="E30" s="2" t="n">
        <f aca="false">ROUND(D30*$E$6,4)</f>
        <v>0</v>
      </c>
      <c r="F30" s="16" t="s">
        <v>108</v>
      </c>
      <c r="G30" s="18" t="s">
        <v>109</v>
      </c>
      <c r="H30" s="18"/>
      <c r="I30" s="19" t="n">
        <v>26.87</v>
      </c>
      <c r="J30" s="20" t="n">
        <v>1</v>
      </c>
    </row>
    <row r="31" customFormat="false" ht="14.4" hidden="false" customHeight="true" outlineLevel="0" collapsed="false">
      <c r="A31" s="15" t="s">
        <v>110</v>
      </c>
      <c r="B31" s="5" t="s">
        <v>111</v>
      </c>
      <c r="C31" s="16" t="s">
        <v>15</v>
      </c>
      <c r="D31" s="21" t="n">
        <v>67.98</v>
      </c>
      <c r="E31" s="2" t="n">
        <f aca="false">ROUND(D31*$E$6,4)</f>
        <v>0</v>
      </c>
      <c r="F31" s="16" t="s">
        <v>112</v>
      </c>
      <c r="G31" s="18" t="s">
        <v>113</v>
      </c>
      <c r="H31" s="18"/>
      <c r="I31" s="19" t="n">
        <v>2.36</v>
      </c>
      <c r="J31" s="20" t="n">
        <v>1</v>
      </c>
    </row>
    <row r="32" customFormat="false" ht="14.4" hidden="false" customHeight="true" outlineLevel="0" collapsed="false">
      <c r="A32" s="15" t="s">
        <v>114</v>
      </c>
      <c r="B32" s="5" t="s">
        <v>115</v>
      </c>
      <c r="C32" s="16" t="s">
        <v>15</v>
      </c>
      <c r="D32" s="21" t="n">
        <v>97.81</v>
      </c>
      <c r="E32" s="2" t="n">
        <f aca="false">ROUND(D32*$E$6,4)</f>
        <v>0</v>
      </c>
      <c r="F32" s="16" t="s">
        <v>116</v>
      </c>
      <c r="G32" s="18" t="s">
        <v>117</v>
      </c>
      <c r="H32" s="18"/>
      <c r="I32" s="19" t="n">
        <v>3.33</v>
      </c>
      <c r="J32" s="20" t="n">
        <v>1</v>
      </c>
    </row>
    <row r="33" customFormat="false" ht="14.4" hidden="false" customHeight="true" outlineLevel="0" collapsed="false">
      <c r="A33" s="15" t="s">
        <v>118</v>
      </c>
      <c r="B33" s="5" t="s">
        <v>119</v>
      </c>
      <c r="C33" s="16" t="s">
        <v>15</v>
      </c>
      <c r="D33" s="21" t="n">
        <v>130.96</v>
      </c>
      <c r="E33" s="2" t="n">
        <f aca="false">ROUND(D33*$E$6,4)</f>
        <v>0</v>
      </c>
      <c r="F33" s="16" t="s">
        <v>120</v>
      </c>
      <c r="G33" s="18" t="s">
        <v>121</v>
      </c>
      <c r="H33" s="18"/>
      <c r="I33" s="19" t="n">
        <v>4.52</v>
      </c>
      <c r="J33" s="20" t="n">
        <v>1</v>
      </c>
    </row>
    <row r="34" customFormat="false" ht="14.4" hidden="false" customHeight="true" outlineLevel="0" collapsed="false">
      <c r="A34" s="15" t="s">
        <v>122</v>
      </c>
      <c r="B34" s="5" t="s">
        <v>123</v>
      </c>
      <c r="C34" s="16" t="s">
        <v>15</v>
      </c>
      <c r="D34" s="21" t="n">
        <v>140.91</v>
      </c>
      <c r="E34" s="2" t="n">
        <f aca="false">ROUND(D34*$E$6,4)</f>
        <v>0</v>
      </c>
      <c r="F34" s="16" t="s">
        <v>124</v>
      </c>
      <c r="G34" s="18" t="s">
        <v>125</v>
      </c>
      <c r="H34" s="18"/>
      <c r="I34" s="19" t="n">
        <v>5.03</v>
      </c>
      <c r="J34" s="20" t="n">
        <v>1</v>
      </c>
    </row>
    <row r="35" customFormat="false" ht="14.4" hidden="false" customHeight="true" outlineLevel="0" collapsed="false">
      <c r="A35" s="15" t="s">
        <v>126</v>
      </c>
      <c r="B35" s="5" t="s">
        <v>127</v>
      </c>
      <c r="C35" s="16" t="s">
        <v>15</v>
      </c>
      <c r="D35" s="21" t="n">
        <v>193.96</v>
      </c>
      <c r="E35" s="2" t="n">
        <f aca="false">ROUND(D35*$E$6,4)</f>
        <v>0</v>
      </c>
      <c r="F35" s="16" t="s">
        <v>128</v>
      </c>
      <c r="G35" s="18" t="s">
        <v>129</v>
      </c>
      <c r="H35" s="18"/>
      <c r="I35" s="19" t="n">
        <v>6.75</v>
      </c>
      <c r="J35" s="20" t="n">
        <v>1</v>
      </c>
    </row>
    <row r="36" customFormat="false" ht="14.4" hidden="false" customHeight="true" outlineLevel="0" collapsed="false">
      <c r="A36" s="15" t="s">
        <v>130</v>
      </c>
      <c r="B36" s="5" t="s">
        <v>131</v>
      </c>
      <c r="C36" s="16" t="s">
        <v>15</v>
      </c>
      <c r="D36" s="21" t="n">
        <v>218.84</v>
      </c>
      <c r="E36" s="2" t="n">
        <f aca="false">ROUND(D36*$E$6,4)</f>
        <v>0</v>
      </c>
      <c r="F36" s="16" t="s">
        <v>132</v>
      </c>
      <c r="G36" s="18" t="s">
        <v>133</v>
      </c>
      <c r="H36" s="18"/>
      <c r="I36" s="19" t="n">
        <v>7.5</v>
      </c>
      <c r="J36" s="20" t="n">
        <v>25</v>
      </c>
    </row>
    <row r="37" customFormat="false" ht="14.4" hidden="false" customHeight="true" outlineLevel="0" collapsed="false">
      <c r="A37" s="15" t="s">
        <v>134</v>
      </c>
      <c r="B37" s="5" t="s">
        <v>135</v>
      </c>
      <c r="C37" s="16" t="s">
        <v>15</v>
      </c>
      <c r="D37" s="21" t="n">
        <v>247.01</v>
      </c>
      <c r="E37" s="2" t="n">
        <f aca="false">ROUND(D37*$E$6,4)</f>
        <v>0</v>
      </c>
      <c r="F37" s="16" t="s">
        <v>136</v>
      </c>
      <c r="G37" s="18" t="s">
        <v>137</v>
      </c>
      <c r="H37" s="18"/>
      <c r="I37" s="19" t="n">
        <v>8.77</v>
      </c>
      <c r="J37" s="20" t="n">
        <v>1</v>
      </c>
    </row>
    <row r="38" customFormat="false" ht="14.4" hidden="false" customHeight="true" outlineLevel="0" collapsed="false">
      <c r="A38" s="15" t="s">
        <v>138</v>
      </c>
      <c r="B38" s="5" t="s">
        <v>139</v>
      </c>
      <c r="C38" s="16" t="s">
        <v>15</v>
      </c>
      <c r="D38" s="21" t="n">
        <v>353.13</v>
      </c>
      <c r="E38" s="2" t="n">
        <f aca="false">ROUND(D38*$E$6,4)</f>
        <v>0</v>
      </c>
      <c r="F38" s="16" t="s">
        <v>140</v>
      </c>
      <c r="G38" s="18" t="s">
        <v>141</v>
      </c>
      <c r="H38" s="18"/>
      <c r="I38" s="19" t="n">
        <v>12.5</v>
      </c>
      <c r="J38" s="20" t="n">
        <v>1</v>
      </c>
    </row>
    <row r="39" customFormat="false" ht="14.4" hidden="false" customHeight="true" outlineLevel="0" collapsed="false">
      <c r="A39" s="15" t="s">
        <v>142</v>
      </c>
      <c r="B39" s="5" t="s">
        <v>143</v>
      </c>
      <c r="C39" s="16" t="s">
        <v>15</v>
      </c>
      <c r="D39" s="21" t="n">
        <v>552.06</v>
      </c>
      <c r="E39" s="2" t="n">
        <f aca="false">ROUND(D39*$E$6,4)</f>
        <v>0</v>
      </c>
      <c r="F39" s="16" t="s">
        <v>144</v>
      </c>
      <c r="G39" s="18" t="s">
        <v>145</v>
      </c>
      <c r="H39" s="18"/>
      <c r="I39" s="19" t="n">
        <v>18.39</v>
      </c>
      <c r="J39" s="20" t="n">
        <v>1</v>
      </c>
    </row>
    <row r="40" customFormat="false" ht="14.4" hidden="false" customHeight="true" outlineLevel="0" collapsed="false">
      <c r="A40" s="15" t="s">
        <v>146</v>
      </c>
      <c r="B40" s="5" t="s">
        <v>147</v>
      </c>
      <c r="C40" s="16" t="s">
        <v>15</v>
      </c>
      <c r="D40" s="21" t="n">
        <v>823.95</v>
      </c>
      <c r="E40" s="2" t="n">
        <f aca="false">ROUND(D40*$E$6,4)</f>
        <v>0</v>
      </c>
      <c r="F40" s="16" t="s">
        <v>148</v>
      </c>
      <c r="G40" s="18" t="s">
        <v>149</v>
      </c>
      <c r="H40" s="18"/>
      <c r="I40" s="19" t="n">
        <v>26.8</v>
      </c>
      <c r="J40" s="20" t="n">
        <v>1</v>
      </c>
    </row>
    <row r="41" customFormat="false" ht="14.4" hidden="false" customHeight="true" outlineLevel="0" collapsed="false">
      <c r="A41" s="15" t="s">
        <v>150</v>
      </c>
      <c r="B41" s="5" t="s">
        <v>151</v>
      </c>
      <c r="C41" s="16" t="s">
        <v>15</v>
      </c>
      <c r="D41" s="21" t="n">
        <v>64.65</v>
      </c>
      <c r="E41" s="2" t="n">
        <f aca="false">ROUND(D41*$E$6,4)</f>
        <v>0</v>
      </c>
      <c r="F41" s="16" t="s">
        <v>152</v>
      </c>
      <c r="G41" s="18" t="s">
        <v>153</v>
      </c>
      <c r="H41" s="18"/>
      <c r="I41" s="19" t="n">
        <v>1.85</v>
      </c>
      <c r="J41" s="20" t="n">
        <v>1</v>
      </c>
    </row>
    <row r="42" customFormat="false" ht="14.4" hidden="false" customHeight="true" outlineLevel="0" collapsed="false">
      <c r="A42" s="15" t="s">
        <v>154</v>
      </c>
      <c r="B42" s="5" t="s">
        <v>155</v>
      </c>
      <c r="C42" s="16" t="s">
        <v>15</v>
      </c>
      <c r="D42" s="21" t="n">
        <v>79.58</v>
      </c>
      <c r="E42" s="2" t="n">
        <f aca="false">ROUND(D42*$E$6,4)</f>
        <v>0</v>
      </c>
      <c r="F42" s="16" t="s">
        <v>156</v>
      </c>
      <c r="G42" s="18" t="s">
        <v>157</v>
      </c>
      <c r="H42" s="18"/>
      <c r="I42" s="19" t="n">
        <v>2.34</v>
      </c>
      <c r="J42" s="20" t="n">
        <v>1</v>
      </c>
    </row>
    <row r="43" customFormat="false" ht="14.4" hidden="false" customHeight="true" outlineLevel="0" collapsed="false">
      <c r="A43" s="15" t="s">
        <v>158</v>
      </c>
      <c r="B43" s="5" t="s">
        <v>159</v>
      </c>
      <c r="C43" s="16" t="s">
        <v>15</v>
      </c>
      <c r="D43" s="21" t="n">
        <v>84.55</v>
      </c>
      <c r="E43" s="2" t="n">
        <f aca="false">ROUND(D43*$E$6,4)</f>
        <v>0</v>
      </c>
      <c r="F43" s="16" t="s">
        <v>160</v>
      </c>
      <c r="G43" s="18" t="s">
        <v>161</v>
      </c>
      <c r="H43" s="18"/>
      <c r="I43" s="19" t="n">
        <v>2.77</v>
      </c>
      <c r="J43" s="20" t="n">
        <v>1</v>
      </c>
    </row>
    <row r="44" customFormat="false" ht="14.4" hidden="false" customHeight="true" outlineLevel="0" collapsed="false">
      <c r="A44" s="15" t="s">
        <v>162</v>
      </c>
      <c r="B44" s="5" t="s">
        <v>163</v>
      </c>
      <c r="C44" s="16" t="s">
        <v>15</v>
      </c>
      <c r="D44" s="21" t="n">
        <v>107.76</v>
      </c>
      <c r="E44" s="2" t="n">
        <f aca="false">ROUND(D44*$E$6,4)</f>
        <v>0</v>
      </c>
      <c r="F44" s="16" t="s">
        <v>164</v>
      </c>
      <c r="G44" s="18" t="s">
        <v>165</v>
      </c>
      <c r="H44" s="18"/>
      <c r="I44" s="19" t="n">
        <v>3.99</v>
      </c>
      <c r="J44" s="20" t="n">
        <v>1</v>
      </c>
    </row>
    <row r="45" customFormat="false" ht="14.4" hidden="false" customHeight="true" outlineLevel="0" collapsed="false">
      <c r="A45" s="15" t="s">
        <v>166</v>
      </c>
      <c r="B45" s="5" t="s">
        <v>167</v>
      </c>
      <c r="C45" s="16" t="s">
        <v>15</v>
      </c>
      <c r="D45" s="21" t="n">
        <v>149.21</v>
      </c>
      <c r="E45" s="2" t="n">
        <f aca="false">ROUND(D45*$E$6,4)</f>
        <v>0</v>
      </c>
      <c r="F45" s="16" t="s">
        <v>168</v>
      </c>
      <c r="G45" s="18" t="s">
        <v>169</v>
      </c>
      <c r="H45" s="18"/>
      <c r="I45" s="19" t="n">
        <v>5.53</v>
      </c>
      <c r="J45" s="20" t="n">
        <v>1</v>
      </c>
    </row>
    <row r="46" customFormat="false" ht="14.4" hidden="false" customHeight="true" outlineLevel="0" collapsed="false">
      <c r="A46" s="15" t="s">
        <v>170</v>
      </c>
      <c r="B46" s="5" t="s">
        <v>171</v>
      </c>
      <c r="C46" s="16" t="s">
        <v>15</v>
      </c>
      <c r="D46" s="21" t="n">
        <v>172.41</v>
      </c>
      <c r="E46" s="2" t="n">
        <f aca="false">ROUND(D46*$E$6,4)</f>
        <v>0</v>
      </c>
      <c r="F46" s="16" t="s">
        <v>172</v>
      </c>
      <c r="G46" s="18" t="s">
        <v>173</v>
      </c>
      <c r="H46" s="18"/>
      <c r="I46" s="19" t="n">
        <v>6.09</v>
      </c>
      <c r="J46" s="20" t="n">
        <v>1</v>
      </c>
    </row>
    <row r="47" customFormat="false" ht="14.4" hidden="false" customHeight="true" outlineLevel="0" collapsed="false">
      <c r="A47" s="15" t="s">
        <v>174</v>
      </c>
      <c r="B47" s="5" t="s">
        <v>175</v>
      </c>
      <c r="C47" s="16" t="s">
        <v>15</v>
      </c>
      <c r="D47" s="21" t="n">
        <v>243.7</v>
      </c>
      <c r="E47" s="2" t="n">
        <f aca="false">ROUND(D47*$E$6,4)</f>
        <v>0</v>
      </c>
      <c r="F47" s="16" t="s">
        <v>176</v>
      </c>
      <c r="G47" s="18" t="s">
        <v>177</v>
      </c>
      <c r="H47" s="18"/>
      <c r="I47" s="19" t="n">
        <v>8.6</v>
      </c>
      <c r="J47" s="20" t="n">
        <v>1</v>
      </c>
    </row>
    <row r="48" customFormat="false" ht="14.4" hidden="false" customHeight="true" outlineLevel="0" collapsed="false">
      <c r="A48" s="15" t="s">
        <v>178</v>
      </c>
      <c r="B48" s="5" t="s">
        <v>179</v>
      </c>
      <c r="C48" s="16" t="s">
        <v>15</v>
      </c>
      <c r="D48" s="21" t="n">
        <v>329.91</v>
      </c>
      <c r="E48" s="2" t="n">
        <f aca="false">ROUND(D48*$E$6,4)</f>
        <v>0</v>
      </c>
      <c r="F48" s="16" t="s">
        <v>180</v>
      </c>
      <c r="G48" s="18" t="s">
        <v>181</v>
      </c>
      <c r="H48" s="18"/>
      <c r="I48" s="19" t="n">
        <v>10.56</v>
      </c>
      <c r="J48" s="20" t="n">
        <v>1</v>
      </c>
    </row>
    <row r="49" customFormat="false" ht="14.4" hidden="false" customHeight="true" outlineLevel="0" collapsed="false">
      <c r="A49" s="15" t="s">
        <v>182</v>
      </c>
      <c r="B49" s="5" t="s">
        <v>183</v>
      </c>
      <c r="C49" s="16" t="s">
        <v>15</v>
      </c>
      <c r="D49" s="21" t="n">
        <v>364.73</v>
      </c>
      <c r="E49" s="2" t="n">
        <f aca="false">ROUND(D49*$E$6,4)</f>
        <v>0</v>
      </c>
      <c r="F49" s="16" t="s">
        <v>184</v>
      </c>
      <c r="G49" s="18" t="s">
        <v>185</v>
      </c>
      <c r="H49" s="18"/>
      <c r="I49" s="19" t="n">
        <v>12.92</v>
      </c>
      <c r="J49" s="20" t="n">
        <v>1</v>
      </c>
    </row>
    <row r="50" customFormat="false" ht="14.4" hidden="false" customHeight="true" outlineLevel="0" collapsed="false">
      <c r="A50" s="15" t="s">
        <v>186</v>
      </c>
      <c r="B50" s="5" t="s">
        <v>187</v>
      </c>
      <c r="C50" s="16" t="s">
        <v>15</v>
      </c>
      <c r="D50" s="21" t="n">
        <v>558.69</v>
      </c>
      <c r="E50" s="2" t="n">
        <f aca="false">ROUND(D50*$E$6,4)</f>
        <v>0</v>
      </c>
      <c r="F50" s="16" t="s">
        <v>188</v>
      </c>
      <c r="G50" s="18" t="s">
        <v>189</v>
      </c>
      <c r="H50" s="18"/>
      <c r="I50" s="19" t="n">
        <v>20.81</v>
      </c>
      <c r="J50" s="20" t="n">
        <v>1</v>
      </c>
    </row>
    <row r="51" customFormat="false" ht="14.4" hidden="false" customHeight="true" outlineLevel="0" collapsed="false">
      <c r="A51" s="15" t="s">
        <v>190</v>
      </c>
      <c r="B51" s="5" t="s">
        <v>191</v>
      </c>
      <c r="C51" s="16" t="s">
        <v>15</v>
      </c>
      <c r="D51" s="21" t="n">
        <v>1332.9</v>
      </c>
      <c r="E51" s="2" t="n">
        <f aca="false">ROUND(D51*$E$6,4)</f>
        <v>0</v>
      </c>
      <c r="F51" s="16" t="s">
        <v>192</v>
      </c>
      <c r="G51" s="18" t="s">
        <v>193</v>
      </c>
      <c r="H51" s="18"/>
      <c r="I51" s="19" t="n">
        <v>42.75</v>
      </c>
      <c r="J51" s="20" t="n">
        <v>1</v>
      </c>
    </row>
    <row r="52" customFormat="false" ht="14.4" hidden="false" customHeight="true" outlineLevel="0" collapsed="false">
      <c r="A52" s="15" t="s">
        <v>194</v>
      </c>
      <c r="B52" s="5" t="s">
        <v>195</v>
      </c>
      <c r="C52" s="16" t="s">
        <v>15</v>
      </c>
      <c r="D52" s="21" t="n">
        <v>1906.53</v>
      </c>
      <c r="E52" s="2" t="n">
        <f aca="false">ROUND(D52*$E$6,4)</f>
        <v>0</v>
      </c>
      <c r="F52" s="16" t="s">
        <v>196</v>
      </c>
      <c r="G52" s="18" t="s">
        <v>197</v>
      </c>
      <c r="H52" s="18"/>
      <c r="I52" s="19" t="n">
        <v>61.15</v>
      </c>
      <c r="J52" s="20" t="n">
        <v>1</v>
      </c>
    </row>
    <row r="53" customFormat="false" ht="14.4" hidden="false" customHeight="true" outlineLevel="0" collapsed="false">
      <c r="A53" s="15" t="s">
        <v>198</v>
      </c>
      <c r="B53" s="5" t="s">
        <v>199</v>
      </c>
      <c r="C53" s="16" t="s">
        <v>15</v>
      </c>
      <c r="D53" s="21" t="n">
        <v>64.65</v>
      </c>
      <c r="E53" s="2" t="n">
        <f aca="false">ROUND(D53*$E$6,4)</f>
        <v>0</v>
      </c>
      <c r="F53" s="16" t="s">
        <v>200</v>
      </c>
      <c r="G53" s="18" t="s">
        <v>201</v>
      </c>
      <c r="H53" s="18"/>
      <c r="I53" s="19" t="n">
        <v>1.168</v>
      </c>
      <c r="J53" s="20" t="n">
        <v>1</v>
      </c>
    </row>
    <row r="54" customFormat="false" ht="14.4" hidden="false" customHeight="true" outlineLevel="0" collapsed="false">
      <c r="A54" s="15" t="s">
        <v>202</v>
      </c>
      <c r="B54" s="5" t="s">
        <v>203</v>
      </c>
      <c r="C54" s="16" t="s">
        <v>15</v>
      </c>
      <c r="D54" s="21" t="n">
        <v>79.58</v>
      </c>
      <c r="E54" s="2" t="n">
        <f aca="false">ROUND(D54*$E$6,4)</f>
        <v>0</v>
      </c>
      <c r="F54" s="16" t="s">
        <v>204</v>
      </c>
      <c r="G54" s="18" t="s">
        <v>205</v>
      </c>
      <c r="H54" s="18"/>
      <c r="I54" s="19" t="n">
        <v>1.455</v>
      </c>
      <c r="J54" s="20" t="n">
        <v>1</v>
      </c>
    </row>
    <row r="55" customFormat="false" ht="14.4" hidden="false" customHeight="true" outlineLevel="0" collapsed="false">
      <c r="A55" s="15" t="s">
        <v>206</v>
      </c>
      <c r="B55" s="5" t="s">
        <v>207</v>
      </c>
      <c r="C55" s="16" t="s">
        <v>15</v>
      </c>
      <c r="D55" s="21" t="n">
        <v>87.88</v>
      </c>
      <c r="E55" s="2" t="n">
        <f aca="false">ROUND(D55*$E$6,4)</f>
        <v>0</v>
      </c>
      <c r="F55" s="16" t="s">
        <v>208</v>
      </c>
      <c r="G55" s="18" t="s">
        <v>209</v>
      </c>
      <c r="H55" s="18"/>
      <c r="I55" s="19" t="n">
        <v>1.73</v>
      </c>
      <c r="J55" s="20" t="n">
        <v>1</v>
      </c>
    </row>
    <row r="56" customFormat="false" ht="14.4" hidden="false" customHeight="true" outlineLevel="0" collapsed="false">
      <c r="A56" s="15" t="s">
        <v>210</v>
      </c>
      <c r="B56" s="5" t="s">
        <v>211</v>
      </c>
      <c r="C56" s="16" t="s">
        <v>15</v>
      </c>
      <c r="D56" s="21" t="n">
        <v>99.48</v>
      </c>
      <c r="E56" s="2" t="n">
        <f aca="false">ROUND(D56*$E$6,4)</f>
        <v>0</v>
      </c>
      <c r="F56" s="16" t="s">
        <v>212</v>
      </c>
      <c r="G56" s="18" t="s">
        <v>213</v>
      </c>
      <c r="H56" s="18"/>
      <c r="I56" s="19" t="n">
        <v>2</v>
      </c>
      <c r="J56" s="20" t="n">
        <v>1</v>
      </c>
    </row>
    <row r="57" customFormat="false" ht="14.4" hidden="false" customHeight="true" outlineLevel="0" collapsed="false">
      <c r="A57" s="15" t="s">
        <v>214</v>
      </c>
      <c r="B57" s="5" t="s">
        <v>215</v>
      </c>
      <c r="C57" s="16" t="s">
        <v>15</v>
      </c>
      <c r="D57" s="21" t="n">
        <v>92.85</v>
      </c>
      <c r="E57" s="2" t="n">
        <f aca="false">ROUND(D57*$E$6,4)</f>
        <v>0</v>
      </c>
      <c r="F57" s="16" t="s">
        <v>216</v>
      </c>
      <c r="G57" s="18" t="s">
        <v>217</v>
      </c>
      <c r="H57" s="18"/>
      <c r="I57" s="19" t="n">
        <v>2.32</v>
      </c>
      <c r="J57" s="20" t="n">
        <v>1</v>
      </c>
    </row>
    <row r="58" customFormat="false" ht="14.4" hidden="false" customHeight="true" outlineLevel="0" collapsed="false">
      <c r="A58" s="15" t="s">
        <v>218</v>
      </c>
      <c r="B58" s="5" t="s">
        <v>219</v>
      </c>
      <c r="C58" s="16" t="s">
        <v>15</v>
      </c>
      <c r="D58" s="21" t="n">
        <v>134.29</v>
      </c>
      <c r="E58" s="2" t="n">
        <f aca="false">ROUND(D58*$E$6,4)</f>
        <v>0</v>
      </c>
      <c r="F58" s="16" t="s">
        <v>220</v>
      </c>
      <c r="G58" s="18" t="s">
        <v>221</v>
      </c>
      <c r="H58" s="18"/>
      <c r="I58" s="19" t="n">
        <v>3.28</v>
      </c>
      <c r="J58" s="20" t="n">
        <v>1</v>
      </c>
    </row>
    <row r="59" customFormat="false" ht="14.4" hidden="false" customHeight="true" outlineLevel="0" collapsed="false">
      <c r="A59" s="15" t="s">
        <v>222</v>
      </c>
      <c r="B59" s="5" t="s">
        <v>223</v>
      </c>
      <c r="C59" s="16" t="s">
        <v>15</v>
      </c>
      <c r="D59" s="21" t="n">
        <v>190.65</v>
      </c>
      <c r="E59" s="2" t="n">
        <f aca="false">ROUND(D59*$E$6,4)</f>
        <v>0</v>
      </c>
      <c r="F59" s="16" t="s">
        <v>224</v>
      </c>
      <c r="G59" s="18" t="s">
        <v>225</v>
      </c>
      <c r="H59" s="18"/>
      <c r="I59" s="19" t="n">
        <v>4.3</v>
      </c>
      <c r="J59" s="20" t="n">
        <v>1</v>
      </c>
    </row>
    <row r="60" customFormat="false" ht="14.4" hidden="false" customHeight="true" outlineLevel="0" collapsed="false">
      <c r="A60" s="15" t="s">
        <v>226</v>
      </c>
      <c r="B60" s="5" t="s">
        <v>227</v>
      </c>
      <c r="C60" s="16" t="s">
        <v>15</v>
      </c>
      <c r="D60" s="21" t="n">
        <v>193.96</v>
      </c>
      <c r="E60" s="2" t="n">
        <f aca="false">ROUND(D60*$E$6,4)</f>
        <v>0</v>
      </c>
      <c r="F60" s="16" t="s">
        <v>228</v>
      </c>
      <c r="G60" s="18" t="s">
        <v>229</v>
      </c>
      <c r="H60" s="18"/>
      <c r="I60" s="19" t="n">
        <v>4.65</v>
      </c>
      <c r="J60" s="20" t="n">
        <v>1</v>
      </c>
    </row>
    <row r="61" customFormat="false" ht="14.4" hidden="false" customHeight="true" outlineLevel="0" collapsed="false">
      <c r="A61" s="15" t="s">
        <v>230</v>
      </c>
      <c r="B61" s="5" t="s">
        <v>231</v>
      </c>
      <c r="C61" s="16" t="s">
        <v>15</v>
      </c>
      <c r="D61" s="21" t="n">
        <v>268.58</v>
      </c>
      <c r="E61" s="2" t="n">
        <f aca="false">ROUND(D61*$E$6,4)</f>
        <v>0</v>
      </c>
      <c r="F61" s="16" t="s">
        <v>232</v>
      </c>
      <c r="G61" s="18" t="s">
        <v>233</v>
      </c>
      <c r="H61" s="18"/>
      <c r="I61" s="19" t="n">
        <v>6.22</v>
      </c>
      <c r="J61" s="20" t="n">
        <v>1</v>
      </c>
    </row>
    <row r="62" customFormat="false" ht="14.4" hidden="false" customHeight="true" outlineLevel="0" collapsed="false">
      <c r="A62" s="15" t="s">
        <v>234</v>
      </c>
      <c r="B62" s="5" t="s">
        <v>235</v>
      </c>
      <c r="C62" s="16" t="s">
        <v>15</v>
      </c>
      <c r="D62" s="21" t="n">
        <v>293.44</v>
      </c>
      <c r="E62" s="2" t="n">
        <f aca="false">ROUND(D62*$E$6,4)</f>
        <v>0</v>
      </c>
      <c r="F62" s="16" t="s">
        <v>236</v>
      </c>
      <c r="G62" s="18" t="s">
        <v>237</v>
      </c>
      <c r="H62" s="18"/>
      <c r="I62" s="19" t="n">
        <v>6.95</v>
      </c>
      <c r="J62" s="20" t="n">
        <v>1</v>
      </c>
    </row>
    <row r="63" customFormat="false" ht="14.4" hidden="false" customHeight="true" outlineLevel="0" collapsed="false">
      <c r="A63" s="15" t="s">
        <v>238</v>
      </c>
      <c r="B63" s="5" t="s">
        <v>239</v>
      </c>
      <c r="C63" s="16" t="s">
        <v>15</v>
      </c>
      <c r="D63" s="21" t="n">
        <v>331.58</v>
      </c>
      <c r="E63" s="2" t="n">
        <f aca="false">ROUND(D63*$E$6,4)</f>
        <v>0</v>
      </c>
      <c r="F63" s="16" t="s">
        <v>240</v>
      </c>
      <c r="G63" s="18" t="s">
        <v>241</v>
      </c>
      <c r="H63" s="18"/>
      <c r="I63" s="19" t="n">
        <v>7.85</v>
      </c>
      <c r="J63" s="20" t="n">
        <v>1</v>
      </c>
    </row>
    <row r="64" customFormat="false" ht="14.4" hidden="false" customHeight="true" outlineLevel="0" collapsed="false">
      <c r="A64" s="15" t="s">
        <v>242</v>
      </c>
      <c r="B64" s="5" t="s">
        <v>243</v>
      </c>
      <c r="C64" s="16" t="s">
        <v>15</v>
      </c>
      <c r="D64" s="21" t="n">
        <v>474.15</v>
      </c>
      <c r="E64" s="2" t="n">
        <f aca="false">ROUND(D64*$E$6,4)</f>
        <v>0</v>
      </c>
      <c r="F64" s="16" t="s">
        <v>244</v>
      </c>
      <c r="G64" s="18" t="s">
        <v>245</v>
      </c>
      <c r="H64" s="18"/>
      <c r="I64" s="19" t="n">
        <v>11.27</v>
      </c>
      <c r="J64" s="20" t="n">
        <v>1</v>
      </c>
    </row>
    <row r="65" customFormat="false" ht="14.4" hidden="false" customHeight="true" outlineLevel="0" collapsed="false">
      <c r="A65" s="15" t="s">
        <v>246</v>
      </c>
      <c r="B65" s="5" t="s">
        <v>247</v>
      </c>
      <c r="C65" s="16" t="s">
        <v>15</v>
      </c>
      <c r="D65" s="21" t="n">
        <v>729.45</v>
      </c>
      <c r="E65" s="2" t="n">
        <f aca="false">ROUND(D65*$E$6,4)</f>
        <v>0</v>
      </c>
      <c r="F65" s="16" t="s">
        <v>248</v>
      </c>
      <c r="G65" s="18" t="s">
        <v>249</v>
      </c>
      <c r="H65" s="18"/>
      <c r="I65" s="19" t="n">
        <v>18.39</v>
      </c>
      <c r="J65" s="20" t="n">
        <v>1</v>
      </c>
    </row>
    <row r="66" customFormat="false" ht="14.4" hidden="false" customHeight="true" outlineLevel="0" collapsed="false">
      <c r="A66" s="15" t="s">
        <v>250</v>
      </c>
      <c r="B66" s="5" t="s">
        <v>251</v>
      </c>
      <c r="C66" s="16" t="s">
        <v>15</v>
      </c>
      <c r="D66" s="21" t="n">
        <v>1017.91</v>
      </c>
      <c r="E66" s="2" t="n">
        <f aca="false">ROUND(D66*$E$6,4)</f>
        <v>0</v>
      </c>
      <c r="F66" s="16" t="s">
        <v>252</v>
      </c>
      <c r="G66" s="18" t="s">
        <v>253</v>
      </c>
      <c r="H66" s="18"/>
      <c r="I66" s="19" t="n">
        <v>26.8</v>
      </c>
      <c r="J66" s="20" t="n">
        <v>1</v>
      </c>
    </row>
    <row r="67" customFormat="false" ht="14.4" hidden="false" customHeight="true" outlineLevel="0" collapsed="false">
      <c r="A67" s="15" t="s">
        <v>254</v>
      </c>
      <c r="B67" s="5" t="s">
        <v>255</v>
      </c>
      <c r="C67" s="16" t="s">
        <v>15</v>
      </c>
      <c r="D67" s="21" t="n">
        <v>92.85</v>
      </c>
      <c r="E67" s="2" t="n">
        <f aca="false">ROUND(D67*$E$6,4)</f>
        <v>0</v>
      </c>
      <c r="F67" s="16" t="s">
        <v>256</v>
      </c>
      <c r="G67" s="18" t="s">
        <v>257</v>
      </c>
      <c r="H67" s="18"/>
      <c r="I67" s="19" t="n">
        <v>2.34</v>
      </c>
      <c r="J67" s="20" t="n">
        <v>1</v>
      </c>
    </row>
    <row r="68" customFormat="false" ht="14.4" hidden="false" customHeight="true" outlineLevel="0" collapsed="false">
      <c r="A68" s="15" t="s">
        <v>258</v>
      </c>
      <c r="B68" s="5" t="s">
        <v>259</v>
      </c>
      <c r="C68" s="16" t="s">
        <v>15</v>
      </c>
      <c r="D68" s="21" t="n">
        <v>134.29</v>
      </c>
      <c r="E68" s="2" t="n">
        <f aca="false">ROUND(D68*$E$6,4)</f>
        <v>0</v>
      </c>
      <c r="F68" s="16" t="s">
        <v>260</v>
      </c>
      <c r="G68" s="18" t="s">
        <v>261</v>
      </c>
      <c r="H68" s="18"/>
      <c r="I68" s="19" t="n">
        <v>3.31</v>
      </c>
      <c r="J68" s="20" t="n">
        <v>1</v>
      </c>
    </row>
    <row r="69" customFormat="false" ht="14.4" hidden="false" customHeight="true" outlineLevel="0" collapsed="false">
      <c r="A69" s="15" t="s">
        <v>262</v>
      </c>
      <c r="B69" s="5" t="s">
        <v>263</v>
      </c>
      <c r="C69" s="16" t="s">
        <v>15</v>
      </c>
      <c r="D69" s="21" t="n">
        <v>190.65</v>
      </c>
      <c r="E69" s="2" t="n">
        <f aca="false">ROUND(D69*$E$6,4)</f>
        <v>0</v>
      </c>
      <c r="F69" s="16" t="s">
        <v>264</v>
      </c>
      <c r="G69" s="18" t="s">
        <v>265</v>
      </c>
      <c r="H69" s="18"/>
      <c r="I69" s="19" t="n">
        <v>4.52</v>
      </c>
      <c r="J69" s="20" t="n">
        <v>1</v>
      </c>
    </row>
    <row r="70" customFormat="false" ht="14.4" hidden="false" customHeight="true" outlineLevel="0" collapsed="false">
      <c r="A70" s="15" t="s">
        <v>266</v>
      </c>
      <c r="B70" s="5" t="s">
        <v>267</v>
      </c>
      <c r="C70" s="16" t="s">
        <v>15</v>
      </c>
      <c r="D70" s="21" t="n">
        <v>193.96</v>
      </c>
      <c r="E70" s="2" t="n">
        <f aca="false">ROUND(D70*$E$6,4)</f>
        <v>0</v>
      </c>
      <c r="F70" s="16" t="s">
        <v>268</v>
      </c>
      <c r="G70" s="18" t="s">
        <v>269</v>
      </c>
      <c r="H70" s="18"/>
      <c r="I70" s="19" t="n">
        <v>4.89</v>
      </c>
      <c r="J70" s="20" t="n">
        <v>1</v>
      </c>
    </row>
    <row r="71" customFormat="false" ht="14.4" hidden="false" customHeight="true" outlineLevel="0" collapsed="false">
      <c r="A71" s="15" t="s">
        <v>270</v>
      </c>
      <c r="B71" s="5" t="s">
        <v>271</v>
      </c>
      <c r="C71" s="16" t="s">
        <v>15</v>
      </c>
      <c r="D71" s="21" t="n">
        <v>268.58</v>
      </c>
      <c r="E71" s="2" t="n">
        <f aca="false">ROUND(D71*$E$6,4)</f>
        <v>0</v>
      </c>
      <c r="F71" s="16" t="s">
        <v>272</v>
      </c>
      <c r="G71" s="18" t="s">
        <v>273</v>
      </c>
      <c r="H71" s="18"/>
      <c r="I71" s="19" t="n">
        <v>6.59</v>
      </c>
      <c r="J71" s="20" t="n">
        <v>1</v>
      </c>
    </row>
    <row r="72" customFormat="false" ht="14.4" hidden="false" customHeight="true" outlineLevel="0" collapsed="false">
      <c r="A72" s="15" t="s">
        <v>274</v>
      </c>
      <c r="B72" s="5" t="s">
        <v>275</v>
      </c>
      <c r="C72" s="16" t="s">
        <v>15</v>
      </c>
      <c r="D72" s="21" t="n">
        <v>293.44</v>
      </c>
      <c r="E72" s="2" t="n">
        <f aca="false">ROUND(D72*$E$6,4)</f>
        <v>0</v>
      </c>
      <c r="F72" s="16" t="s">
        <v>276</v>
      </c>
      <c r="G72" s="18" t="s">
        <v>277</v>
      </c>
      <c r="H72" s="18"/>
      <c r="I72" s="19" t="n">
        <v>7.34</v>
      </c>
      <c r="J72" s="20" t="n">
        <v>1</v>
      </c>
    </row>
    <row r="73" customFormat="false" ht="14.4" hidden="false" customHeight="true" outlineLevel="0" collapsed="false">
      <c r="A73" s="15" t="s">
        <v>278</v>
      </c>
      <c r="B73" s="5" t="s">
        <v>279</v>
      </c>
      <c r="C73" s="16" t="s">
        <v>15</v>
      </c>
      <c r="D73" s="21" t="n">
        <v>331.58</v>
      </c>
      <c r="E73" s="2" t="n">
        <f aca="false">ROUND(D73*$E$6,4)</f>
        <v>0</v>
      </c>
      <c r="F73" s="16" t="s">
        <v>280</v>
      </c>
      <c r="G73" s="18" t="s">
        <v>281</v>
      </c>
      <c r="H73" s="18"/>
      <c r="I73" s="19" t="n">
        <v>8.27</v>
      </c>
      <c r="J73" s="20" t="n">
        <v>1</v>
      </c>
    </row>
    <row r="74" customFormat="false" ht="14.4" hidden="false" customHeight="true" outlineLevel="0" collapsed="false">
      <c r="A74" s="15" t="s">
        <v>282</v>
      </c>
      <c r="B74" s="5" t="s">
        <v>283</v>
      </c>
      <c r="C74" s="16" t="s">
        <v>15</v>
      </c>
      <c r="D74" s="21" t="n">
        <v>474.15</v>
      </c>
      <c r="E74" s="2" t="n">
        <f aca="false">ROUND(D74*$E$6,4)</f>
        <v>0</v>
      </c>
      <c r="F74" s="16" t="s">
        <v>284</v>
      </c>
      <c r="G74" s="18" t="s">
        <v>285</v>
      </c>
      <c r="H74" s="18"/>
      <c r="I74" s="19" t="n">
        <v>11.86</v>
      </c>
      <c r="J74" s="20" t="n">
        <v>1</v>
      </c>
    </row>
    <row r="75" customFormat="false" ht="14.4" hidden="false" customHeight="true" outlineLevel="0" collapsed="false">
      <c r="A75" s="15" t="s">
        <v>286</v>
      </c>
      <c r="B75" s="5" t="s">
        <v>287</v>
      </c>
      <c r="C75" s="16" t="s">
        <v>15</v>
      </c>
      <c r="D75" s="21" t="n">
        <v>729.45</v>
      </c>
      <c r="E75" s="2" t="n">
        <f aca="false">ROUND(D75*$E$6,4)</f>
        <v>0</v>
      </c>
      <c r="F75" s="16" t="s">
        <v>288</v>
      </c>
      <c r="G75" s="18" t="s">
        <v>289</v>
      </c>
      <c r="H75" s="18"/>
      <c r="I75" s="19" t="n">
        <v>18.43</v>
      </c>
      <c r="J75" s="20" t="n">
        <v>1</v>
      </c>
    </row>
    <row r="76" customFormat="false" ht="14.4" hidden="false" customHeight="true" outlineLevel="0" collapsed="false">
      <c r="A76" s="15" t="s">
        <v>290</v>
      </c>
      <c r="B76" s="5" t="s">
        <v>291</v>
      </c>
      <c r="C76" s="16" t="s">
        <v>15</v>
      </c>
      <c r="D76" s="21" t="n">
        <v>1017.91</v>
      </c>
      <c r="E76" s="2" t="n">
        <f aca="false">ROUND(D76*$E$6,4)</f>
        <v>0</v>
      </c>
      <c r="F76" s="16" t="s">
        <v>292</v>
      </c>
      <c r="G76" s="18" t="s">
        <v>293</v>
      </c>
      <c r="H76" s="18"/>
      <c r="I76" s="19" t="n">
        <v>26.87</v>
      </c>
      <c r="J76" s="20" t="n">
        <v>1</v>
      </c>
    </row>
    <row r="77" customFormat="false" ht="14.4" hidden="false" customHeight="true" outlineLevel="0" collapsed="false">
      <c r="A77" s="15" t="s">
        <v>294</v>
      </c>
      <c r="B77" s="5" t="s">
        <v>295</v>
      </c>
      <c r="C77" s="16" t="s">
        <v>15</v>
      </c>
      <c r="D77" s="21" t="n">
        <v>94.5</v>
      </c>
      <c r="E77" s="2" t="n">
        <f aca="false">ROUND(D77*$E$6,4)</f>
        <v>0</v>
      </c>
      <c r="F77" s="16" t="s">
        <v>296</v>
      </c>
      <c r="G77" s="18" t="s">
        <v>297</v>
      </c>
      <c r="H77" s="18"/>
      <c r="I77" s="19" t="n">
        <v>2.36</v>
      </c>
      <c r="J77" s="20" t="n">
        <v>1</v>
      </c>
    </row>
    <row r="78" customFormat="false" ht="14.4" hidden="false" customHeight="true" outlineLevel="0" collapsed="false">
      <c r="A78" s="15" t="s">
        <v>298</v>
      </c>
      <c r="B78" s="5" t="s">
        <v>299</v>
      </c>
      <c r="C78" s="16" t="s">
        <v>15</v>
      </c>
      <c r="D78" s="21" t="n">
        <v>132.63</v>
      </c>
      <c r="E78" s="2" t="n">
        <f aca="false">ROUND(D78*$E$6,4)</f>
        <v>0</v>
      </c>
      <c r="F78" s="16" t="s">
        <v>300</v>
      </c>
      <c r="G78" s="18" t="s">
        <v>301</v>
      </c>
      <c r="H78" s="18"/>
      <c r="I78" s="19" t="n">
        <v>3.33</v>
      </c>
      <c r="J78" s="20" t="n">
        <v>1</v>
      </c>
    </row>
    <row r="79" customFormat="false" ht="14.4" hidden="false" customHeight="true" outlineLevel="0" collapsed="false">
      <c r="A79" s="15" t="s">
        <v>302</v>
      </c>
      <c r="B79" s="5" t="s">
        <v>303</v>
      </c>
      <c r="C79" s="16" t="s">
        <v>15</v>
      </c>
      <c r="D79" s="21" t="n">
        <v>190.65</v>
      </c>
      <c r="E79" s="2" t="n">
        <f aca="false">ROUND(D79*$E$6,4)</f>
        <v>0</v>
      </c>
      <c r="F79" s="16" t="s">
        <v>304</v>
      </c>
      <c r="G79" s="18" t="s">
        <v>305</v>
      </c>
      <c r="H79" s="18"/>
      <c r="I79" s="19" t="n">
        <v>4.52</v>
      </c>
      <c r="J79" s="20" t="n">
        <v>1</v>
      </c>
    </row>
    <row r="80" customFormat="false" ht="14.4" hidden="false" customHeight="true" outlineLevel="0" collapsed="false">
      <c r="A80" s="15" t="s">
        <v>306</v>
      </c>
      <c r="B80" s="5" t="s">
        <v>307</v>
      </c>
      <c r="C80" s="16" t="s">
        <v>15</v>
      </c>
      <c r="D80" s="21" t="n">
        <v>193.96</v>
      </c>
      <c r="E80" s="2" t="n">
        <f aca="false">ROUND(D80*$E$6,4)</f>
        <v>0</v>
      </c>
      <c r="F80" s="16" t="s">
        <v>308</v>
      </c>
      <c r="G80" s="18" t="s">
        <v>309</v>
      </c>
      <c r="H80" s="18"/>
      <c r="I80" s="19" t="n">
        <v>5.03</v>
      </c>
      <c r="J80" s="20" t="n">
        <v>1</v>
      </c>
    </row>
    <row r="81" customFormat="false" ht="14.4" hidden="false" customHeight="true" outlineLevel="0" collapsed="false">
      <c r="A81" s="15" t="s">
        <v>310</v>
      </c>
      <c r="B81" s="5" t="s">
        <v>311</v>
      </c>
      <c r="C81" s="16" t="s">
        <v>15</v>
      </c>
      <c r="D81" s="21" t="n">
        <v>261.94</v>
      </c>
      <c r="E81" s="2" t="n">
        <f aca="false">ROUND(D81*$E$6,4)</f>
        <v>0</v>
      </c>
      <c r="F81" s="16" t="s">
        <v>312</v>
      </c>
      <c r="G81" s="18" t="s">
        <v>313</v>
      </c>
      <c r="H81" s="18"/>
      <c r="I81" s="19" t="n">
        <v>6.75</v>
      </c>
      <c r="J81" s="20" t="n">
        <v>1</v>
      </c>
    </row>
    <row r="82" customFormat="false" ht="14.4" hidden="false" customHeight="true" outlineLevel="0" collapsed="false">
      <c r="A82" s="15" t="s">
        <v>314</v>
      </c>
      <c r="B82" s="5" t="s">
        <v>315</v>
      </c>
      <c r="C82" s="16" t="s">
        <v>15</v>
      </c>
      <c r="D82" s="21" t="n">
        <v>331.58</v>
      </c>
      <c r="E82" s="2" t="n">
        <f aca="false">ROUND(D82*$E$6,4)</f>
        <v>0</v>
      </c>
      <c r="F82" s="16" t="s">
        <v>316</v>
      </c>
      <c r="G82" s="18" t="s">
        <v>317</v>
      </c>
      <c r="H82" s="18"/>
      <c r="I82" s="19" t="n">
        <v>8.77</v>
      </c>
      <c r="J82" s="20" t="n">
        <v>1</v>
      </c>
    </row>
    <row r="83" customFormat="false" ht="14.4" hidden="false" customHeight="true" outlineLevel="0" collapsed="false">
      <c r="A83" s="15" t="s">
        <v>318</v>
      </c>
      <c r="B83" s="5" t="s">
        <v>319</v>
      </c>
      <c r="C83" s="16" t="s">
        <v>15</v>
      </c>
      <c r="D83" s="21" t="n">
        <v>474.15</v>
      </c>
      <c r="E83" s="2" t="n">
        <f aca="false">ROUND(D83*$E$6,4)</f>
        <v>0</v>
      </c>
      <c r="F83" s="16" t="s">
        <v>320</v>
      </c>
      <c r="G83" s="18" t="s">
        <v>321</v>
      </c>
      <c r="H83" s="18"/>
      <c r="I83" s="19" t="n">
        <v>11.23</v>
      </c>
      <c r="J83" s="20" t="n">
        <v>1</v>
      </c>
    </row>
    <row r="84" customFormat="false" ht="14.4" hidden="false" customHeight="true" outlineLevel="0" collapsed="false">
      <c r="A84" s="15" t="s">
        <v>322</v>
      </c>
      <c r="B84" s="5" t="s">
        <v>323</v>
      </c>
      <c r="C84" s="16" t="s">
        <v>15</v>
      </c>
      <c r="D84" s="21" t="n">
        <v>729.45</v>
      </c>
      <c r="E84" s="2" t="n">
        <f aca="false">ROUND(D84*$E$6,4)</f>
        <v>0</v>
      </c>
      <c r="F84" s="16" t="s">
        <v>324</v>
      </c>
      <c r="G84" s="18" t="s">
        <v>325</v>
      </c>
      <c r="H84" s="18"/>
      <c r="I84" s="19" t="n">
        <v>18.39</v>
      </c>
      <c r="J84" s="20" t="n">
        <v>1</v>
      </c>
    </row>
    <row r="85" customFormat="false" ht="14.4" hidden="false" customHeight="true" outlineLevel="0" collapsed="false">
      <c r="A85" s="15" t="s">
        <v>326</v>
      </c>
      <c r="B85" s="5" t="s">
        <v>327</v>
      </c>
      <c r="C85" s="16" t="s">
        <v>15</v>
      </c>
      <c r="D85" s="21" t="n">
        <v>1017.91</v>
      </c>
      <c r="E85" s="2" t="n">
        <f aca="false">ROUND(D85*$E$6,4)</f>
        <v>0</v>
      </c>
      <c r="F85" s="16" t="s">
        <v>328</v>
      </c>
      <c r="G85" s="18" t="s">
        <v>329</v>
      </c>
      <c r="H85" s="18"/>
      <c r="I85" s="19" t="n">
        <v>26.8</v>
      </c>
      <c r="J85" s="20" t="n">
        <v>1</v>
      </c>
    </row>
    <row r="86" customFormat="false" ht="14.4" hidden="false" customHeight="true" outlineLevel="0" collapsed="false">
      <c r="A86" s="15" t="s">
        <v>330</v>
      </c>
      <c r="B86" s="5" t="s">
        <v>331</v>
      </c>
      <c r="C86" s="16" t="s">
        <v>15</v>
      </c>
      <c r="D86" s="21" t="n">
        <v>94.5</v>
      </c>
      <c r="E86" s="2" t="n">
        <f aca="false">ROUND(D86*$E$6,4)</f>
        <v>0</v>
      </c>
      <c r="F86" s="16" t="s">
        <v>332</v>
      </c>
      <c r="G86" s="18" t="s">
        <v>333</v>
      </c>
      <c r="H86" s="18"/>
      <c r="I86" s="19" t="n">
        <v>1.95</v>
      </c>
      <c r="J86" s="20" t="n">
        <v>1</v>
      </c>
    </row>
    <row r="87" customFormat="false" ht="14.4" hidden="false" customHeight="true" outlineLevel="0" collapsed="false">
      <c r="A87" s="15" t="s">
        <v>334</v>
      </c>
      <c r="B87" s="5" t="s">
        <v>335</v>
      </c>
      <c r="C87" s="16" t="s">
        <v>15</v>
      </c>
      <c r="D87" s="21" t="n">
        <v>109.43</v>
      </c>
      <c r="E87" s="2" t="n">
        <f aca="false">ROUND(D87*$E$6,4)</f>
        <v>0</v>
      </c>
      <c r="F87" s="16" t="s">
        <v>336</v>
      </c>
      <c r="G87" s="18" t="s">
        <v>337</v>
      </c>
      <c r="H87" s="18"/>
      <c r="I87" s="19" t="n">
        <v>2.34</v>
      </c>
      <c r="J87" s="20" t="n">
        <v>1</v>
      </c>
    </row>
    <row r="88" customFormat="false" ht="14.4" hidden="false" customHeight="true" outlineLevel="0" collapsed="false">
      <c r="A88" s="15" t="s">
        <v>338</v>
      </c>
      <c r="B88" s="5" t="s">
        <v>339</v>
      </c>
      <c r="C88" s="16" t="s">
        <v>15</v>
      </c>
      <c r="D88" s="21" t="n">
        <v>116.05</v>
      </c>
      <c r="E88" s="2" t="n">
        <f aca="false">ROUND(D88*$E$6,4)</f>
        <v>0</v>
      </c>
      <c r="F88" s="16" t="s">
        <v>340</v>
      </c>
      <c r="G88" s="18" t="s">
        <v>341</v>
      </c>
      <c r="H88" s="18"/>
      <c r="I88" s="19" t="n">
        <v>2.77</v>
      </c>
      <c r="J88" s="20" t="n">
        <v>1</v>
      </c>
    </row>
    <row r="89" customFormat="false" ht="14.4" hidden="false" customHeight="true" outlineLevel="0" collapsed="false">
      <c r="A89" s="15" t="s">
        <v>342</v>
      </c>
      <c r="B89" s="5" t="s">
        <v>343</v>
      </c>
      <c r="C89" s="16" t="s">
        <v>15</v>
      </c>
      <c r="D89" s="21" t="n">
        <v>164.13</v>
      </c>
      <c r="E89" s="2" t="n">
        <f aca="false">ROUND(D89*$E$6,4)</f>
        <v>0</v>
      </c>
      <c r="F89" s="16" t="s">
        <v>344</v>
      </c>
      <c r="G89" s="18" t="s">
        <v>345</v>
      </c>
      <c r="H89" s="18"/>
      <c r="I89" s="19" t="n">
        <v>3.99</v>
      </c>
      <c r="J89" s="20" t="n">
        <v>1</v>
      </c>
    </row>
    <row r="90" customFormat="false" ht="14.4" hidden="false" customHeight="true" outlineLevel="0" collapsed="false">
      <c r="A90" s="15" t="s">
        <v>346</v>
      </c>
      <c r="B90" s="5" t="s">
        <v>347</v>
      </c>
      <c r="C90" s="16" t="s">
        <v>15</v>
      </c>
      <c r="D90" s="21" t="n">
        <v>232.1</v>
      </c>
      <c r="E90" s="2" t="n">
        <f aca="false">ROUND(D90*$E$6,4)</f>
        <v>0</v>
      </c>
      <c r="F90" s="16" t="s">
        <v>348</v>
      </c>
      <c r="G90" s="18" t="s">
        <v>349</v>
      </c>
      <c r="H90" s="18"/>
      <c r="I90" s="19" t="n">
        <v>5.53</v>
      </c>
      <c r="J90" s="20" t="n">
        <v>1</v>
      </c>
    </row>
    <row r="91" customFormat="false" ht="14.4" hidden="false" customHeight="true" outlineLevel="0" collapsed="false">
      <c r="A91" s="15" t="s">
        <v>350</v>
      </c>
      <c r="B91" s="5" t="s">
        <v>351</v>
      </c>
      <c r="C91" s="16" t="s">
        <v>15</v>
      </c>
      <c r="D91" s="21" t="n">
        <v>260.28</v>
      </c>
      <c r="E91" s="2" t="n">
        <f aca="false">ROUND(D91*$E$6,4)</f>
        <v>0</v>
      </c>
      <c r="F91" s="16" t="s">
        <v>352</v>
      </c>
      <c r="G91" s="18" t="s">
        <v>353</v>
      </c>
      <c r="H91" s="18"/>
      <c r="I91" s="19" t="n">
        <v>6.38</v>
      </c>
      <c r="J91" s="20" t="n">
        <v>1</v>
      </c>
    </row>
    <row r="92" customFormat="false" ht="14.4" hidden="false" customHeight="true" outlineLevel="0" collapsed="false">
      <c r="A92" s="15" t="s">
        <v>354</v>
      </c>
      <c r="B92" s="5" t="s">
        <v>355</v>
      </c>
      <c r="C92" s="16" t="s">
        <v>15</v>
      </c>
      <c r="D92" s="21" t="n">
        <v>366.39</v>
      </c>
      <c r="E92" s="2" t="n">
        <f aca="false">ROUND(D92*$E$6,4)</f>
        <v>0</v>
      </c>
      <c r="F92" s="16" t="s">
        <v>356</v>
      </c>
      <c r="G92" s="18" t="s">
        <v>357</v>
      </c>
      <c r="H92" s="18"/>
      <c r="I92" s="19" t="n">
        <v>9.04</v>
      </c>
      <c r="J92" s="20" t="n">
        <v>1</v>
      </c>
    </row>
    <row r="93" customFormat="false" ht="14.4" hidden="false" customHeight="true" outlineLevel="0" collapsed="false">
      <c r="A93" s="15" t="s">
        <v>358</v>
      </c>
      <c r="B93" s="5" t="s">
        <v>359</v>
      </c>
      <c r="C93" s="16" t="s">
        <v>15</v>
      </c>
      <c r="D93" s="21" t="n">
        <v>580.25</v>
      </c>
      <c r="E93" s="2" t="n">
        <f aca="false">ROUND(D93*$E$6,4)</f>
        <v>0</v>
      </c>
      <c r="F93" s="16" t="s">
        <v>360</v>
      </c>
      <c r="G93" s="18" t="s">
        <v>361</v>
      </c>
      <c r="H93" s="18"/>
      <c r="I93" s="19" t="n">
        <v>13.58</v>
      </c>
      <c r="J93" s="20" t="n">
        <v>1</v>
      </c>
    </row>
    <row r="94" customFormat="false" ht="14.4" hidden="false" customHeight="true" outlineLevel="0" collapsed="false">
      <c r="A94" s="15" t="s">
        <v>362</v>
      </c>
      <c r="B94" s="5" t="s">
        <v>363</v>
      </c>
      <c r="C94" s="16" t="s">
        <v>15</v>
      </c>
      <c r="D94" s="21" t="n">
        <v>721.16</v>
      </c>
      <c r="E94" s="2" t="n">
        <f aca="false">ROUND(D94*$E$6,4)</f>
        <v>0</v>
      </c>
      <c r="F94" s="16" t="s">
        <v>364</v>
      </c>
      <c r="G94" s="18" t="s">
        <v>365</v>
      </c>
      <c r="H94" s="18"/>
      <c r="I94" s="19" t="n">
        <v>20.81</v>
      </c>
      <c r="J94" s="20" t="n">
        <v>1</v>
      </c>
    </row>
    <row r="95" customFormat="false" ht="14.4" hidden="false" customHeight="true" outlineLevel="0" collapsed="false">
      <c r="A95" s="15" t="s">
        <v>366</v>
      </c>
      <c r="B95" s="5" t="s">
        <v>367</v>
      </c>
      <c r="C95" s="16" t="s">
        <v>15</v>
      </c>
      <c r="D95" s="21" t="n">
        <v>1649.56</v>
      </c>
      <c r="E95" s="2" t="n">
        <f aca="false">ROUND(D95*$E$6,4)</f>
        <v>0</v>
      </c>
      <c r="F95" s="16" t="s">
        <v>368</v>
      </c>
      <c r="G95" s="18" t="s">
        <v>369</v>
      </c>
      <c r="H95" s="18"/>
      <c r="I95" s="19" t="n">
        <v>42.75</v>
      </c>
      <c r="J95" s="20" t="n">
        <v>1</v>
      </c>
    </row>
    <row r="96" customFormat="false" ht="14.4" hidden="false" customHeight="true" outlineLevel="0" collapsed="false">
      <c r="A96" s="15" t="s">
        <v>370</v>
      </c>
      <c r="B96" s="5" t="s">
        <v>371</v>
      </c>
      <c r="C96" s="16" t="s">
        <v>15</v>
      </c>
      <c r="D96" s="21" t="n">
        <v>2359.13</v>
      </c>
      <c r="E96" s="2" t="n">
        <f aca="false">ROUND(D96*$E$6,4)</f>
        <v>0</v>
      </c>
      <c r="F96" s="16" t="s">
        <v>372</v>
      </c>
      <c r="G96" s="18" t="s">
        <v>373</v>
      </c>
      <c r="H96" s="18"/>
      <c r="I96" s="19" t="n">
        <v>61.15</v>
      </c>
      <c r="J96" s="20" t="n">
        <v>1</v>
      </c>
    </row>
  </sheetData>
  <mergeCells count="94">
    <mergeCell ref="G1:J2"/>
    <mergeCell ref="G3:J3"/>
    <mergeCell ref="G4:J4"/>
    <mergeCell ref="G5:H5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5:41:00Z</dcterms:created>
  <dc:creator>Gion Mckenzie</dc:creator>
  <dc:description/>
  <cp:keywords/>
  <dc:language>en-US</dc:language>
  <cp:lastModifiedBy>Hedy Francescangeli</cp:lastModifiedBy>
  <dcterms:modified xsi:type="dcterms:W3CDTF">2023-06-06T11:26:15Z</dcterms:modified>
  <cp:revision>0</cp:revision>
  <dc:subject/>
  <dc:title/>
</cp:coreProperties>
</file>