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NG CHECK VALV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SSVALV 422</t>
  </si>
  <si>
    <t xml:space="preserve">Effective 4-4-2022</t>
  </si>
  <si>
    <t xml:space="preserve">Supercedes SSVALV 721</t>
  </si>
  <si>
    <t xml:space="preserve">MERIT</t>
  </si>
  <si>
    <t xml:space="preserve">DESCRIPTION</t>
  </si>
  <si>
    <t xml:space="preserve">LIST</t>
  </si>
  <si>
    <t xml:space="preserve">NET EACH PRICE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QTY</t>
  </si>
  <si>
    <t xml:space="preserve">ENTER YOUR MULTIPLIER →</t>
  </si>
  <si>
    <t xml:space="preserve">VSC102-04</t>
  </si>
  <si>
    <t xml:space="preserve">1/4" Class 200 316 Swing Check Valve</t>
  </si>
  <si>
    <t xml:space="preserve">10671404157583</t>
  </si>
  <si>
    <t xml:space="preserve">671404157586</t>
  </si>
  <si>
    <t xml:space="preserve">VSC102-06</t>
  </si>
  <si>
    <t xml:space="preserve">3/8" Class 200 316 Swing Check Valve</t>
  </si>
  <si>
    <t xml:space="preserve">10671404157590</t>
  </si>
  <si>
    <t xml:space="preserve">671404157593</t>
  </si>
  <si>
    <t xml:space="preserve">VSC102-08</t>
  </si>
  <si>
    <t xml:space="preserve">1/2" Class 200 316 Swing Check Valve</t>
  </si>
  <si>
    <t xml:space="preserve">10671404157606</t>
  </si>
  <si>
    <t xml:space="preserve">671404157609</t>
  </si>
  <si>
    <t xml:space="preserve">VSC102-12</t>
  </si>
  <si>
    <t xml:space="preserve">3/4" Class 200 316 Swing Check Valve</t>
  </si>
  <si>
    <t xml:space="preserve">10671404157613</t>
  </si>
  <si>
    <t xml:space="preserve">671404157616</t>
  </si>
  <si>
    <t xml:space="preserve">VSC102-16</t>
  </si>
  <si>
    <t xml:space="preserve">1" Class 200 316 Swing Check Valve</t>
  </si>
  <si>
    <t xml:space="preserve">10671404157620</t>
  </si>
  <si>
    <t xml:space="preserve">671404157623</t>
  </si>
  <si>
    <t xml:space="preserve">VSC102-20</t>
  </si>
  <si>
    <t xml:space="preserve">1-1/4" Class 200 316 Swing Check Valve</t>
  </si>
  <si>
    <t xml:space="preserve">10671404157637</t>
  </si>
  <si>
    <t xml:space="preserve">671404157630</t>
  </si>
  <si>
    <t xml:space="preserve">VSC102-24</t>
  </si>
  <si>
    <t xml:space="preserve">1-1/2" Class 200 316 Swing Check Valve</t>
  </si>
  <si>
    <t xml:space="preserve">10671404157644</t>
  </si>
  <si>
    <t xml:space="preserve">671404157647</t>
  </si>
  <si>
    <t xml:space="preserve">VSC102-32</t>
  </si>
  <si>
    <t xml:space="preserve">2" Class 200 316 Swing Check Valve</t>
  </si>
  <si>
    <t xml:space="preserve">10671404157651</t>
  </si>
  <si>
    <t xml:space="preserve">671404157654</t>
  </si>
  <si>
    <t xml:space="preserve">VSC102-40</t>
  </si>
  <si>
    <t xml:space="preserve">2-1/2" Class 200 316 Swing Check Valve</t>
  </si>
  <si>
    <t xml:space="preserve">10671404157668</t>
  </si>
  <si>
    <t xml:space="preserve">671404157661</t>
  </si>
  <si>
    <t xml:space="preserve">VSC102-48</t>
  </si>
  <si>
    <t xml:space="preserve">3" Class 200 316 Swing Check Valve</t>
  </si>
  <si>
    <t xml:space="preserve">10671404157675</t>
  </si>
  <si>
    <t xml:space="preserve">671404157678</t>
  </si>
  <si>
    <t xml:space="preserve">VGT102-08</t>
  </si>
  <si>
    <t xml:space="preserve">1/2" Class 200 316 GATE Valve</t>
  </si>
  <si>
    <t xml:space="preserve">10671404158276</t>
  </si>
  <si>
    <t xml:space="preserve">671404158279</t>
  </si>
  <si>
    <t xml:space="preserve">VGT102-12</t>
  </si>
  <si>
    <t xml:space="preserve">3/4" Class 200 316 GATE Valve</t>
  </si>
  <si>
    <t xml:space="preserve">10671404158283</t>
  </si>
  <si>
    <t xml:space="preserve">671404158286</t>
  </si>
  <si>
    <t xml:space="preserve">VGT102-16</t>
  </si>
  <si>
    <t xml:space="preserve">1" Class 200 316 GATE Valve</t>
  </si>
  <si>
    <t xml:space="preserve">10671404158290</t>
  </si>
  <si>
    <t xml:space="preserve">671404158293</t>
  </si>
  <si>
    <t xml:space="preserve">VGT102-20</t>
  </si>
  <si>
    <t xml:space="preserve">1-1/4" Class 200 316 GATE Valve</t>
  </si>
  <si>
    <t xml:space="preserve">10671404158306</t>
  </si>
  <si>
    <t xml:space="preserve">671404158309</t>
  </si>
  <si>
    <t xml:space="preserve">VGT102-24</t>
  </si>
  <si>
    <t xml:space="preserve">1-1/2" Class 200 316 GATE Valve</t>
  </si>
  <si>
    <t xml:space="preserve">10671404158313</t>
  </si>
  <si>
    <t xml:space="preserve">671404158316</t>
  </si>
  <si>
    <t xml:space="preserve">VGT102-32</t>
  </si>
  <si>
    <t xml:space="preserve">2" Class 200 316 GATE Valve</t>
  </si>
  <si>
    <t xml:space="preserve">10671404158320</t>
  </si>
  <si>
    <t xml:space="preserve">671404158323</t>
  </si>
  <si>
    <t xml:space="preserve">VSCWP102-08</t>
  </si>
  <si>
    <t xml:space="preserve">1/2" 200# SS Swing Chk WYE pattern valve</t>
  </si>
  <si>
    <t xml:space="preserve">10671404160521</t>
  </si>
  <si>
    <t xml:space="preserve">671404160524</t>
  </si>
  <si>
    <t xml:space="preserve">VSCWP102-12</t>
  </si>
  <si>
    <t xml:space="preserve">3/4" 200# SS Swing Chk WYE pattern valve</t>
  </si>
  <si>
    <t xml:space="preserve">10671404160538</t>
  </si>
  <si>
    <t xml:space="preserve">671404160531</t>
  </si>
  <si>
    <t xml:space="preserve">VSCWP102-16</t>
  </si>
  <si>
    <t xml:space="preserve">1" 200# SS Swing Chk WYE pattern valve</t>
  </si>
  <si>
    <t xml:space="preserve">10671404160545</t>
  </si>
  <si>
    <t xml:space="preserve">671404160548</t>
  </si>
  <si>
    <t xml:space="preserve">VSCWP102-20</t>
  </si>
  <si>
    <t xml:space="preserve">1-1/4" 200# SS Swing Chk WYE ptrn valve</t>
  </si>
  <si>
    <t xml:space="preserve">10671404160552</t>
  </si>
  <si>
    <t xml:space="preserve">671404160555</t>
  </si>
  <si>
    <t xml:space="preserve">VSCWP102-24</t>
  </si>
  <si>
    <t xml:space="preserve">1-1/2" 200# SS Swing Chk WYE ptrn valve</t>
  </si>
  <si>
    <t xml:space="preserve">10671404160569</t>
  </si>
  <si>
    <t xml:space="preserve">671404160562</t>
  </si>
  <si>
    <t xml:space="preserve">VSCWP102-32</t>
  </si>
  <si>
    <t xml:space="preserve">2" 200# SS Swing Chk WYE pattern valve</t>
  </si>
  <si>
    <t xml:space="preserve">10671404160576</t>
  </si>
  <si>
    <t xml:space="preserve">6714041605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137520</xdr:rowOff>
    </xdr:from>
    <xdr:to>
      <xdr:col>1</xdr:col>
      <xdr:colOff>194508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20" y="137520"/>
          <a:ext cx="278208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8.66"/>
    <col collapsed="false" customWidth="true" hidden="false" outlineLevel="0" max="3" min="3" style="1" width="11.32"/>
    <col collapsed="false" customWidth="true" hidden="false" outlineLevel="0" max="4" min="4" style="2" width="13.66"/>
    <col collapsed="false" customWidth="true" hidden="false" outlineLevel="0" max="5" min="5" style="3" width="9.1"/>
    <col collapsed="false" customWidth="true" hidden="false" outlineLevel="0" max="6" min="6" style="0" width="17.55"/>
    <col collapsed="false" customWidth="true" hidden="false" outlineLevel="0" max="7" min="7" style="0" width="14.43"/>
  </cols>
  <sheetData>
    <row r="1" customFormat="false" ht="21" hidden="false" customHeight="false" outlineLevel="0" collapsed="false">
      <c r="A1" s="4"/>
      <c r="B1" s="4"/>
      <c r="C1" s="5"/>
      <c r="D1" s="6"/>
      <c r="E1" s="7"/>
      <c r="F1" s="7"/>
      <c r="G1" s="4"/>
      <c r="H1" s="8" t="s">
        <v>0</v>
      </c>
    </row>
    <row r="2" customFormat="false" ht="15.6" hidden="false" customHeight="false" outlineLevel="0" collapsed="false">
      <c r="A2" s="4"/>
      <c r="B2" s="4"/>
      <c r="C2" s="5"/>
      <c r="D2" s="6"/>
      <c r="E2" s="7"/>
      <c r="F2" s="7"/>
      <c r="H2" s="9" t="s">
        <v>1</v>
      </c>
    </row>
    <row r="3" customFormat="false" ht="15.6" hidden="false" customHeight="false" outlineLevel="0" collapsed="false">
      <c r="A3" s="4"/>
      <c r="B3" s="4"/>
      <c r="C3" s="5"/>
      <c r="D3" s="6"/>
      <c r="E3" s="7"/>
      <c r="F3" s="7"/>
      <c r="H3" s="10" t="s">
        <v>2</v>
      </c>
    </row>
    <row r="4" customFormat="false" ht="14.4" hidden="false" customHeight="false" outlineLevel="0" collapsed="false">
      <c r="A4" s="4"/>
      <c r="B4" s="4"/>
      <c r="C4" s="5"/>
      <c r="D4" s="6"/>
      <c r="E4" s="7"/>
      <c r="F4" s="7"/>
      <c r="G4" s="4"/>
      <c r="H4" s="4"/>
    </row>
    <row r="5" customFormat="false" ht="14.4" hidden="false" customHeight="false" outlineLevel="0" collapsed="false">
      <c r="A5" s="4"/>
      <c r="B5" s="4"/>
      <c r="C5" s="5"/>
      <c r="D5" s="6"/>
      <c r="E5" s="7"/>
      <c r="F5" s="7"/>
      <c r="G5" s="4"/>
      <c r="H5" s="4"/>
    </row>
    <row r="6" customFormat="false" ht="14.4" hidden="false" customHeight="false" outlineLevel="0" collapsed="false">
      <c r="A6" s="4"/>
      <c r="B6" s="4"/>
      <c r="C6" s="5"/>
      <c r="D6" s="6"/>
      <c r="E6" s="7"/>
      <c r="F6" s="7"/>
      <c r="G6" s="4"/>
      <c r="H6" s="4"/>
    </row>
    <row r="7" s="17" customFormat="true" ht="14.4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6" t="s">
        <v>8</v>
      </c>
      <c r="G7" s="12" t="s">
        <v>9</v>
      </c>
      <c r="H7" s="11" t="s">
        <v>10</v>
      </c>
    </row>
    <row r="8" s="17" customFormat="true" ht="14.4" hidden="false" customHeight="false" outlineLevel="0" collapsed="false">
      <c r="A8" s="18" t="s">
        <v>11</v>
      </c>
      <c r="B8" s="12"/>
      <c r="C8" s="13"/>
      <c r="D8" s="14"/>
      <c r="E8" s="15"/>
      <c r="F8" s="19" t="s">
        <v>9</v>
      </c>
      <c r="G8" s="12"/>
      <c r="H8" s="18" t="s">
        <v>12</v>
      </c>
    </row>
    <row r="9" s="17" customFormat="true" ht="24.6" hidden="false" customHeight="false" outlineLevel="0" collapsed="false">
      <c r="A9" s="20"/>
      <c r="B9" s="21"/>
      <c r="C9" s="22" t="s">
        <v>13</v>
      </c>
      <c r="D9" s="23"/>
      <c r="E9" s="24"/>
      <c r="F9" s="25"/>
      <c r="G9" s="21"/>
      <c r="H9" s="20"/>
    </row>
    <row r="10" customFormat="false" ht="14.4" hidden="false" customHeight="false" outlineLevel="0" collapsed="false">
      <c r="A10" s="0" t="s">
        <v>14</v>
      </c>
      <c r="B10" s="0" t="s">
        <v>15</v>
      </c>
      <c r="C10" s="1" t="n">
        <v>92.2</v>
      </c>
      <c r="D10" s="2" t="n">
        <f aca="false">ROUND(C10*$D$9,4)</f>
        <v>0</v>
      </c>
      <c r="E10" s="3" t="n">
        <v>0.238</v>
      </c>
      <c r="F10" s="0" t="s">
        <v>16</v>
      </c>
      <c r="G10" s="0" t="s">
        <v>17</v>
      </c>
      <c r="H10" s="26" t="n">
        <v>80</v>
      </c>
    </row>
    <row r="11" customFormat="false" ht="14.4" hidden="false" customHeight="false" outlineLevel="0" collapsed="false">
      <c r="A11" s="0" t="s">
        <v>18</v>
      </c>
      <c r="B11" s="0" t="s">
        <v>19</v>
      </c>
      <c r="C11" s="1" t="n">
        <v>92.2</v>
      </c>
      <c r="D11" s="2" t="n">
        <f aca="false">ROUND(C11*$D$9,4)</f>
        <v>0</v>
      </c>
      <c r="E11" s="3" t="n">
        <v>0.22</v>
      </c>
      <c r="F11" s="0" t="s">
        <v>20</v>
      </c>
      <c r="G11" s="0" t="s">
        <v>21</v>
      </c>
      <c r="H11" s="26" t="n">
        <v>80</v>
      </c>
    </row>
    <row r="12" customFormat="false" ht="14.4" hidden="false" customHeight="false" outlineLevel="0" collapsed="false">
      <c r="A12" s="0" t="s">
        <v>22</v>
      </c>
      <c r="B12" s="0" t="s">
        <v>23</v>
      </c>
      <c r="C12" s="1" t="n">
        <v>92.2</v>
      </c>
      <c r="D12" s="2" t="n">
        <f aca="false">ROUND(C12*$D$9,4)</f>
        <v>0</v>
      </c>
      <c r="E12" s="3" t="n">
        <v>0.282</v>
      </c>
      <c r="F12" s="0" t="s">
        <v>24</v>
      </c>
      <c r="G12" s="0" t="s">
        <v>25</v>
      </c>
      <c r="H12" s="26" t="n">
        <v>50</v>
      </c>
    </row>
    <row r="13" customFormat="false" ht="14.4" hidden="false" customHeight="false" outlineLevel="0" collapsed="false">
      <c r="A13" s="0" t="s">
        <v>26</v>
      </c>
      <c r="B13" s="0" t="s">
        <v>27</v>
      </c>
      <c r="C13" s="1" t="n">
        <v>109.64</v>
      </c>
      <c r="D13" s="2" t="n">
        <f aca="false">ROUND(C13*$D$9,4)</f>
        <v>0</v>
      </c>
      <c r="E13" s="3" t="n">
        <v>0.46</v>
      </c>
      <c r="F13" s="0" t="s">
        <v>28</v>
      </c>
      <c r="G13" s="0" t="s">
        <v>29</v>
      </c>
      <c r="H13" s="26" t="n">
        <v>30</v>
      </c>
    </row>
    <row r="14" customFormat="false" ht="14.4" hidden="false" customHeight="false" outlineLevel="0" collapsed="false">
      <c r="A14" s="0" t="s">
        <v>30</v>
      </c>
      <c r="B14" s="0" t="s">
        <v>31</v>
      </c>
      <c r="C14" s="1" t="n">
        <v>132.07</v>
      </c>
      <c r="D14" s="2" t="n">
        <f aca="false">ROUND(C14*$D$9,4)</f>
        <v>0</v>
      </c>
      <c r="E14" s="3" t="n">
        <v>0.725</v>
      </c>
      <c r="F14" s="0" t="s">
        <v>32</v>
      </c>
      <c r="G14" s="0" t="s">
        <v>33</v>
      </c>
      <c r="H14" s="26" t="n">
        <v>20</v>
      </c>
    </row>
    <row r="15" customFormat="false" ht="14.4" hidden="false" customHeight="false" outlineLevel="0" collapsed="false">
      <c r="A15" s="0" t="s">
        <v>34</v>
      </c>
      <c r="B15" s="0" t="s">
        <v>35</v>
      </c>
      <c r="C15" s="1" t="n">
        <v>218.04</v>
      </c>
      <c r="D15" s="2" t="n">
        <f aca="false">ROUND(C15*$D$9,4)</f>
        <v>0</v>
      </c>
      <c r="E15" s="3" t="n">
        <v>1.162</v>
      </c>
      <c r="F15" s="0" t="s">
        <v>36</v>
      </c>
      <c r="G15" s="0" t="s">
        <v>37</v>
      </c>
      <c r="H15" s="26" t="n">
        <v>12</v>
      </c>
    </row>
    <row r="16" customFormat="false" ht="14.4" hidden="false" customHeight="false" outlineLevel="0" collapsed="false">
      <c r="A16" s="0" t="s">
        <v>38</v>
      </c>
      <c r="B16" s="0" t="s">
        <v>39</v>
      </c>
      <c r="C16" s="1" t="n">
        <v>242.96</v>
      </c>
      <c r="D16" s="2" t="n">
        <f aca="false">ROUND(C16*$D$9,4)</f>
        <v>0</v>
      </c>
      <c r="E16" s="3" t="n">
        <v>1.54</v>
      </c>
      <c r="F16" s="0" t="s">
        <v>40</v>
      </c>
      <c r="G16" s="0" t="s">
        <v>41</v>
      </c>
      <c r="H16" s="26" t="n">
        <v>6</v>
      </c>
    </row>
    <row r="17" customFormat="false" ht="14.4" hidden="false" customHeight="false" outlineLevel="0" collapsed="false">
      <c r="A17" s="0" t="s">
        <v>42</v>
      </c>
      <c r="B17" s="0" t="s">
        <v>43</v>
      </c>
      <c r="C17" s="1" t="n">
        <v>313.98</v>
      </c>
      <c r="D17" s="2" t="n">
        <f aca="false">ROUND(C17*$D$9,4)</f>
        <v>0</v>
      </c>
      <c r="E17" s="3" t="n">
        <v>2.62</v>
      </c>
      <c r="F17" s="0" t="s">
        <v>44</v>
      </c>
      <c r="G17" s="0" t="s">
        <v>45</v>
      </c>
      <c r="H17" s="26" t="n">
        <v>4</v>
      </c>
    </row>
    <row r="18" customFormat="false" ht="14.4" hidden="false" customHeight="false" outlineLevel="0" collapsed="false">
      <c r="A18" s="0" t="s">
        <v>46</v>
      </c>
      <c r="B18" s="0" t="s">
        <v>47</v>
      </c>
      <c r="C18" s="1" t="n">
        <v>822.32</v>
      </c>
      <c r="D18" s="2" t="n">
        <f aca="false">ROUND(C18*$D$9,4)</f>
        <v>0</v>
      </c>
      <c r="E18" s="3" t="n">
        <v>5.395</v>
      </c>
      <c r="F18" s="0" t="s">
        <v>48</v>
      </c>
      <c r="G18" s="0" t="s">
        <v>49</v>
      </c>
      <c r="H18" s="26" t="n">
        <v>2</v>
      </c>
    </row>
    <row r="19" customFormat="false" ht="14.4" hidden="false" customHeight="false" outlineLevel="0" collapsed="false">
      <c r="A19" s="0" t="s">
        <v>50</v>
      </c>
      <c r="B19" s="0" t="s">
        <v>51</v>
      </c>
      <c r="C19" s="1" t="n">
        <v>1034.13</v>
      </c>
      <c r="D19" s="2" t="n">
        <f aca="false">ROUND(C19*$D$9,4)</f>
        <v>0</v>
      </c>
      <c r="E19" s="3" t="n">
        <v>6.98</v>
      </c>
      <c r="F19" s="0" t="s">
        <v>52</v>
      </c>
      <c r="G19" s="0" t="s">
        <v>53</v>
      </c>
      <c r="H19" s="26" t="n">
        <v>1</v>
      </c>
    </row>
    <row r="20" customFormat="false" ht="14.4" hidden="false" customHeight="false" outlineLevel="0" collapsed="false">
      <c r="A20" s="0" t="s">
        <v>54</v>
      </c>
      <c r="B20" s="0" t="s">
        <v>55</v>
      </c>
      <c r="C20" s="1" t="n">
        <v>118.37</v>
      </c>
      <c r="D20" s="2" t="n">
        <f aca="false">ROUND(C20*$D$9,4)</f>
        <v>0</v>
      </c>
      <c r="E20" s="3" t="n">
        <v>0.97003</v>
      </c>
      <c r="F20" s="0" t="s">
        <v>56</v>
      </c>
      <c r="G20" s="0" t="s">
        <v>57</v>
      </c>
      <c r="H20" s="26" t="n">
        <v>40</v>
      </c>
    </row>
    <row r="21" customFormat="false" ht="14.4" hidden="false" customHeight="false" outlineLevel="0" collapsed="false">
      <c r="A21" s="0" t="s">
        <v>58</v>
      </c>
      <c r="B21" s="0" t="s">
        <v>59</v>
      </c>
      <c r="C21" s="1" t="n">
        <v>137.05</v>
      </c>
      <c r="D21" s="2" t="n">
        <f aca="false">ROUND(C21*$D$9,4)</f>
        <v>0</v>
      </c>
      <c r="E21" s="3" t="n">
        <v>1.433</v>
      </c>
      <c r="F21" s="0" t="s">
        <v>60</v>
      </c>
      <c r="G21" s="0" t="s">
        <v>61</v>
      </c>
      <c r="H21" s="26" t="n">
        <v>20</v>
      </c>
    </row>
    <row r="22" customFormat="false" ht="14.4" hidden="false" customHeight="false" outlineLevel="0" collapsed="false">
      <c r="A22" s="0" t="s">
        <v>62</v>
      </c>
      <c r="B22" s="0" t="s">
        <v>63</v>
      </c>
      <c r="C22" s="1" t="n">
        <v>174.43</v>
      </c>
      <c r="D22" s="2" t="n">
        <f aca="false">ROUND(C22*$D$9,4)</f>
        <v>0</v>
      </c>
      <c r="E22" s="3" t="n">
        <v>1.75267</v>
      </c>
      <c r="F22" s="0" t="s">
        <v>64</v>
      </c>
      <c r="G22" s="0" t="s">
        <v>65</v>
      </c>
      <c r="H22" s="26" t="n">
        <v>16</v>
      </c>
    </row>
    <row r="23" customFormat="false" ht="14.4" hidden="false" customHeight="false" outlineLevel="0" collapsed="false">
      <c r="A23" s="0" t="s">
        <v>66</v>
      </c>
      <c r="B23" s="0" t="s">
        <v>67</v>
      </c>
      <c r="C23" s="1" t="n">
        <v>242.96</v>
      </c>
      <c r="D23" s="2" t="n">
        <f aca="false">ROUND(C23*$D$9,4)</f>
        <v>0</v>
      </c>
      <c r="E23" s="3" t="n">
        <v>2.97624</v>
      </c>
      <c r="F23" s="0" t="s">
        <v>68</v>
      </c>
      <c r="G23" s="0" t="s">
        <v>69</v>
      </c>
      <c r="H23" s="26" t="n">
        <v>8</v>
      </c>
    </row>
    <row r="24" customFormat="false" ht="14.4" hidden="false" customHeight="false" outlineLevel="0" collapsed="false">
      <c r="A24" s="0" t="s">
        <v>70</v>
      </c>
      <c r="B24" s="0" t="s">
        <v>71</v>
      </c>
      <c r="C24" s="1" t="n">
        <v>323.94</v>
      </c>
      <c r="D24" s="2" t="n">
        <f aca="false">ROUND(C24*$D$9,4)</f>
        <v>0</v>
      </c>
      <c r="E24" s="3" t="n">
        <v>3.72581</v>
      </c>
      <c r="F24" s="0" t="s">
        <v>72</v>
      </c>
      <c r="G24" s="0" t="s">
        <v>73</v>
      </c>
      <c r="H24" s="26" t="n">
        <v>6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1" t="n">
        <v>398.7</v>
      </c>
      <c r="D25" s="2" t="n">
        <f aca="false">ROUND(C25*$D$9,4)</f>
        <v>0</v>
      </c>
      <c r="E25" s="3" t="n">
        <v>5.33518</v>
      </c>
      <c r="F25" s="0" t="s">
        <v>76</v>
      </c>
      <c r="G25" s="0" t="s">
        <v>77</v>
      </c>
      <c r="H25" s="26" t="n">
        <v>4</v>
      </c>
    </row>
    <row r="26" customFormat="false" ht="14.4" hidden="false" customHeight="false" outlineLevel="0" collapsed="false">
      <c r="A26" s="0" t="s">
        <v>78</v>
      </c>
      <c r="B26" s="0" t="s">
        <v>79</v>
      </c>
      <c r="C26" s="1" t="n">
        <v>105.91</v>
      </c>
      <c r="D26" s="2" t="n">
        <f aca="false">ROUND(C26*$D$9,4)</f>
        <v>0</v>
      </c>
      <c r="E26" s="3" t="n">
        <v>0.335</v>
      </c>
      <c r="F26" s="0" t="s">
        <v>80</v>
      </c>
      <c r="G26" s="0" t="s">
        <v>81</v>
      </c>
      <c r="H26" s="26" t="n">
        <v>25</v>
      </c>
    </row>
    <row r="27" customFormat="false" ht="14.4" hidden="false" customHeight="false" outlineLevel="0" collapsed="false">
      <c r="A27" s="0" t="s">
        <v>82</v>
      </c>
      <c r="B27" s="0" t="s">
        <v>83</v>
      </c>
      <c r="C27" s="1" t="n">
        <v>125.85</v>
      </c>
      <c r="D27" s="2" t="n">
        <f aca="false">ROUND(C27*$D$9,4)</f>
        <v>0</v>
      </c>
      <c r="E27" s="3" t="n">
        <v>0.526</v>
      </c>
      <c r="F27" s="0" t="s">
        <v>84</v>
      </c>
      <c r="G27" s="0" t="s">
        <v>85</v>
      </c>
      <c r="H27" s="26" t="n">
        <v>25</v>
      </c>
    </row>
    <row r="28" customFormat="false" ht="14.4" hidden="false" customHeight="false" outlineLevel="0" collapsed="false">
      <c r="A28" s="0" t="s">
        <v>86</v>
      </c>
      <c r="B28" s="0" t="s">
        <v>87</v>
      </c>
      <c r="C28" s="1" t="n">
        <v>152</v>
      </c>
      <c r="D28" s="2" t="n">
        <f aca="false">ROUND(C28*$D$9,4)</f>
        <v>0</v>
      </c>
      <c r="E28" s="3" t="n">
        <v>0.826</v>
      </c>
      <c r="F28" s="0" t="s">
        <v>88</v>
      </c>
      <c r="G28" s="0" t="s">
        <v>89</v>
      </c>
      <c r="H28" s="26" t="n">
        <v>25</v>
      </c>
    </row>
    <row r="29" customFormat="false" ht="14.4" hidden="false" customHeight="false" outlineLevel="0" collapsed="false">
      <c r="A29" s="0" t="s">
        <v>90</v>
      </c>
      <c r="B29" s="0" t="s">
        <v>91</v>
      </c>
      <c r="C29" s="1" t="n">
        <v>267.88</v>
      </c>
      <c r="D29" s="2" t="n">
        <f aca="false">ROUND(C29*$D$9,4)</f>
        <v>0</v>
      </c>
      <c r="E29" s="3" t="n">
        <v>1.172</v>
      </c>
      <c r="F29" s="0" t="s">
        <v>92</v>
      </c>
      <c r="G29" s="0" t="s">
        <v>93</v>
      </c>
      <c r="H29" s="26" t="n">
        <v>25</v>
      </c>
    </row>
    <row r="30" customFormat="false" ht="14.4" hidden="false" customHeight="false" outlineLevel="0" collapsed="false">
      <c r="A30" s="0" t="s">
        <v>94</v>
      </c>
      <c r="B30" s="0" t="s">
        <v>95</v>
      </c>
      <c r="C30" s="1" t="n">
        <v>280.34</v>
      </c>
      <c r="D30" s="2" t="n">
        <f aca="false">ROUND(C30*$D$9,4)</f>
        <v>0</v>
      </c>
      <c r="E30" s="3" t="n">
        <v>1.774</v>
      </c>
      <c r="F30" s="0" t="s">
        <v>96</v>
      </c>
      <c r="G30" s="0" t="s">
        <v>97</v>
      </c>
      <c r="H30" s="26" t="n">
        <v>25</v>
      </c>
    </row>
    <row r="31" customFormat="false" ht="14.4" hidden="false" customHeight="false" outlineLevel="0" collapsed="false">
      <c r="A31" s="0" t="s">
        <v>98</v>
      </c>
      <c r="B31" s="0" t="s">
        <v>99</v>
      </c>
      <c r="C31" s="1" t="n">
        <v>371.29</v>
      </c>
      <c r="D31" s="2" t="n">
        <f aca="false">ROUND(C31*$D$9,4)</f>
        <v>0</v>
      </c>
      <c r="E31" s="3" t="n">
        <v>2.566</v>
      </c>
      <c r="F31" s="0" t="s">
        <v>100</v>
      </c>
      <c r="G31" s="0" t="s">
        <v>101</v>
      </c>
      <c r="H31" s="26" t="n">
        <v>25</v>
      </c>
    </row>
  </sheetData>
  <mergeCells count="5"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45:02Z</dcterms:created>
  <dc:creator>Dave Hoggett</dc:creator>
  <dc:description/>
  <cp:keywords/>
  <dc:language>en-US</dc:language>
  <cp:lastModifiedBy>Gion Mckenzie</cp:lastModifiedBy>
  <dcterms:modified xsi:type="dcterms:W3CDTF">2024-10-09T14:17:20Z</dcterms:modified>
  <cp:revision>0</cp:revision>
  <dc:subject/>
  <dc:title/>
</cp:coreProperties>
</file>