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BE FITTING &amp; VALVE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056">
  <si>
    <t xml:space="preserve">STFV 422</t>
  </si>
  <si>
    <t xml:space="preserve">Effective 4-4-2022</t>
  </si>
  <si>
    <t xml:space="preserve">Supercedes STFV 1114</t>
  </si>
  <si>
    <t xml:space="preserve">Enter Your Tube Valve  Multiplier Here</t>
  </si>
  <si>
    <t xml:space="preserve">Stainless Steel Tube Fittings and Valves</t>
  </si>
  <si>
    <t xml:space="preserve">Enter Your Tube Fitting Multiplier Here</t>
  </si>
  <si>
    <t xml:space="preserve">MERIT PART NUMBER</t>
  </si>
  <si>
    <t xml:space="preserve">BRENNAN NUMBER</t>
  </si>
  <si>
    <t xml:space="preserve">SWAGELOK©</t>
  </si>
  <si>
    <t xml:space="preserve">DESCRIPTION</t>
  </si>
  <si>
    <t xml:space="preserve">WEIGHT</t>
  </si>
  <si>
    <t xml:space="preserve">BOX QTY.</t>
  </si>
  <si>
    <t xml:space="preserve">BULK PACK</t>
  </si>
  <si>
    <t xml:space="preserve">MERIT LIST</t>
  </si>
  <si>
    <t xml:space="preserve">Your Net Each Price</t>
  </si>
  <si>
    <t xml:space="preserve">BOX LEVEL UPC</t>
  </si>
  <si>
    <t xml:space="preserve">UPC</t>
  </si>
  <si>
    <t xml:space="preserve">T601-12</t>
  </si>
  <si>
    <t xml:space="preserve">N2501-12-12-SS</t>
  </si>
  <si>
    <t xml:space="preserve">SS-1210-2-12</t>
  </si>
  <si>
    <t xml:space="preserve">3/4" X 3/4" MALE ELBOW TUBE X MALE NPT </t>
  </si>
  <si>
    <t xml:space="preserve">T612-0402</t>
  </si>
  <si>
    <t xml:space="preserve">N2406-04-02-SS</t>
  </si>
  <si>
    <t xml:space="preserve">SS-400-R-2</t>
  </si>
  <si>
    <t xml:space="preserve">1/4" X 1/8" REDUCER TUBE X MACHINED TUBE STUB</t>
  </si>
  <si>
    <t xml:space="preserve">10671404159242</t>
  </si>
  <si>
    <t xml:space="preserve">671404159245</t>
  </si>
  <si>
    <t xml:space="preserve">T612-0604</t>
  </si>
  <si>
    <t xml:space="preserve">N2406-06-04-SS</t>
  </si>
  <si>
    <t xml:space="preserve">SS-600-R-4</t>
  </si>
  <si>
    <t xml:space="preserve">3/8 "x 1/4" REDUCER TUBE X  MACHINED TUBE STUB</t>
  </si>
  <si>
    <t xml:space="preserve">10671404159259</t>
  </si>
  <si>
    <t xml:space="preserve">671404159252</t>
  </si>
  <si>
    <t xml:space="preserve">T612-0608</t>
  </si>
  <si>
    <t xml:space="preserve">N2406-06-08-SS</t>
  </si>
  <si>
    <t xml:space="preserve">SS-600-R-8</t>
  </si>
  <si>
    <t xml:space="preserve">3/8" X 1/2" REDUCER TUBE X MACHINED TUBE STUB</t>
  </si>
  <si>
    <t xml:space="preserve">10671404159266</t>
  </si>
  <si>
    <t xml:space="preserve">671404159269</t>
  </si>
  <si>
    <t xml:space="preserve">T612-0812</t>
  </si>
  <si>
    <t xml:space="preserve">N2406-08-12-SS</t>
  </si>
  <si>
    <t xml:space="preserve">SS-810-R-12</t>
  </si>
  <si>
    <t xml:space="preserve">1/2" X 3/4" REDUCER TUBE X MACHINED TUBE STUB</t>
  </si>
  <si>
    <t xml:space="preserve">10671404159273</t>
  </si>
  <si>
    <t xml:space="preserve">671404159276</t>
  </si>
  <si>
    <t xml:space="preserve">T612-1208</t>
  </si>
  <si>
    <t xml:space="preserve">N2406-12-08-SS</t>
  </si>
  <si>
    <t xml:space="preserve">SS-1210-R-8</t>
  </si>
  <si>
    <t xml:space="preserve">3/4" X 1/2" REDUCER TUBE X MACHINED TUBE STUB</t>
  </si>
  <si>
    <t xml:space="preserve">10671404159280</t>
  </si>
  <si>
    <t xml:space="preserve">671404159283</t>
  </si>
  <si>
    <t xml:space="preserve">T616-02</t>
  </si>
  <si>
    <t xml:space="preserve">N2408-02-SS</t>
  </si>
  <si>
    <t xml:space="preserve">SS-200-C</t>
  </si>
  <si>
    <t xml:space="preserve">1/8" TUBE CAP</t>
  </si>
  <si>
    <t xml:space="preserve">10671404159297</t>
  </si>
  <si>
    <t xml:space="preserve">671404159290</t>
  </si>
  <si>
    <t xml:space="preserve">T616-04</t>
  </si>
  <si>
    <t xml:space="preserve">N2408-04-SS</t>
  </si>
  <si>
    <t xml:space="preserve">SS-400-C</t>
  </si>
  <si>
    <t xml:space="preserve">1/4" TUBE CAP</t>
  </si>
  <si>
    <t xml:space="preserve">10671404159303</t>
  </si>
  <si>
    <t xml:space="preserve">671404159306</t>
  </si>
  <si>
    <t xml:space="preserve">T616-06</t>
  </si>
  <si>
    <t xml:space="preserve">N2408-06-SS</t>
  </si>
  <si>
    <t xml:space="preserve">SS-600-C</t>
  </si>
  <si>
    <t xml:space="preserve">3/8"TUBE CAP</t>
  </si>
  <si>
    <t xml:space="preserve">10671404159310</t>
  </si>
  <si>
    <t xml:space="preserve">671404159313</t>
  </si>
  <si>
    <t xml:space="preserve">T616-08</t>
  </si>
  <si>
    <t xml:space="preserve">N2408-08-SS</t>
  </si>
  <si>
    <t xml:space="preserve">SS-810-C</t>
  </si>
  <si>
    <t xml:space="preserve">1/2"TUBE CAP</t>
  </si>
  <si>
    <t xml:space="preserve">10671404159327</t>
  </si>
  <si>
    <t xml:space="preserve">671404159320</t>
  </si>
  <si>
    <t xml:space="preserve">T617-04</t>
  </si>
  <si>
    <t xml:space="preserve">N0304-04-SS</t>
  </si>
  <si>
    <t xml:space="preserve">SS-400-P</t>
  </si>
  <si>
    <t xml:space="preserve">1/4" TUBE PLUG</t>
  </si>
  <si>
    <t xml:space="preserve">10671404159334</t>
  </si>
  <si>
    <t xml:space="preserve">671404159337</t>
  </si>
  <si>
    <t xml:space="preserve">T617-06</t>
  </si>
  <si>
    <t xml:space="preserve">N0304-06-SS</t>
  </si>
  <si>
    <t xml:space="preserve">SS-600-P</t>
  </si>
  <si>
    <t xml:space="preserve">3/8" TUBE PLUG</t>
  </si>
  <si>
    <t xml:space="preserve">10671404159341</t>
  </si>
  <si>
    <t xml:space="preserve">671404159344</t>
  </si>
  <si>
    <t xml:space="preserve">T617-08</t>
  </si>
  <si>
    <t xml:space="preserve">N0304-08-SS</t>
  </si>
  <si>
    <t xml:space="preserve">SS-810-P</t>
  </si>
  <si>
    <t xml:space="preserve">1/2"TUBE PLUG</t>
  </si>
  <si>
    <t xml:space="preserve">10671404159358</t>
  </si>
  <si>
    <t xml:space="preserve">671404159351</t>
  </si>
  <si>
    <t xml:space="preserve">T619-02</t>
  </si>
  <si>
    <t xml:space="preserve">N0318-02-SS</t>
  </si>
  <si>
    <t xml:space="preserve">SS-202-1</t>
  </si>
  <si>
    <t xml:space="preserve">1/8"TUBE NUT</t>
  </si>
  <si>
    <t xml:space="preserve">10671404159365</t>
  </si>
  <si>
    <t xml:space="preserve">671404159368</t>
  </si>
  <si>
    <t xml:space="preserve">T619-04</t>
  </si>
  <si>
    <t xml:space="preserve">N0318-04-SS</t>
  </si>
  <si>
    <t xml:space="preserve">SS-402-1</t>
  </si>
  <si>
    <t xml:space="preserve">1/4" TUBE NUT</t>
  </si>
  <si>
    <t xml:space="preserve">10671404159372</t>
  </si>
  <si>
    <t xml:space="preserve">671404159375</t>
  </si>
  <si>
    <t xml:space="preserve">T619-06</t>
  </si>
  <si>
    <t xml:space="preserve">N0318-06-SS</t>
  </si>
  <si>
    <t xml:space="preserve">SS-602-1</t>
  </si>
  <si>
    <t xml:space="preserve">3/8" TUBE NUT</t>
  </si>
  <si>
    <t xml:space="preserve">10671404159389</t>
  </si>
  <si>
    <t xml:space="preserve">671404159382</t>
  </si>
  <si>
    <t xml:space="preserve">T619-08</t>
  </si>
  <si>
    <t xml:space="preserve">N0318-08-SS</t>
  </si>
  <si>
    <t xml:space="preserve">SS-812-1</t>
  </si>
  <si>
    <t xml:space="preserve">1/2" TUBE NUT</t>
  </si>
  <si>
    <t xml:space="preserve">10671404159396</t>
  </si>
  <si>
    <t xml:space="preserve">671404159399</t>
  </si>
  <si>
    <t xml:space="preserve">T68701-04</t>
  </si>
  <si>
    <t xml:space="preserve">N2500-04-04-SS</t>
  </si>
  <si>
    <t xml:space="preserve">SS-400-9</t>
  </si>
  <si>
    <t xml:space="preserve">1/4" X 1/4" UNION ELBOW TUBE X TUBE</t>
  </si>
  <si>
    <t xml:space="preserve">10671404159402</t>
  </si>
  <si>
    <t xml:space="preserve">671404159405</t>
  </si>
  <si>
    <t xml:space="preserve">T68701-06</t>
  </si>
  <si>
    <t xml:space="preserve">N2500-06-06-SS</t>
  </si>
  <si>
    <t xml:space="preserve">SS-600-9</t>
  </si>
  <si>
    <t xml:space="preserve">3/8" X 3/8" UNION ELBOW  TUBE X TUBE</t>
  </si>
  <si>
    <t xml:space="preserve">10671404159419</t>
  </si>
  <si>
    <t xml:space="preserve">671404159412</t>
  </si>
  <si>
    <t xml:space="preserve">T68701-08</t>
  </si>
  <si>
    <t xml:space="preserve">N2500-08-08-SS</t>
  </si>
  <si>
    <t xml:space="preserve">SS-810-9</t>
  </si>
  <si>
    <t xml:space="preserve">1/2" X 1/2" UNION ELBOW  TUBE X TUBE</t>
  </si>
  <si>
    <t xml:space="preserve">10671404159426</t>
  </si>
  <si>
    <t xml:space="preserve">671404159429</t>
  </si>
  <si>
    <t xml:space="preserve">T68701-12</t>
  </si>
  <si>
    <t xml:space="preserve">N2500-12-12-SS</t>
  </si>
  <si>
    <t xml:space="preserve">SS-1210-9</t>
  </si>
  <si>
    <t xml:space="preserve">3/4" X 3/4" UNION ELBOW  TUBE X TUBE</t>
  </si>
  <si>
    <t xml:space="preserve">10671404159433</t>
  </si>
  <si>
    <t xml:space="preserve">671404159436</t>
  </si>
  <si>
    <t xml:space="preserve">T687-02</t>
  </si>
  <si>
    <t xml:space="preserve">N2403-02-02-SS</t>
  </si>
  <si>
    <t xml:space="preserve">SS-200-6</t>
  </si>
  <si>
    <t xml:space="preserve">1/8" X 1/8" UNION TUBE X TUBE</t>
  </si>
  <si>
    <t xml:space="preserve">10671404159440</t>
  </si>
  <si>
    <t xml:space="preserve">671404159443</t>
  </si>
  <si>
    <t xml:space="preserve">T687-04</t>
  </si>
  <si>
    <t xml:space="preserve">N2403-04-04-SS</t>
  </si>
  <si>
    <t xml:space="preserve">SS-400-6</t>
  </si>
  <si>
    <t xml:space="preserve">1/4" X 1/4" UNION TUBE X TUBE</t>
  </si>
  <si>
    <t xml:space="preserve">10671404159457</t>
  </si>
  <si>
    <t xml:space="preserve">671404159450</t>
  </si>
  <si>
    <t xml:space="preserve">T687-0402</t>
  </si>
  <si>
    <t xml:space="preserve">N2403-04-02-SS</t>
  </si>
  <si>
    <t xml:space="preserve">SS-400-6-2</t>
  </si>
  <si>
    <t xml:space="preserve">1/4" X 1/8"REDUCING UNION TUBE X TUBE</t>
  </si>
  <si>
    <t xml:space="preserve">10671404159464</t>
  </si>
  <si>
    <t xml:space="preserve">671404159467</t>
  </si>
  <si>
    <t xml:space="preserve">T687-05</t>
  </si>
  <si>
    <t xml:space="preserve">N2403-05-05-SS</t>
  </si>
  <si>
    <t xml:space="preserve">SS-500-6</t>
  </si>
  <si>
    <t xml:space="preserve">5/16" UNION TUBE X TUBE</t>
  </si>
  <si>
    <t xml:space="preserve">10671404159471</t>
  </si>
  <si>
    <t xml:space="preserve">671404159474</t>
  </si>
  <si>
    <t xml:space="preserve">T687-06</t>
  </si>
  <si>
    <t xml:space="preserve">N2403-06-06-SS</t>
  </si>
  <si>
    <t xml:space="preserve">SS-600-6</t>
  </si>
  <si>
    <t xml:space="preserve">3/8" X 3/8" UNION TUBE X TUBE</t>
  </si>
  <si>
    <t xml:space="preserve">10671404159488</t>
  </si>
  <si>
    <t xml:space="preserve">671404159481</t>
  </si>
  <si>
    <t xml:space="preserve">T68706-02</t>
  </si>
  <si>
    <t xml:space="preserve">N2603-02-02-02-SS</t>
  </si>
  <si>
    <t xml:space="preserve">SS-200-3</t>
  </si>
  <si>
    <t xml:space="preserve">1/8" X 1/8" X 1/8"  UNION TEE TUBE X TUBE X TUBE</t>
  </si>
  <si>
    <t xml:space="preserve">10671404159495</t>
  </si>
  <si>
    <t xml:space="preserve">671404159498</t>
  </si>
  <si>
    <t xml:space="preserve">T68706-04</t>
  </si>
  <si>
    <t xml:space="preserve">N2603-04-04-04-SS</t>
  </si>
  <si>
    <t xml:space="preserve">SS-400-3</t>
  </si>
  <si>
    <t xml:space="preserve">1/4" X 1/4" X 1/4" UNION TEE TUBE X  TUBE X TUBE</t>
  </si>
  <si>
    <t xml:space="preserve">10671404159501</t>
  </si>
  <si>
    <t xml:space="preserve">671404159504</t>
  </si>
  <si>
    <t xml:space="preserve">T687-0604</t>
  </si>
  <si>
    <t xml:space="preserve">N2403-06-04-SS</t>
  </si>
  <si>
    <t xml:space="preserve">SS-600-6-4</t>
  </si>
  <si>
    <t xml:space="preserve">3/8" X 1/4" REDUCING UNION TUBE X TUBE</t>
  </si>
  <si>
    <t xml:space="preserve">10671404159518</t>
  </si>
  <si>
    <t xml:space="preserve">671404159511</t>
  </si>
  <si>
    <t xml:space="preserve">T68706-06</t>
  </si>
  <si>
    <t xml:space="preserve">N2603-06-06-06-SS</t>
  </si>
  <si>
    <t xml:space="preserve">SS-600-3</t>
  </si>
  <si>
    <t xml:space="preserve">3/8" X 3/8" X 3/8" UNION TEE TUBE X TUBE X TUBE</t>
  </si>
  <si>
    <t xml:space="preserve">10671404159525</t>
  </si>
  <si>
    <t xml:space="preserve">671404159528</t>
  </si>
  <si>
    <t xml:space="preserve">T68706-08</t>
  </si>
  <si>
    <t xml:space="preserve">N2603-08-08-08-SS</t>
  </si>
  <si>
    <t xml:space="preserve">SS-810-3</t>
  </si>
  <si>
    <t xml:space="preserve">1/2" X 1/2" X 1/2" UNION TEE TUBE X TUBE X TUBE</t>
  </si>
  <si>
    <t xml:space="preserve">10671404159532</t>
  </si>
  <si>
    <t xml:space="preserve">671404159535</t>
  </si>
  <si>
    <t xml:space="preserve">T687-08</t>
  </si>
  <si>
    <t xml:space="preserve">N2403-08-08-SS</t>
  </si>
  <si>
    <t xml:space="preserve">SS-810-6</t>
  </si>
  <si>
    <t xml:space="preserve">1/2" X 1/2" UNION TUBE X TUBE</t>
  </si>
  <si>
    <t xml:space="preserve">10671404159549</t>
  </si>
  <si>
    <t xml:space="preserve">671404159542</t>
  </si>
  <si>
    <t xml:space="preserve">T687-0806</t>
  </si>
  <si>
    <t xml:space="preserve">N2403-08-06-SS</t>
  </si>
  <si>
    <t xml:space="preserve">SS-810-6-6</t>
  </si>
  <si>
    <t xml:space="preserve">1/2" X 3/8" REDUCING UNION TUBE X TUBE</t>
  </si>
  <si>
    <t xml:space="preserve">10671404159556</t>
  </si>
  <si>
    <t xml:space="preserve">671404159559</t>
  </si>
  <si>
    <t xml:space="preserve">T687-10</t>
  </si>
  <si>
    <t xml:space="preserve">N2403-10-10-SS</t>
  </si>
  <si>
    <t xml:space="preserve">SS-1010-6</t>
  </si>
  <si>
    <t xml:space="preserve">5/8" X 5/8" UNION TUBE X TUBE</t>
  </si>
  <si>
    <t xml:space="preserve">10671404159563</t>
  </si>
  <si>
    <t xml:space="preserve">671404159566</t>
  </si>
  <si>
    <t xml:space="preserve">T687-12</t>
  </si>
  <si>
    <t xml:space="preserve">N2403-12-12-SS</t>
  </si>
  <si>
    <t xml:space="preserve">SS-1210-6</t>
  </si>
  <si>
    <t xml:space="preserve">3/4" x 3/4" UNION TUBE X TUBE</t>
  </si>
  <si>
    <t xml:space="preserve">10671404159570</t>
  </si>
  <si>
    <t xml:space="preserve">671404159573</t>
  </si>
  <si>
    <t xml:space="preserve">T687-16</t>
  </si>
  <si>
    <t xml:space="preserve">N2403-16-16-SS</t>
  </si>
  <si>
    <t xml:space="preserve">SS-1610-6</t>
  </si>
  <si>
    <t xml:space="preserve">1" X 1" UNION TUBE X TUBE</t>
  </si>
  <si>
    <t xml:space="preserve">10671404159587</t>
  </si>
  <si>
    <t xml:space="preserve">671404159580</t>
  </si>
  <si>
    <t xml:space="preserve">TBH687-04</t>
  </si>
  <si>
    <t xml:space="preserve">N2700-LN-04-04-SS</t>
  </si>
  <si>
    <t xml:space="preserve">SS-400-61</t>
  </si>
  <si>
    <t xml:space="preserve">1/4" X 1/4" BULKHEAD UNION TUBE X TUBE</t>
  </si>
  <si>
    <t xml:space="preserve">10671404159594</t>
  </si>
  <si>
    <t xml:space="preserve">671404159597</t>
  </si>
  <si>
    <t xml:space="preserve">TBH687-06</t>
  </si>
  <si>
    <t xml:space="preserve">N2700-LN-06-06-SS</t>
  </si>
  <si>
    <t xml:space="preserve">SS-600-61</t>
  </si>
  <si>
    <t xml:space="preserve">3/8" BULKHEAD UNION TUBE X TUBE</t>
  </si>
  <si>
    <t xml:space="preserve">10671404159600</t>
  </si>
  <si>
    <t xml:space="preserve">671404159603</t>
  </si>
  <si>
    <t xml:space="preserve">TBH687-08</t>
  </si>
  <si>
    <t xml:space="preserve">N2700-LN-08-08-SS</t>
  </si>
  <si>
    <t xml:space="preserve">SS-810-61</t>
  </si>
  <si>
    <t xml:space="preserve">1/2" X 1/2" BULKHEAD UNION TUBE X TUBE</t>
  </si>
  <si>
    <t xml:space="preserve">10671404159617</t>
  </si>
  <si>
    <t xml:space="preserve">671404159610</t>
  </si>
  <si>
    <t xml:space="preserve">TF601-0402</t>
  </si>
  <si>
    <t xml:space="preserve">N2502-04-02-SS</t>
  </si>
  <si>
    <t xml:space="preserve">SS-400-8-2</t>
  </si>
  <si>
    <t xml:space="preserve">1/4" X 1/8" FEMALE ELBOW TUBE X FEMALE NPT </t>
  </si>
  <si>
    <t xml:space="preserve">10671404159716</t>
  </si>
  <si>
    <t xml:space="preserve">671404159719</t>
  </si>
  <si>
    <t xml:space="preserve">TF601-0404</t>
  </si>
  <si>
    <t xml:space="preserve">N2502-04-04-SS</t>
  </si>
  <si>
    <t xml:space="preserve">SS-400-8-4</t>
  </si>
  <si>
    <t xml:space="preserve">1/4" X 1/4" FEMALE ELBOW TUBE X FEMALE NPT </t>
  </si>
  <si>
    <t xml:space="preserve">10671404159723</t>
  </si>
  <si>
    <t xml:space="preserve">671404159726</t>
  </si>
  <si>
    <t xml:space="preserve">TF601-0604</t>
  </si>
  <si>
    <t xml:space="preserve">N2502-06-04-SS</t>
  </si>
  <si>
    <t xml:space="preserve">SS-600-8-4</t>
  </si>
  <si>
    <t xml:space="preserve">3/8" X 1/4" FEMALE ELBOW TUBE X FEMALE NPT </t>
  </si>
  <si>
    <t xml:space="preserve">10671404159730</t>
  </si>
  <si>
    <t xml:space="preserve">671404159733</t>
  </si>
  <si>
    <t xml:space="preserve">TF601-0606</t>
  </si>
  <si>
    <t xml:space="preserve">N2502-06-06-SS</t>
  </si>
  <si>
    <t xml:space="preserve">SS-600-8-6</t>
  </si>
  <si>
    <t xml:space="preserve">3/8" X 3/8" FEMALE ELBOW TUBE X FEMALE NPT </t>
  </si>
  <si>
    <t xml:space="preserve">10671404159747</t>
  </si>
  <si>
    <t xml:space="preserve">671404159740</t>
  </si>
  <si>
    <t xml:space="preserve">TF601-0808</t>
  </si>
  <si>
    <t xml:space="preserve">N2502-08-08-SS</t>
  </si>
  <si>
    <t xml:space="preserve">SS-810-8-8</t>
  </si>
  <si>
    <t xml:space="preserve">1/2" X 1/2" FEMALE ELBOW TUBE X FEMALE NPT </t>
  </si>
  <si>
    <t xml:space="preserve">10671404159754</t>
  </si>
  <si>
    <t xml:space="preserve">671404159757</t>
  </si>
  <si>
    <t xml:space="preserve">TF611-0402</t>
  </si>
  <si>
    <t xml:space="preserve">N2405-04-02-SS</t>
  </si>
  <si>
    <t xml:space="preserve">SS-400-7-2</t>
  </si>
  <si>
    <t xml:space="preserve">1/4" X 1/8" FEMALE CONNECTOR TUBE X FEMALE NPT </t>
  </si>
  <si>
    <t xml:space="preserve">10671404159761</t>
  </si>
  <si>
    <t xml:space="preserve">671404159764</t>
  </si>
  <si>
    <t xml:space="preserve">TF611-0404</t>
  </si>
  <si>
    <t xml:space="preserve">N2405-04-04-SS</t>
  </si>
  <si>
    <t xml:space="preserve">SS-400-7-4</t>
  </si>
  <si>
    <t xml:space="preserve">1/4"x1/4"FEM CONNECTOR TUBE X FEM NPT </t>
  </si>
  <si>
    <t xml:space="preserve">10671404159778</t>
  </si>
  <si>
    <t xml:space="preserve">671404159771</t>
  </si>
  <si>
    <t xml:space="preserve">TF611-0408</t>
  </si>
  <si>
    <t xml:space="preserve">N2405-04-08-SS</t>
  </si>
  <si>
    <t xml:space="preserve">SS-400-7-8</t>
  </si>
  <si>
    <t xml:space="preserve">1/4" X 1/2" FEMALE CONNECTOR TUBE X FEMALE NPT </t>
  </si>
  <si>
    <t xml:space="preserve">10671404159785</t>
  </si>
  <si>
    <t xml:space="preserve">671404159788</t>
  </si>
  <si>
    <t xml:space="preserve">TF611-0504</t>
  </si>
  <si>
    <t xml:space="preserve">N2405-05-04-SS</t>
  </si>
  <si>
    <t xml:space="preserve">SS-500-7-4</t>
  </si>
  <si>
    <t xml:space="preserve">5/16" X 1/4" FEMALE CONNECTOR TUBE X FEMALE</t>
  </si>
  <si>
    <t xml:space="preserve">10671404159792</t>
  </si>
  <si>
    <t xml:space="preserve">671404159795</t>
  </si>
  <si>
    <t xml:space="preserve">TF611-0604</t>
  </si>
  <si>
    <t xml:space="preserve">N2405-06-04-SS</t>
  </si>
  <si>
    <t xml:space="preserve">SS-600-7-4</t>
  </si>
  <si>
    <t xml:space="preserve">3/8" X 1/4" FEMALE CONNECTOR  TUBE X  FEMALE NPT </t>
  </si>
  <si>
    <t xml:space="preserve">10671404159808</t>
  </si>
  <si>
    <t xml:space="preserve">671404159801</t>
  </si>
  <si>
    <t xml:space="preserve">TF611-0606</t>
  </si>
  <si>
    <t xml:space="preserve">N2405-06-06-SS</t>
  </si>
  <si>
    <t xml:space="preserve">SS-600-7-6</t>
  </si>
  <si>
    <t xml:space="preserve">3/8" X 3/8"FEMALE CONNECTOR TUBE X FEMALE NPT </t>
  </si>
  <si>
    <t xml:space="preserve">10671404159815</t>
  </si>
  <si>
    <t xml:space="preserve">671404159818</t>
  </si>
  <si>
    <t xml:space="preserve">TF611-0608</t>
  </si>
  <si>
    <t xml:space="preserve">N2405-06-08-SS</t>
  </si>
  <si>
    <t xml:space="preserve">SS-600-7-8</t>
  </si>
  <si>
    <t xml:space="preserve">3/8" X 1/2" FEMALE CONNECTOR TUBE X FEMALE NPT </t>
  </si>
  <si>
    <t xml:space="preserve">10671404159822</t>
  </si>
  <si>
    <t xml:space="preserve">671404159825</t>
  </si>
  <si>
    <t xml:space="preserve">TF611-0804</t>
  </si>
  <si>
    <t xml:space="preserve">N2405-08-04-SS</t>
  </si>
  <si>
    <t xml:space="preserve">SS-810-7-4</t>
  </si>
  <si>
    <t xml:space="preserve">1/2" X 1/4" FEMALE CONNECTOR TUBE X FEMALE NPT </t>
  </si>
  <si>
    <t xml:space="preserve">10671404159839</t>
  </si>
  <si>
    <t xml:space="preserve">671404159832</t>
  </si>
  <si>
    <t xml:space="preserve">TF611-0806</t>
  </si>
  <si>
    <t xml:space="preserve">N2405-08-06-SS</t>
  </si>
  <si>
    <t xml:space="preserve">SS-810-7-6</t>
  </si>
  <si>
    <t xml:space="preserve">1/2" X 3/8" FEMALE CONNECTOR TUBE X FEMALE NPT </t>
  </si>
  <si>
    <t xml:space="preserve">10671404159846</t>
  </si>
  <si>
    <t xml:space="preserve">671404159849</t>
  </si>
  <si>
    <t xml:space="preserve">TF611-0808</t>
  </si>
  <si>
    <t xml:space="preserve">N2405-08-08-SS</t>
  </si>
  <si>
    <t xml:space="preserve">SS-810-7-8</t>
  </si>
  <si>
    <t xml:space="preserve">1/2"x1/2" FEMALE CONNECTOR  TUBE X  FEMALE NPT </t>
  </si>
  <si>
    <t xml:space="preserve">10671404159853</t>
  </si>
  <si>
    <t xml:space="preserve">671404159856</t>
  </si>
  <si>
    <t xml:space="preserve">TFS-02</t>
  </si>
  <si>
    <t xml:space="preserve">N0319-S-02-SS</t>
  </si>
  <si>
    <t xml:space="preserve">1/8" FERRULE SETS 10 / STICK</t>
  </si>
  <si>
    <t xml:space="preserve">10671404159860</t>
  </si>
  <si>
    <t xml:space="preserve">671404159863</t>
  </si>
  <si>
    <t xml:space="preserve">TFS-03</t>
  </si>
  <si>
    <t xml:space="preserve">N0319-S-03-SS</t>
  </si>
  <si>
    <t xml:space="preserve">3/16" FERRULE SETS 10 / STICK</t>
  </si>
  <si>
    <t xml:space="preserve">10671404159877</t>
  </si>
  <si>
    <t xml:space="preserve">671404159870</t>
  </si>
  <si>
    <t xml:space="preserve">TFS-04</t>
  </si>
  <si>
    <t xml:space="preserve">N0319-S-04-SS</t>
  </si>
  <si>
    <t xml:space="preserve">1/4" FERRULE SETS 10 / STICK</t>
  </si>
  <si>
    <t xml:space="preserve">10671404159884</t>
  </si>
  <si>
    <t xml:space="preserve">671404159887</t>
  </si>
  <si>
    <t xml:space="preserve">TFS-05</t>
  </si>
  <si>
    <t xml:space="preserve">N0319-S-05-SS</t>
  </si>
  <si>
    <t xml:space="preserve">5/16" FERRULE SETS 10 / STICK</t>
  </si>
  <si>
    <t xml:space="preserve">10671404159891</t>
  </si>
  <si>
    <t xml:space="preserve">671404159894</t>
  </si>
  <si>
    <t xml:space="preserve">TFS-06</t>
  </si>
  <si>
    <t xml:space="preserve">N0319-S-06-SS</t>
  </si>
  <si>
    <t xml:space="preserve">3/8" FERRULE SETS 10 / STICK</t>
  </si>
  <si>
    <t xml:space="preserve">10671404159907</t>
  </si>
  <si>
    <t xml:space="preserve">671404159900</t>
  </si>
  <si>
    <t xml:space="preserve">TFS-08</t>
  </si>
  <si>
    <t xml:space="preserve">N0319-S-08-SS</t>
  </si>
  <si>
    <t xml:space="preserve">1/2" FERRULE SETS 10 / STICK</t>
  </si>
  <si>
    <t xml:space="preserve">10671404159914</t>
  </si>
  <si>
    <t xml:space="preserve">671404159917</t>
  </si>
  <si>
    <t xml:space="preserve">TFS-10</t>
  </si>
  <si>
    <t xml:space="preserve">N0319-S-10-SS</t>
  </si>
  <si>
    <t xml:space="preserve">5/8" FERRULE SETS 10 / STICK</t>
  </si>
  <si>
    <t xml:space="preserve">10671404159921</t>
  </si>
  <si>
    <t xml:space="preserve">671404159924</t>
  </si>
  <si>
    <t xml:space="preserve">TFS-12</t>
  </si>
  <si>
    <t xml:space="preserve">N0319-S-12-SS</t>
  </si>
  <si>
    <t xml:space="preserve">3/4" FERRULE SETS 10 / STICK</t>
  </si>
  <si>
    <t xml:space="preserve">10671404159938</t>
  </si>
  <si>
    <t xml:space="preserve">671404159931</t>
  </si>
  <si>
    <t xml:space="preserve">TFS-14</t>
  </si>
  <si>
    <t xml:space="preserve">N0319-S-14-SS</t>
  </si>
  <si>
    <t xml:space="preserve">7/16" FERRULE SETS 5 / STICK</t>
  </si>
  <si>
    <t xml:space="preserve">10671404159945</t>
  </si>
  <si>
    <t xml:space="preserve">671404159948</t>
  </si>
  <si>
    <t xml:space="preserve">TFS-16</t>
  </si>
  <si>
    <t xml:space="preserve">N0319-S-16-SS</t>
  </si>
  <si>
    <t xml:space="preserve">1" FERRULE SETS 5 / STICK</t>
  </si>
  <si>
    <t xml:space="preserve">10671404159952</t>
  </si>
  <si>
    <t xml:space="preserve">671404159955</t>
  </si>
  <si>
    <t xml:space="preserve">TM601-0202</t>
  </si>
  <si>
    <t xml:space="preserve">N2501-02-02-SS</t>
  </si>
  <si>
    <t xml:space="preserve">SS-200-2-2</t>
  </si>
  <si>
    <t xml:space="preserve">1/8" X 1/8" MALE ELBOW TUBE X MALE NPT </t>
  </si>
  <si>
    <t xml:space="preserve">10671404159969</t>
  </si>
  <si>
    <t xml:space="preserve">671404159962</t>
  </si>
  <si>
    <t xml:space="preserve">TM601-0402</t>
  </si>
  <si>
    <t xml:space="preserve">N2501-04-02-SS</t>
  </si>
  <si>
    <t xml:space="preserve">SS-400-2-2</t>
  </si>
  <si>
    <t xml:space="preserve">1/4" X 1/8" MALE ELBOW TUBE  X MALE NPT </t>
  </si>
  <si>
    <t xml:space="preserve">10671404159976</t>
  </si>
  <si>
    <t xml:space="preserve">671404159979</t>
  </si>
  <si>
    <t xml:space="preserve">TM601-0404</t>
  </si>
  <si>
    <t xml:space="preserve">N2501-04-04-SS</t>
  </si>
  <si>
    <t xml:space="preserve">SS-400-2-4</t>
  </si>
  <si>
    <t xml:space="preserve">1/4" X 1/4" MALE ELBOW TUBE X  MALE NPT </t>
  </si>
  <si>
    <t xml:space="preserve">10671404159983</t>
  </si>
  <si>
    <t xml:space="preserve">671404159986</t>
  </si>
  <si>
    <t xml:space="preserve">TM601-0406</t>
  </si>
  <si>
    <t xml:space="preserve">N2501-04-06-SS</t>
  </si>
  <si>
    <t xml:space="preserve">SS-400-2-6</t>
  </si>
  <si>
    <t xml:space="preserve">1/4" X 3/8" MALE ELBOW TUBE X MALE NPT </t>
  </si>
  <si>
    <t xml:space="preserve">10671404159990</t>
  </si>
  <si>
    <t xml:space="preserve">671404159993</t>
  </si>
  <si>
    <t xml:space="preserve">TM601-0408</t>
  </si>
  <si>
    <t xml:space="preserve">N2501-04-08-SS</t>
  </si>
  <si>
    <t xml:space="preserve">SS-400-2-8</t>
  </si>
  <si>
    <t xml:space="preserve">1/4" X 1/2" MALE ELBOW TUBE X MALE NPT </t>
  </si>
  <si>
    <t xml:space="preserve">10671404160002</t>
  </si>
  <si>
    <t xml:space="preserve">671404160005</t>
  </si>
  <si>
    <t xml:space="preserve">TM601-0602</t>
  </si>
  <si>
    <t xml:space="preserve">N2501-06-02-SS</t>
  </si>
  <si>
    <t xml:space="preserve">SS-600-2-2</t>
  </si>
  <si>
    <t xml:space="preserve">3/8" x 1/8" MALE ELBOW TUBE X MALE NPT </t>
  </si>
  <si>
    <t xml:space="preserve">10671404160019</t>
  </si>
  <si>
    <t xml:space="preserve">671404160012</t>
  </si>
  <si>
    <t xml:space="preserve">TM601-0604</t>
  </si>
  <si>
    <t xml:space="preserve">N2501-06-04-SS</t>
  </si>
  <si>
    <t xml:space="preserve">SS-600-2-4</t>
  </si>
  <si>
    <t xml:space="preserve">3/8" X 1/4" MALE ELBOW TUBE X MALE NPT </t>
  </si>
  <si>
    <t xml:space="preserve">10671404160026</t>
  </si>
  <si>
    <t xml:space="preserve">671404160029</t>
  </si>
  <si>
    <t xml:space="preserve">TM601-0606</t>
  </si>
  <si>
    <t xml:space="preserve">N2501-06-06-SS</t>
  </si>
  <si>
    <t xml:space="preserve">SS-600-2-6</t>
  </si>
  <si>
    <t xml:space="preserve">3/8" X 3/8" MALE ELBOW TUBE X MALE NPT </t>
  </si>
  <si>
    <t xml:space="preserve">10671404160033</t>
  </si>
  <si>
    <t xml:space="preserve">671404160036</t>
  </si>
  <si>
    <t xml:space="preserve">TM601-0608</t>
  </si>
  <si>
    <t xml:space="preserve">N2501-06-08-SS</t>
  </si>
  <si>
    <t xml:space="preserve">SS-600-2-8</t>
  </si>
  <si>
    <t xml:space="preserve">3/8" X 1/2" MALE ELBOW TUBE X MALE NPT </t>
  </si>
  <si>
    <t xml:space="preserve">10671404160040</t>
  </si>
  <si>
    <t xml:space="preserve">671404160043</t>
  </si>
  <si>
    <t xml:space="preserve">TM601-0804</t>
  </si>
  <si>
    <t xml:space="preserve">N2501-08-04-SS</t>
  </si>
  <si>
    <t xml:space="preserve">SS-810-2-4</t>
  </si>
  <si>
    <t xml:space="preserve">1/2" X 1/4" MALE ELBOW TUBE X MALE NPT </t>
  </si>
  <si>
    <t xml:space="preserve">10671404160057</t>
  </si>
  <si>
    <t xml:space="preserve">671404160050</t>
  </si>
  <si>
    <t xml:space="preserve">TM601-0806</t>
  </si>
  <si>
    <t xml:space="preserve">N2501-08-06-SS</t>
  </si>
  <si>
    <t xml:space="preserve">SS-810-2-6</t>
  </si>
  <si>
    <t xml:space="preserve">1/2" X 3/8" MALE ELBOW TUBE X MALE NPT </t>
  </si>
  <si>
    <t xml:space="preserve">10671404160064</t>
  </si>
  <si>
    <t xml:space="preserve">671404160067</t>
  </si>
  <si>
    <t xml:space="preserve">TM601-0808</t>
  </si>
  <si>
    <t xml:space="preserve">N2501-0808-SS</t>
  </si>
  <si>
    <t xml:space="preserve">SS-810-2-8</t>
  </si>
  <si>
    <t xml:space="preserve">1/2" X 1/2" MALE ELBOW TUBE X MALE NPT</t>
  </si>
  <si>
    <t xml:space="preserve">10671404160644</t>
  </si>
  <si>
    <t xml:space="preserve">671404160647</t>
  </si>
  <si>
    <t xml:space="preserve">TM601-1208</t>
  </si>
  <si>
    <t xml:space="preserve">N2501-12-08-SS</t>
  </si>
  <si>
    <t xml:space="preserve">SS-1210-2-8</t>
  </si>
  <si>
    <t xml:space="preserve">3/4" X 1/2"  MALE ELBOW TUBE X MALE NPT </t>
  </si>
  <si>
    <t xml:space="preserve">10671404160071</t>
  </si>
  <si>
    <t xml:space="preserve">671404160074</t>
  </si>
  <si>
    <t xml:space="preserve">TM611-0202</t>
  </si>
  <si>
    <t xml:space="preserve">N2404-02-02-SS</t>
  </si>
  <si>
    <t xml:space="preserve">SS-200-1-2</t>
  </si>
  <si>
    <t xml:space="preserve">1/8" X 1/8" MALE CONNECTOR TUBE X MALE</t>
  </si>
  <si>
    <t xml:space="preserve">10671404160088</t>
  </si>
  <si>
    <t xml:space="preserve">671404160081</t>
  </si>
  <si>
    <t xml:space="preserve">TM611-0204</t>
  </si>
  <si>
    <t xml:space="preserve">N2404-02-04-SS</t>
  </si>
  <si>
    <t xml:space="preserve">SS-200-1-4</t>
  </si>
  <si>
    <t xml:space="preserve">1/8" X 1/4" MALE CONNECTOR TUBE X MALE NPT </t>
  </si>
  <si>
    <t xml:space="preserve">10671404160095</t>
  </si>
  <si>
    <t xml:space="preserve">671404160098</t>
  </si>
  <si>
    <t xml:space="preserve">TM611-0402</t>
  </si>
  <si>
    <t xml:space="preserve">N2404-04-02-SS</t>
  </si>
  <si>
    <t xml:space="preserve">SS-400-1-2</t>
  </si>
  <si>
    <t xml:space="preserve">1/4" X 1/8" MALE CONNECTOR TUBE X MALE NPT </t>
  </si>
  <si>
    <t xml:space="preserve">10671404160101</t>
  </si>
  <si>
    <t xml:space="preserve">671404160104</t>
  </si>
  <si>
    <t xml:space="preserve">TM611-0404</t>
  </si>
  <si>
    <t xml:space="preserve">N2404-04-04-SS</t>
  </si>
  <si>
    <t xml:space="preserve">SS-400-1-4</t>
  </si>
  <si>
    <t xml:space="preserve">1/4" X 1/4" MALE CONNECTOR TUBE X MALE NPT</t>
  </si>
  <si>
    <t xml:space="preserve">10671404160118</t>
  </si>
  <si>
    <t xml:space="preserve">671404160111</t>
  </si>
  <si>
    <t xml:space="preserve">TM611-0406</t>
  </si>
  <si>
    <t xml:space="preserve">N2404-04-06-SS</t>
  </si>
  <si>
    <t xml:space="preserve">SS-400-1-6</t>
  </si>
  <si>
    <t xml:space="preserve">1/4" X 3/8" MALE CONNECTOR TUBE X MALE NPT </t>
  </si>
  <si>
    <t xml:space="preserve">10671404160125</t>
  </si>
  <si>
    <t xml:space="preserve">671404160128</t>
  </si>
  <si>
    <t xml:space="preserve">TM611-0408</t>
  </si>
  <si>
    <t xml:space="preserve">N2404-04-08-SS</t>
  </si>
  <si>
    <t xml:space="preserve">SS-400-1-8</t>
  </si>
  <si>
    <t xml:space="preserve">1/4" X 1/2" MALE CONNECTOR TUBE X MALE NPT </t>
  </si>
  <si>
    <t xml:space="preserve">10671404160132</t>
  </si>
  <si>
    <t xml:space="preserve">671404160135</t>
  </si>
  <si>
    <t xml:space="preserve">TM611-0504</t>
  </si>
  <si>
    <t xml:space="preserve">N2404-05-04-SS</t>
  </si>
  <si>
    <t xml:space="preserve">SS-500-1-4</t>
  </si>
  <si>
    <t xml:space="preserve">5/16" X 1/4" MALE CONNECTOR TUBE X MALE NPT </t>
  </si>
  <si>
    <t xml:space="preserve">10671404160149</t>
  </si>
  <si>
    <t xml:space="preserve">671404160142</t>
  </si>
  <si>
    <t xml:space="preserve">TM611-0602</t>
  </si>
  <si>
    <t xml:space="preserve">N2404-06-02-SS</t>
  </si>
  <si>
    <t xml:space="preserve">SS-600-1-2</t>
  </si>
  <si>
    <t xml:space="preserve">3/8" X 1/8" MALE CONNECTOR TUBE X MALE</t>
  </si>
  <si>
    <t xml:space="preserve">10671404160156</t>
  </si>
  <si>
    <t xml:space="preserve">671404160159</t>
  </si>
  <si>
    <t xml:space="preserve">TM611-0604</t>
  </si>
  <si>
    <t xml:space="preserve">N2404-06-04-SS</t>
  </si>
  <si>
    <t xml:space="preserve">SS-600-1-4</t>
  </si>
  <si>
    <t xml:space="preserve">3/8" X 1/4" MALE CONNECTOR TUBE X MALE NPT </t>
  </si>
  <si>
    <t xml:space="preserve">10671404160163</t>
  </si>
  <si>
    <t xml:space="preserve">671404160166</t>
  </si>
  <si>
    <t xml:space="preserve">TM611-0606</t>
  </si>
  <si>
    <t xml:space="preserve">N2404-06-06-SS</t>
  </si>
  <si>
    <t xml:space="preserve">SS-600-1-6</t>
  </si>
  <si>
    <t xml:space="preserve">3/8" X 3/8" MALE CONNECTOR  TUBE X MALE NPT </t>
  </si>
  <si>
    <t xml:space="preserve">10671404160170</t>
  </si>
  <si>
    <t xml:space="preserve">671404160173</t>
  </si>
  <si>
    <t xml:space="preserve">TM611-0608</t>
  </si>
  <si>
    <t xml:space="preserve">N2404-06-08-SS</t>
  </si>
  <si>
    <t xml:space="preserve">SS-600-1-8</t>
  </si>
  <si>
    <t xml:space="preserve">3/8" X 1/2" MALE CONNECTOR TUBE X  MALE NPT </t>
  </si>
  <si>
    <t xml:space="preserve">10671404160187</t>
  </si>
  <si>
    <t xml:space="preserve">671404160180</t>
  </si>
  <si>
    <t xml:space="preserve">TM611-0804</t>
  </si>
  <si>
    <t xml:space="preserve">N2404-08-04-SS</t>
  </si>
  <si>
    <t xml:space="preserve">SS-810-1-4</t>
  </si>
  <si>
    <t xml:space="preserve">1/2" X 1/4" MALE CONNECTOR TUBE X MALE NPT </t>
  </si>
  <si>
    <t xml:space="preserve">10671404160194</t>
  </si>
  <si>
    <t xml:space="preserve">671404160197</t>
  </si>
  <si>
    <t xml:space="preserve">TM611-0806</t>
  </si>
  <si>
    <t xml:space="preserve">N2404-08-06-SS</t>
  </si>
  <si>
    <t xml:space="preserve">SS-810-1-6</t>
  </si>
  <si>
    <t xml:space="preserve">1/2" X 3/8" MALE CONNECTOR TUBE X MALE NPT </t>
  </si>
  <si>
    <t xml:space="preserve">10671404160200</t>
  </si>
  <si>
    <t xml:space="preserve">671404160203</t>
  </si>
  <si>
    <t xml:space="preserve">TM611-0808</t>
  </si>
  <si>
    <t xml:space="preserve">N2404-08-08-SS</t>
  </si>
  <si>
    <t xml:space="preserve">SS-810-1-8</t>
  </si>
  <si>
    <t xml:space="preserve">1/2" X 1/2" MALE CONNECTOR TUBE X  MALE NPT </t>
  </si>
  <si>
    <t xml:space="preserve">10671404160217</t>
  </si>
  <si>
    <t xml:space="preserve">671404160210</t>
  </si>
  <si>
    <t xml:space="preserve">TM611-0812</t>
  </si>
  <si>
    <t xml:space="preserve">N2404-08-12-SS</t>
  </si>
  <si>
    <t xml:space="preserve">SS-810-1-12</t>
  </si>
  <si>
    <t xml:space="preserve">1/2" X 3/4" MALE CONNECTOR TUBE X MALE</t>
  </si>
  <si>
    <t xml:space="preserve">10671404160224</t>
  </si>
  <si>
    <t xml:space="preserve">671404160227</t>
  </si>
  <si>
    <t xml:space="preserve">TM611-1008</t>
  </si>
  <si>
    <t xml:space="preserve">N2404-10-08-SS</t>
  </si>
  <si>
    <t xml:space="preserve">SS-1010-1-8</t>
  </si>
  <si>
    <t xml:space="preserve">5/8" X 1/2" MALE CONNECTOR TUBE X MALE NPT </t>
  </si>
  <si>
    <t xml:space="preserve">10671404160231</t>
  </si>
  <si>
    <t xml:space="preserve">671404160234</t>
  </si>
  <si>
    <t xml:space="preserve">TM611-1208</t>
  </si>
  <si>
    <t xml:space="preserve">N2404-12-08-SS</t>
  </si>
  <si>
    <t xml:space="preserve">SS-1210-1-8</t>
  </si>
  <si>
    <t xml:space="preserve">3/4" X 1/2" MALE CONNECTOR TUBE X MALE NPT </t>
  </si>
  <si>
    <t xml:space="preserve">10671404160248</t>
  </si>
  <si>
    <t xml:space="preserve">671404160241</t>
  </si>
  <si>
    <t xml:space="preserve">TM611-1212</t>
  </si>
  <si>
    <t xml:space="preserve">N2404-12-12-SS</t>
  </si>
  <si>
    <t xml:space="preserve">SS-1210-1-12</t>
  </si>
  <si>
    <t xml:space="preserve">3/4" X 3/4" MALE CONNECTOR TUBE X MALE NPT </t>
  </si>
  <si>
    <t xml:space="preserve">10671404160255</t>
  </si>
  <si>
    <t xml:space="preserve">671404160258</t>
  </si>
  <si>
    <t xml:space="preserve">TM611-1616</t>
  </si>
  <si>
    <t xml:space="preserve">N2404-16-16-SS</t>
  </si>
  <si>
    <t xml:space="preserve">SS-1610-1-16</t>
  </si>
  <si>
    <t xml:space="preserve">1" X 1" MALE CONNECTOR TUBE X MALE NPT </t>
  </si>
  <si>
    <t xml:space="preserve">10671404160262</t>
  </si>
  <si>
    <t xml:space="preserve">671404160265</t>
  </si>
  <si>
    <t xml:space="preserve">TMJ611-0404</t>
  </si>
  <si>
    <t xml:space="preserve">N2402-04-04-SS</t>
  </si>
  <si>
    <t xml:space="preserve">SS-400-6-4AN</t>
  </si>
  <si>
    <t xml:space="preserve">1/4" X 1/4" MALE CONNECTOR (JIC)TUBE BY MALE NPT JIC</t>
  </si>
  <si>
    <t xml:space="preserve">10671404160279</t>
  </si>
  <si>
    <t xml:space="preserve">671404160272</t>
  </si>
  <si>
    <t xml:space="preserve">TMJ611-0606</t>
  </si>
  <si>
    <t xml:space="preserve">N2402-06-06-SS</t>
  </si>
  <si>
    <t xml:space="preserve">SS-600-6-6AN</t>
  </si>
  <si>
    <t xml:space="preserve">3/8" X 3/8"MALE CONNECTOR (JIC)TUBE BY MALE NPT JIC</t>
  </si>
  <si>
    <t xml:space="preserve">10671404160286</t>
  </si>
  <si>
    <t xml:space="preserve">671404160289</t>
  </si>
  <si>
    <t xml:space="preserve">TMJ611-0808</t>
  </si>
  <si>
    <t xml:space="preserve">N2402-08-08-SS</t>
  </si>
  <si>
    <t xml:space="preserve">SS-810-6-8AN</t>
  </si>
  <si>
    <t xml:space="preserve">1/2" x 1/2" MALE CONNECTOR (JIC)TUBE BY MALE NPT JIC</t>
  </si>
  <si>
    <t xml:space="preserve">10671404160293</t>
  </si>
  <si>
    <t xml:space="preserve">671404160296</t>
  </si>
  <si>
    <t xml:space="preserve">TMS601P-0606</t>
  </si>
  <si>
    <t xml:space="preserve">N6801-06-06-NWO-SS</t>
  </si>
  <si>
    <t xml:space="preserve">SS-600-2-6ST</t>
  </si>
  <si>
    <t xml:space="preserve">3/8"X3/8" 90  DEG POSITIONABLE MALE ELBOW TUBE X MALE SAE </t>
  </si>
  <si>
    <t xml:space="preserve">10671404160309</t>
  </si>
  <si>
    <t xml:space="preserve">671404160302</t>
  </si>
  <si>
    <t xml:space="preserve">TMT606-040204</t>
  </si>
  <si>
    <t xml:space="preserve">N2605-04-02-04-SS</t>
  </si>
  <si>
    <t xml:space="preserve">SS-400-3TMT</t>
  </si>
  <si>
    <t xml:space="preserve">1/4" x 1/8" x 1/4" MALE RUN TEE TUBE X MALE NPT  X TUBE</t>
  </si>
  <si>
    <t xml:space="preserve">10671404160316</t>
  </si>
  <si>
    <t xml:space="preserve">671404160319</t>
  </si>
  <si>
    <t xml:space="preserve">TMT606-040404</t>
  </si>
  <si>
    <t xml:space="preserve">N2605-04-04-04-SS</t>
  </si>
  <si>
    <t xml:space="preserve">SS-400-3-4TMT</t>
  </si>
  <si>
    <t xml:space="preserve">1/4" X 1/4" X 1/4" MALE RUN TEE TUBE X MALE NPT  X TUBE</t>
  </si>
  <si>
    <t xml:space="preserve">10671404160323</t>
  </si>
  <si>
    <t xml:space="preserve">671404160326</t>
  </si>
  <si>
    <t xml:space="preserve">TMT606-060406</t>
  </si>
  <si>
    <t xml:space="preserve">N2605-06-04-06-SS</t>
  </si>
  <si>
    <t xml:space="preserve">SS-600-3TMT</t>
  </si>
  <si>
    <t xml:space="preserve">3/8" X 1/4" X 3/8" MALE RUN TEE TUBE X MALE NPT  X TUBE</t>
  </si>
  <si>
    <t xml:space="preserve">10671404160330</t>
  </si>
  <si>
    <t xml:space="preserve">671404160333</t>
  </si>
  <si>
    <t xml:space="preserve">TPC-06</t>
  </si>
  <si>
    <t xml:space="preserve">N2440-06-06-SS</t>
  </si>
  <si>
    <t xml:space="preserve">SS-601-PC</t>
  </si>
  <si>
    <t xml:space="preserve">3/8" PORT CONNECTOR</t>
  </si>
  <si>
    <t xml:space="preserve">10671404160453</t>
  </si>
  <si>
    <t xml:space="preserve">671404160456</t>
  </si>
  <si>
    <t xml:space="preserve">TTM606-040402</t>
  </si>
  <si>
    <t xml:space="preserve">N2601-04-04-02-SS</t>
  </si>
  <si>
    <t xml:space="preserve">SS-400-3TTM</t>
  </si>
  <si>
    <t xml:space="preserve">1/4"X1/4"X1/8" MALE BR TEE TUBExTUBExMALE</t>
  </si>
  <si>
    <t xml:space="preserve">10671404160460</t>
  </si>
  <si>
    <t xml:space="preserve">671404160463</t>
  </si>
  <si>
    <t xml:space="preserve">TTM606-040404</t>
  </si>
  <si>
    <t xml:space="preserve">N2601-04-04-04-SS</t>
  </si>
  <si>
    <t xml:space="preserve">SS-400-3-4TTM</t>
  </si>
  <si>
    <t xml:space="preserve">1/4"X1/4"X1/4" MALE BRANCH TEE TUBE X TUBE X MALE NPT </t>
  </si>
  <si>
    <t xml:space="preserve">10671404160477</t>
  </si>
  <si>
    <t xml:space="preserve">671404160470</t>
  </si>
  <si>
    <t xml:space="preserve">TTM606-060604</t>
  </si>
  <si>
    <t xml:space="preserve">N2601-06-06-04-SS</t>
  </si>
  <si>
    <t xml:space="preserve">SS-600-3-4TTM</t>
  </si>
  <si>
    <t xml:space="preserve">3/8"X3/8"X1/4" MALE BRANCH TEE TUBE X TUBE X MALE NPT </t>
  </si>
  <si>
    <t xml:space="preserve">10671404160484</t>
  </si>
  <si>
    <t xml:space="preserve">671404160487</t>
  </si>
  <si>
    <t xml:space="preserve">TTM606-060606</t>
  </si>
  <si>
    <t xml:space="preserve">N2601-06-06-06-SS</t>
  </si>
  <si>
    <t xml:space="preserve">SS-600-3-6TTM</t>
  </si>
  <si>
    <t xml:space="preserve">3/8"X3/8"X3/8" MALE BRANCH TEE TUBE X TUBE X MALE NPT </t>
  </si>
  <si>
    <t xml:space="preserve">10671404160491</t>
  </si>
  <si>
    <t xml:space="preserve">671404160494</t>
  </si>
  <si>
    <t xml:space="preserve">TTM606-080808</t>
  </si>
  <si>
    <t xml:space="preserve">N2601-08-08-08-SS</t>
  </si>
  <si>
    <t xml:space="preserve">SS-810-3-8TTM</t>
  </si>
  <si>
    <t xml:space="preserve">1/2"X1/2"X1/2" MALE BRANCH TEE TUBE X TUBE X MALE NPT </t>
  </si>
  <si>
    <t xml:space="preserve">10671404160507</t>
  </si>
  <si>
    <t xml:space="preserve">671404160500</t>
  </si>
  <si>
    <t xml:space="preserve">TBV3FPF-04</t>
  </si>
  <si>
    <t xml:space="preserve">NVB-1107-SS</t>
  </si>
  <si>
    <t xml:space="preserve">SS-44XF4</t>
  </si>
  <si>
    <t xml:space="preserve">1/4" FNPT X 1/4" FNPT X 1/4" FNPT 3 WAY  FULL PORT BALL VALVE </t>
  </si>
  <si>
    <t xml:space="preserve">10671404159624</t>
  </si>
  <si>
    <t xml:space="preserve">671404159627</t>
  </si>
  <si>
    <t xml:space="preserve">TBV3RP-04</t>
  </si>
  <si>
    <t xml:space="preserve">NVB-1104-SS</t>
  </si>
  <si>
    <t xml:space="preserve">SS-42XS4</t>
  </si>
  <si>
    <t xml:space="preserve">1/4" TUBE X 1/4" TUBE X 1/4" TUBE 3 WAY REDUCED PORT BALL VALVE </t>
  </si>
  <si>
    <t xml:space="preserve">10671404159631</t>
  </si>
  <si>
    <t xml:space="preserve">671404159634</t>
  </si>
  <si>
    <t xml:space="preserve">TBVFP-04</t>
  </si>
  <si>
    <t xml:space="preserve">NVB-1006-SS</t>
  </si>
  <si>
    <t xml:space="preserve">SS-43S4</t>
  </si>
  <si>
    <t xml:space="preserve">1/4" TUBE X 1/4" TUBE FULL PORT BALL VALVE </t>
  </si>
  <si>
    <t xml:space="preserve">10671404159648</t>
  </si>
  <si>
    <t xml:space="preserve">671404159641</t>
  </si>
  <si>
    <t xml:space="preserve">TBVFP-06</t>
  </si>
  <si>
    <t xml:space="preserve">NVB-1012-SS</t>
  </si>
  <si>
    <t xml:space="preserve">SS-44S6</t>
  </si>
  <si>
    <t xml:space="preserve">3/8" TUBE X 3/8" TUBE FULL PORT BALL VALVE </t>
  </si>
  <si>
    <t xml:space="preserve">10671404159655</t>
  </si>
  <si>
    <t xml:space="preserve">671404159658</t>
  </si>
  <si>
    <t xml:space="preserve">TBVFP-08</t>
  </si>
  <si>
    <t xml:space="preserve">NVB-1014-SS</t>
  </si>
  <si>
    <t xml:space="preserve">SS-45S8</t>
  </si>
  <si>
    <t xml:space="preserve">1/2" TUBE X 1/2" TUBE FULL PORT BALL VALVE </t>
  </si>
  <si>
    <t xml:space="preserve">10671404159662</t>
  </si>
  <si>
    <t xml:space="preserve">671404159665</t>
  </si>
  <si>
    <t xml:space="preserve">TBVFPF-04</t>
  </si>
  <si>
    <t xml:space="preserve">NVB-1007-SS</t>
  </si>
  <si>
    <t xml:space="preserve">SS-43F4</t>
  </si>
  <si>
    <t xml:space="preserve">1/4" FNPT X 1/4" FNPT FULL PORT BALL VALVE </t>
  </si>
  <si>
    <t xml:space="preserve">10671404161092</t>
  </si>
  <si>
    <t xml:space="preserve">671404161095</t>
  </si>
  <si>
    <t xml:space="preserve">TBVFPF-06</t>
  </si>
  <si>
    <t xml:space="preserve">NVB-1013-SS</t>
  </si>
  <si>
    <t xml:space="preserve">SS-44F6</t>
  </si>
  <si>
    <t xml:space="preserve">3/8" FNPT X 3/8" FNPT FULL PORT BALL VALVE </t>
  </si>
  <si>
    <t xml:space="preserve">10671404161108</t>
  </si>
  <si>
    <t xml:space="preserve">671404161101</t>
  </si>
  <si>
    <t xml:space="preserve">TBVFPF-08</t>
  </si>
  <si>
    <t xml:space="preserve">NVB-1015-SS</t>
  </si>
  <si>
    <t xml:space="preserve">SS-45F8</t>
  </si>
  <si>
    <t xml:space="preserve">1/2" FNPT X 1/2" FNPT FULL PORT BALL VALVE  </t>
  </si>
  <si>
    <t xml:space="preserve">10671404161115</t>
  </si>
  <si>
    <t xml:space="preserve">671404161118</t>
  </si>
  <si>
    <t xml:space="preserve">TBVRP-04</t>
  </si>
  <si>
    <t xml:space="preserve">NVB-1005-SS</t>
  </si>
  <si>
    <t xml:space="preserve">SS-42S4</t>
  </si>
  <si>
    <t xml:space="preserve">1/4" TUBE X 1/4" TUBE REDUCED PORT BALL VALVE </t>
  </si>
  <si>
    <t xml:space="preserve">10671404159709</t>
  </si>
  <si>
    <t xml:space="preserve">671404159702</t>
  </si>
  <si>
    <t xml:space="preserve">TNVR-04</t>
  </si>
  <si>
    <t xml:space="preserve">NVN-2007-SS</t>
  </si>
  <si>
    <t xml:space="preserve">SS-1RS4</t>
  </si>
  <si>
    <t xml:space="preserve">1/4" TUBE X 1/4" TUBE REGULATING NEEDLE VALVE </t>
  </si>
  <si>
    <t xml:space="preserve">10671404160347</t>
  </si>
  <si>
    <t xml:space="preserve">671404160340</t>
  </si>
  <si>
    <t xml:space="preserve">TNVR-06</t>
  </si>
  <si>
    <t xml:space="preserve">NVN-2013-SS</t>
  </si>
  <si>
    <t xml:space="preserve">SS-1RS6</t>
  </si>
  <si>
    <t xml:space="preserve">3/8" TUBE X 3/8" TUBE REGULATING NEEDLE VALVE </t>
  </si>
  <si>
    <t xml:space="preserve">10671404160354</t>
  </si>
  <si>
    <t xml:space="preserve">671404160357</t>
  </si>
  <si>
    <t xml:space="preserve">TNVR-08</t>
  </si>
  <si>
    <t xml:space="preserve">NVN-2018-SS</t>
  </si>
  <si>
    <t xml:space="preserve">SS-1RS8</t>
  </si>
  <si>
    <t xml:space="preserve">1/2" TUBE X 1/2" TUBE REGULATING NEEDLE VALVE </t>
  </si>
  <si>
    <t xml:space="preserve">10671404160361</t>
  </si>
  <si>
    <t xml:space="preserve">671404160364</t>
  </si>
  <si>
    <t xml:space="preserve">TNVRF-04</t>
  </si>
  <si>
    <t xml:space="preserve">NVN-2008-SS</t>
  </si>
  <si>
    <t xml:space="preserve">SS-1RF4</t>
  </si>
  <si>
    <t xml:space="preserve">1/4" FNPT X 1/4" FNPT REGULATING NEEDLE VALVE </t>
  </si>
  <si>
    <t xml:space="preserve">10671404160378</t>
  </si>
  <si>
    <t xml:space="preserve">671404160371</t>
  </si>
  <si>
    <t xml:space="preserve">TNVRM-04</t>
  </si>
  <si>
    <t xml:space="preserve">NVN-2009-SS</t>
  </si>
  <si>
    <t xml:space="preserve">SS-1RM4</t>
  </si>
  <si>
    <t xml:space="preserve">1/4" MNPT X 1/4" MNPT REGULATING NEEDLE VALVE </t>
  </si>
  <si>
    <t xml:space="preserve">10671404160385</t>
  </si>
  <si>
    <t xml:space="preserve">671404160388</t>
  </si>
  <si>
    <t xml:space="preserve">TNVV-04</t>
  </si>
  <si>
    <t xml:space="preserve">NVN-2032-SS</t>
  </si>
  <si>
    <t xml:space="preserve">SS-1VS4</t>
  </si>
  <si>
    <t xml:space="preserve">1/4" TUBE X 1/4" TUBE VEE-STEM NEEDLE VALVE </t>
  </si>
  <si>
    <t xml:space="preserve">10671404160392</t>
  </si>
  <si>
    <t xml:space="preserve">671404160395</t>
  </si>
  <si>
    <t xml:space="preserve">TNVV-06</t>
  </si>
  <si>
    <t xml:space="preserve">NVN-2035-SS</t>
  </si>
  <si>
    <t xml:space="preserve">SS-1VS6</t>
  </si>
  <si>
    <t xml:space="preserve">3/8" TUBE X 3/8" TUBE VEE-STEM NEEDLE VALVE </t>
  </si>
  <si>
    <t xml:space="preserve">10671404160408</t>
  </si>
  <si>
    <t xml:space="preserve">671404160401</t>
  </si>
  <si>
    <t xml:space="preserve">TNVV-08</t>
  </si>
  <si>
    <t xml:space="preserve">NVN-2038-SS</t>
  </si>
  <si>
    <t xml:space="preserve">SS-1VS8</t>
  </si>
  <si>
    <t xml:space="preserve">1/2" TUBE X 1/2" TUBE  VEE-STEM NEEDLE VALVE </t>
  </si>
  <si>
    <t xml:space="preserve">10671404160415</t>
  </si>
  <si>
    <t xml:space="preserve">671404160418</t>
  </si>
  <si>
    <t xml:space="preserve">TNVVF-04</t>
  </si>
  <si>
    <t xml:space="preserve">NVN-2033-SS</t>
  </si>
  <si>
    <t xml:space="preserve">SS-1VF4</t>
  </si>
  <si>
    <t xml:space="preserve">1/4" FNPT X 1/4" FNPT VEE-STEM NEEDLE VALVE </t>
  </si>
  <si>
    <t xml:space="preserve">10671404160422</t>
  </si>
  <si>
    <t xml:space="preserve">671404160425</t>
  </si>
  <si>
    <t xml:space="preserve">TNVVM-04</t>
  </si>
  <si>
    <t xml:space="preserve">NVN-2031-SS</t>
  </si>
  <si>
    <t xml:space="preserve">SS-1VM4</t>
  </si>
  <si>
    <t xml:space="preserve">1/4" MNPT X 1/4" MNPT VEE-STEM NEEDLE VALVE </t>
  </si>
  <si>
    <t xml:space="preserve">10671404160439</t>
  </si>
  <si>
    <t xml:space="preserve">671404160432</t>
  </si>
  <si>
    <t xml:space="preserve">TNVVM-06</t>
  </si>
  <si>
    <t xml:space="preserve">NVN-2037-SS</t>
  </si>
  <si>
    <t xml:space="preserve">SS-1VM6</t>
  </si>
  <si>
    <t xml:space="preserve">3/8" MNPT X 3/8" MNPT VEE-STEM NEEDLE VALVE </t>
  </si>
  <si>
    <t xml:space="preserve">10671404160446</t>
  </si>
  <si>
    <t xml:space="preserve">671404160449</t>
  </si>
  <si>
    <t xml:space="preserve">T687-0804</t>
  </si>
  <si>
    <t xml:space="preserve">1/2" x 1/4" REDUCING UNION TUBE X TUBE</t>
  </si>
  <si>
    <t xml:space="preserve">10671404166479</t>
  </si>
  <si>
    <t xml:space="preserve">671404166472</t>
  </si>
  <si>
    <t xml:space="preserve">TF601-0806</t>
  </si>
  <si>
    <t xml:space="preserve">1/2" X 3/8" FEM ELBOW TUBE X FEM NPT</t>
  </si>
  <si>
    <t xml:space="preserve">10671404164840</t>
  </si>
  <si>
    <t xml:space="preserve">671404164843</t>
  </si>
  <si>
    <t xml:space="preserve">TM601-1212</t>
  </si>
  <si>
    <t xml:space="preserve">3/4" X 3/4" 316 MALE ELBOW TUBE X MALE NPT</t>
  </si>
  <si>
    <t xml:space="preserve">10671404159235</t>
  </si>
  <si>
    <t xml:space="preserve">671404159238</t>
  </si>
  <si>
    <t xml:space="preserve">TBHS687-06</t>
  </si>
  <si>
    <t xml:space="preserve">3/8"x3/8" BULKH UNION TxT SINGLE FERRULE</t>
  </si>
  <si>
    <t xml:space="preserve">10671404167469</t>
  </si>
  <si>
    <t xml:space="preserve">671404167462</t>
  </si>
  <si>
    <t xml:space="preserve">TFS601-0404</t>
  </si>
  <si>
    <t xml:space="preserve">NS2502-04-04-SS</t>
  </si>
  <si>
    <t xml:space="preserve">1/4x1/4 SF FEM ELL TUBE X FNP</t>
  </si>
  <si>
    <t xml:space="preserve">10671404167476</t>
  </si>
  <si>
    <t xml:space="preserve">671404167479</t>
  </si>
  <si>
    <t xml:space="preserve">TFS601-0604</t>
  </si>
  <si>
    <t xml:space="preserve">NS2502-06-04-SS</t>
  </si>
  <si>
    <t xml:space="preserve">3/8x1/4 SF FEM ELL TUBE X FNP</t>
  </si>
  <si>
    <t xml:space="preserve">10671404167483</t>
  </si>
  <si>
    <t xml:space="preserve">671404167486</t>
  </si>
  <si>
    <t xml:space="preserve">TFS611-0404</t>
  </si>
  <si>
    <t xml:space="preserve">NS2405-04-04-SS</t>
  </si>
  <si>
    <t xml:space="preserve">1/4x1/4 SF FemConnector TubexFemale NPT</t>
  </si>
  <si>
    <t xml:space="preserve">10671404167490</t>
  </si>
  <si>
    <t xml:space="preserve">671404167493</t>
  </si>
  <si>
    <t xml:space="preserve">TFS611-0604</t>
  </si>
  <si>
    <t xml:space="preserve">NS2405-06-04-SS</t>
  </si>
  <si>
    <t xml:space="preserve">3/8x1/4 SF FemConnector TubexFemale NPT</t>
  </si>
  <si>
    <t xml:space="preserve">10671404167506</t>
  </si>
  <si>
    <t xml:space="preserve">671404167509</t>
  </si>
  <si>
    <t xml:space="preserve">TFTS606-040404</t>
  </si>
  <si>
    <t xml:space="preserve">NS2606-04-04-04-SS</t>
  </si>
  <si>
    <t xml:space="preserve">1/4x1/4x1/4"SF Fem Rin TEE TubexFemxTube</t>
  </si>
  <si>
    <t xml:space="preserve">10671404167513</t>
  </si>
  <si>
    <t xml:space="preserve">671404167516</t>
  </si>
  <si>
    <t xml:space="preserve">TFTS606-060606</t>
  </si>
  <si>
    <t xml:space="preserve">NS2606-06-06-06-SS</t>
  </si>
  <si>
    <t xml:space="preserve">3/8x3/8x3/8 SF Fem Rin TEE TubexFemxTube</t>
  </si>
  <si>
    <t xml:space="preserve">10671404167520</t>
  </si>
  <si>
    <t xml:space="preserve">671404167523</t>
  </si>
  <si>
    <t xml:space="preserve">TMS601-0402</t>
  </si>
  <si>
    <t xml:space="preserve">NS2501-04-02-SS</t>
  </si>
  <si>
    <t xml:space="preserve">1/4x1/8" SF Male Ell Tube x MNPT</t>
  </si>
  <si>
    <t xml:space="preserve">10671404167537</t>
  </si>
  <si>
    <t xml:space="preserve">671404167530</t>
  </si>
  <si>
    <t xml:space="preserve">TMS601-0404</t>
  </si>
  <si>
    <t xml:space="preserve">NS2501-04-04-SS</t>
  </si>
  <si>
    <t xml:space="preserve">1/4x1/4" SF Male Ell Tube x MNPT</t>
  </si>
  <si>
    <t xml:space="preserve">10671404167544</t>
  </si>
  <si>
    <t xml:space="preserve">671404167547</t>
  </si>
  <si>
    <t xml:space="preserve">TMS601-0406</t>
  </si>
  <si>
    <t xml:space="preserve">NS2501-04-06-SS</t>
  </si>
  <si>
    <t xml:space="preserve">1/4x3/8" SF Male Ell Tube x MNPT</t>
  </si>
  <si>
    <t xml:space="preserve">10671404167551</t>
  </si>
  <si>
    <t xml:space="preserve">671404167554</t>
  </si>
  <si>
    <t xml:space="preserve">TMS601-0408</t>
  </si>
  <si>
    <t xml:space="preserve">NS2501-04-08-SS</t>
  </si>
  <si>
    <t xml:space="preserve">1/4x1/2" SF Male Ell Tube x MNPT</t>
  </si>
  <si>
    <t xml:space="preserve">10671404167568</t>
  </si>
  <si>
    <t xml:space="preserve">671404167561</t>
  </si>
  <si>
    <t xml:space="preserve">TMS601-0602</t>
  </si>
  <si>
    <t xml:space="preserve">NS2501-06-02-SS</t>
  </si>
  <si>
    <t xml:space="preserve">3/8x1/8" SF Male Ell Tube x MNPT</t>
  </si>
  <si>
    <t xml:space="preserve">10671404167575</t>
  </si>
  <si>
    <t xml:space="preserve">671404167578</t>
  </si>
  <si>
    <t xml:space="preserve">TMS601-0604</t>
  </si>
  <si>
    <t xml:space="preserve">NS2501-06-04-SS</t>
  </si>
  <si>
    <t xml:space="preserve">3/8x1/4" SF Male Ell Tube x MNPT</t>
  </si>
  <si>
    <t xml:space="preserve">10671404167582</t>
  </si>
  <si>
    <t xml:space="preserve">671404167585</t>
  </si>
  <si>
    <t xml:space="preserve">TMS601-0606</t>
  </si>
  <si>
    <t xml:space="preserve">NS2501-06-06-SS</t>
  </si>
  <si>
    <t xml:space="preserve">3/8x3/8" SF Male Ell Tube x MNPT</t>
  </si>
  <si>
    <t xml:space="preserve">10671404167599</t>
  </si>
  <si>
    <t xml:space="preserve">671404167592</t>
  </si>
  <si>
    <t xml:space="preserve">TMS601-0608</t>
  </si>
  <si>
    <t xml:space="preserve">NS2501-06-08-SS</t>
  </si>
  <si>
    <t xml:space="preserve">3/8"x1/2" SF Male Ell Tube x MNPT</t>
  </si>
  <si>
    <t xml:space="preserve">10671404167605</t>
  </si>
  <si>
    <t xml:space="preserve">671404167608</t>
  </si>
  <si>
    <t xml:space="preserve">TMS601-0804</t>
  </si>
  <si>
    <t xml:space="preserve">NS2501-08-04-SS</t>
  </si>
  <si>
    <t xml:space="preserve">1/2x1/4" SF Male Ell Tube x MNPT</t>
  </si>
  <si>
    <t xml:space="preserve">10671404167612</t>
  </si>
  <si>
    <t xml:space="preserve">671404167615</t>
  </si>
  <si>
    <t xml:space="preserve">TMS601-0806</t>
  </si>
  <si>
    <t xml:space="preserve">NS2501-08-06-SS</t>
  </si>
  <si>
    <t xml:space="preserve">1/2"x3/8" SF Male Ell Tube x MNPT</t>
  </si>
  <si>
    <t xml:space="preserve">10671404167629</t>
  </si>
  <si>
    <t xml:space="preserve">671404167622</t>
  </si>
  <si>
    <t xml:space="preserve">TMS601-0808</t>
  </si>
  <si>
    <t xml:space="preserve">NS2501-08-08-SS</t>
  </si>
  <si>
    <t xml:space="preserve">1/2x1/2" SF Male Ell Tube x MNPT</t>
  </si>
  <si>
    <t xml:space="preserve">10671404167636</t>
  </si>
  <si>
    <t xml:space="preserve">671404167639</t>
  </si>
  <si>
    <t xml:space="preserve">TMS611-0402</t>
  </si>
  <si>
    <t xml:space="preserve">NS2404-04-02-SS</t>
  </si>
  <si>
    <t xml:space="preserve">1/4x1/8" SF Male Connector Tube x MNPT</t>
  </si>
  <si>
    <t xml:space="preserve">10671404167643</t>
  </si>
  <si>
    <t xml:space="preserve">671404167646</t>
  </si>
  <si>
    <t xml:space="preserve">TMS611-0404</t>
  </si>
  <si>
    <t xml:space="preserve">NS2404-04-04-SS</t>
  </si>
  <si>
    <t xml:space="preserve">1/4x1/4" SF Male Connector Tube x MNPT</t>
  </si>
  <si>
    <t xml:space="preserve">10671404167650</t>
  </si>
  <si>
    <t xml:space="preserve">671404167653</t>
  </si>
  <si>
    <t xml:space="preserve">TMS611-0406</t>
  </si>
  <si>
    <t xml:space="preserve">NS2404-04-06-SS</t>
  </si>
  <si>
    <t xml:space="preserve">1/4x3/8" SF Male Connector Tube x MNPT</t>
  </si>
  <si>
    <t xml:space="preserve">10671404167667</t>
  </si>
  <si>
    <t xml:space="preserve">671404167660</t>
  </si>
  <si>
    <t xml:space="preserve">TMS611-0602</t>
  </si>
  <si>
    <t xml:space="preserve">NS2404-06-02-SS</t>
  </si>
  <si>
    <t xml:space="preserve">3/8x1/8" SF Male Connector Tube x MNPT</t>
  </si>
  <si>
    <t xml:space="preserve">10671404167674</t>
  </si>
  <si>
    <t xml:space="preserve">671404167677</t>
  </si>
  <si>
    <t xml:space="preserve">TMS611-0604</t>
  </si>
  <si>
    <t xml:space="preserve">NS2404-06-04-SS</t>
  </si>
  <si>
    <t xml:space="preserve">3/8x1/4" SF Male Connector Tube x MNPT</t>
  </si>
  <si>
    <t xml:space="preserve">10671404167681</t>
  </si>
  <si>
    <t xml:space="preserve">671404167684</t>
  </si>
  <si>
    <t xml:space="preserve">TMS611-0606</t>
  </si>
  <si>
    <t xml:space="preserve">NS2404-06-06-SS</t>
  </si>
  <si>
    <t xml:space="preserve">3/8x3/8" SF Male Connector Tube x MNPT</t>
  </si>
  <si>
    <t xml:space="preserve">10671404167698</t>
  </si>
  <si>
    <t xml:space="preserve">671404167691</t>
  </si>
  <si>
    <t xml:space="preserve">TMS611-0608</t>
  </si>
  <si>
    <t xml:space="preserve">NS2404-06-08-SS</t>
  </si>
  <si>
    <t xml:space="preserve">3/8x1/2" SF Male Connector Tube x MNPT</t>
  </si>
  <si>
    <t xml:space="preserve">10671404167704</t>
  </si>
  <si>
    <t xml:space="preserve">671404167707</t>
  </si>
  <si>
    <t xml:space="preserve">TMS611-0804</t>
  </si>
  <si>
    <t xml:space="preserve">NS2404-08-04-SS</t>
  </si>
  <si>
    <t xml:space="preserve">1/2x1/4" SF Male Connector Tube x MNPT</t>
  </si>
  <si>
    <t xml:space="preserve">10671404167711</t>
  </si>
  <si>
    <t xml:space="preserve">671404167714</t>
  </si>
  <si>
    <t xml:space="preserve">TMS611-0806</t>
  </si>
  <si>
    <t xml:space="preserve">NS2404-08-06-SS</t>
  </si>
  <si>
    <t xml:space="preserve">1/2x3/8" SF Male Connector Tube x MNPT</t>
  </si>
  <si>
    <t xml:space="preserve">10671404167728</t>
  </si>
  <si>
    <t xml:space="preserve">671404167721</t>
  </si>
  <si>
    <t xml:space="preserve">TMS611-0808</t>
  </si>
  <si>
    <t xml:space="preserve">NS2404-08-08-SS</t>
  </si>
  <si>
    <t xml:space="preserve">1/2x1/2" SF Male Connector Tube x MNPT</t>
  </si>
  <si>
    <t xml:space="preserve">10671404167735</t>
  </si>
  <si>
    <t xml:space="preserve">671404167738</t>
  </si>
  <si>
    <t xml:space="preserve">TMTS606-040404</t>
  </si>
  <si>
    <t xml:space="preserve">NS2605-04-04-04-SS</t>
  </si>
  <si>
    <t xml:space="preserve">1/4" SF Male Run Tee TubexMale NPTxTube</t>
  </si>
  <si>
    <t xml:space="preserve">10671404167742</t>
  </si>
  <si>
    <t xml:space="preserve">671404167745</t>
  </si>
  <si>
    <t xml:space="preserve">TMTS606-060406</t>
  </si>
  <si>
    <t xml:space="preserve">NS2605-06-04-06-SS</t>
  </si>
  <si>
    <t xml:space="preserve">3/8x1/4x3/8" SF Male Run Tee TUxMNPTxTU</t>
  </si>
  <si>
    <t xml:space="preserve">10671404167759</t>
  </si>
  <si>
    <t xml:space="preserve">671404167752</t>
  </si>
  <si>
    <t xml:space="preserve">TMTS606-060606</t>
  </si>
  <si>
    <t xml:space="preserve">NS2605-06-06-06-SS</t>
  </si>
  <si>
    <t xml:space="preserve">3/8" SF Male Run Tee TubexMale NPTxTube</t>
  </si>
  <si>
    <t xml:space="preserve">10671404167766</t>
  </si>
  <si>
    <t xml:space="preserve">671404167769</t>
  </si>
  <si>
    <t xml:space="preserve">TMTS606-080808</t>
  </si>
  <si>
    <t xml:space="preserve">NS2605-08-08-08-SS</t>
  </si>
  <si>
    <t xml:space="preserve">1/2" SF Male Run Tee TubexMale NPTxTube</t>
  </si>
  <si>
    <t xml:space="preserve">10671404167773</t>
  </si>
  <si>
    <t xml:space="preserve">671404167776</t>
  </si>
  <si>
    <t xml:space="preserve">TRFS-04</t>
  </si>
  <si>
    <t xml:space="preserve">1/4" single ferrule</t>
  </si>
  <si>
    <t xml:space="preserve">10671404167780</t>
  </si>
  <si>
    <t xml:space="preserve">671404167783</t>
  </si>
  <si>
    <t xml:space="preserve">TRFS-06</t>
  </si>
  <si>
    <t xml:space="preserve">3/8" single ferrule</t>
  </si>
  <si>
    <t xml:space="preserve">10671404167797</t>
  </si>
  <si>
    <t xml:space="preserve">671404167790</t>
  </si>
  <si>
    <t xml:space="preserve">TRFS-08</t>
  </si>
  <si>
    <t xml:space="preserve">1/2" single ferrule</t>
  </si>
  <si>
    <t xml:space="preserve">10671404167803</t>
  </si>
  <si>
    <t xml:space="preserve">671404167806</t>
  </si>
  <si>
    <t xml:space="preserve">TS619-04</t>
  </si>
  <si>
    <t xml:space="preserve">1/4" TUBE NUT SINGLE FERRULE</t>
  </si>
  <si>
    <t xml:space="preserve">10671404168848</t>
  </si>
  <si>
    <t xml:space="preserve">671404168841</t>
  </si>
  <si>
    <t xml:space="preserve">TS619-06</t>
  </si>
  <si>
    <t xml:space="preserve">3/8" TUBE NUT SINGLE FERRULE</t>
  </si>
  <si>
    <t xml:space="preserve">10671404167810</t>
  </si>
  <si>
    <t xml:space="preserve">671404167813</t>
  </si>
  <si>
    <t xml:space="preserve">TS619-08</t>
  </si>
  <si>
    <t xml:space="preserve">1/2" TUBE NUT SINGLE FERRULE</t>
  </si>
  <si>
    <t xml:space="preserve">10671404168855</t>
  </si>
  <si>
    <t xml:space="preserve">671404168858</t>
  </si>
  <si>
    <t xml:space="preserve">TS68701-04</t>
  </si>
  <si>
    <t xml:space="preserve">NS2701-LN-04-04-SS</t>
  </si>
  <si>
    <t xml:space="preserve">1/4" SF Union Elbow Tube x Tube</t>
  </si>
  <si>
    <t xml:space="preserve">10671404167827</t>
  </si>
  <si>
    <t xml:space="preserve">671404167820</t>
  </si>
  <si>
    <t xml:space="preserve">TS68701-06</t>
  </si>
  <si>
    <t xml:space="preserve">NS2701-LN-06-06-SS</t>
  </si>
  <si>
    <t xml:space="preserve">3/8" SF Union Elbow Tube x Tube</t>
  </si>
  <si>
    <t xml:space="preserve">10671404167834</t>
  </si>
  <si>
    <t xml:space="preserve">671404167837</t>
  </si>
  <si>
    <t xml:space="preserve">TS68701-08</t>
  </si>
  <si>
    <t xml:space="preserve">NS2701-LN-08-08-SS</t>
  </si>
  <si>
    <t xml:space="preserve">1/2" SF Union Elbow Tube x Tube</t>
  </si>
  <si>
    <t xml:space="preserve">10671404167841</t>
  </si>
  <si>
    <t xml:space="preserve">671404167844</t>
  </si>
  <si>
    <t xml:space="preserve">TS687-04</t>
  </si>
  <si>
    <t xml:space="preserve">NS2700-LN-04-04-SS</t>
  </si>
  <si>
    <t xml:space="preserve">1/4" SF Union Tube X Tube</t>
  </si>
  <si>
    <t xml:space="preserve">10671404167858</t>
  </si>
  <si>
    <t xml:space="preserve">671404167851</t>
  </si>
  <si>
    <t xml:space="preserve">TS687-06</t>
  </si>
  <si>
    <t xml:space="preserve">NS2700-LN-06-06-SS</t>
  </si>
  <si>
    <t xml:space="preserve">3/8" SF Union Tube X Tube</t>
  </si>
  <si>
    <t xml:space="preserve">10671404167865</t>
  </si>
  <si>
    <t xml:space="preserve">671404167868</t>
  </si>
  <si>
    <t xml:space="preserve">TS687-0604</t>
  </si>
  <si>
    <t xml:space="preserve">NS2700-LN-06-04-SS</t>
  </si>
  <si>
    <t xml:space="preserve">3/8x1/4" SF Reducing Union Tube X Tube</t>
  </si>
  <si>
    <t xml:space="preserve">10671404167889</t>
  </si>
  <si>
    <t xml:space="preserve">671404167882</t>
  </si>
  <si>
    <t xml:space="preserve">TS68706-04</t>
  </si>
  <si>
    <t xml:space="preserve">1/4" SF Union Tee Tube x Tube x Tube</t>
  </si>
  <si>
    <t xml:space="preserve">10671404167872</t>
  </si>
  <si>
    <t xml:space="preserve">671404167875</t>
  </si>
  <si>
    <t xml:space="preserve">TS68706-06</t>
  </si>
  <si>
    <t xml:space="preserve">3/8" SF Union Tee Tube x Tube x Tube</t>
  </si>
  <si>
    <t xml:space="preserve">10671404167896</t>
  </si>
  <si>
    <t xml:space="preserve">671404167899</t>
  </si>
  <si>
    <t xml:space="preserve">TS68706-08</t>
  </si>
  <si>
    <t xml:space="preserve">1/2" SF Union Tee Tube x Tube x Tube</t>
  </si>
  <si>
    <t xml:space="preserve">10671404167902</t>
  </si>
  <si>
    <t xml:space="preserve">671404167905</t>
  </si>
  <si>
    <t xml:space="preserve">TS687-08</t>
  </si>
  <si>
    <t xml:space="preserve">NS2700-LN-08-08-SS</t>
  </si>
  <si>
    <t xml:space="preserve">1/2" SF Union Tube X Tube</t>
  </si>
  <si>
    <t xml:space="preserve">10671404167919</t>
  </si>
  <si>
    <t xml:space="preserve">671404167912</t>
  </si>
  <si>
    <t xml:space="preserve">TS687-0804</t>
  </si>
  <si>
    <t xml:space="preserve">NS2700-LN-08-04-SS</t>
  </si>
  <si>
    <t xml:space="preserve">1/2x1/4" SF Reducing Union Tube X Tube</t>
  </si>
  <si>
    <t xml:space="preserve">10671404167926</t>
  </si>
  <si>
    <t xml:space="preserve">671404167929</t>
  </si>
  <si>
    <t xml:space="preserve">TTFS606-040404</t>
  </si>
  <si>
    <t xml:space="preserve">NS2602-04-04-04-SS</t>
  </si>
  <si>
    <t xml:space="preserve">1/4" SF Fem BR Tee TubexTubexFNPT</t>
  </si>
  <si>
    <t xml:space="preserve">10671404167933</t>
  </si>
  <si>
    <t xml:space="preserve">671404167936</t>
  </si>
  <si>
    <t xml:space="preserve">TTFS606-060604</t>
  </si>
  <si>
    <t xml:space="preserve">NS2602-06-06-04-SS</t>
  </si>
  <si>
    <t xml:space="preserve">3/8x3/8x1/4 SF Fem BR Tee TubexTubexFNPT</t>
  </si>
  <si>
    <t xml:space="preserve">10671404167940</t>
  </si>
  <si>
    <t xml:space="preserve">671404167943</t>
  </si>
  <si>
    <t xml:space="preserve">TTMS606-040404</t>
  </si>
  <si>
    <t xml:space="preserve">NS2601-04-04-04-SS</t>
  </si>
  <si>
    <t xml:space="preserve">1/4" SF Male BR Tee TubexTubexMNPT</t>
  </si>
  <si>
    <t xml:space="preserve">10671404167957</t>
  </si>
  <si>
    <t xml:space="preserve">671404167950</t>
  </si>
  <si>
    <t xml:space="preserve">TTMS606-060604</t>
  </si>
  <si>
    <t xml:space="preserve">NS2601-06-06-04-SS</t>
  </si>
  <si>
    <t xml:space="preserve">3/8x3/8x1/4 SF Male BR Tee TuxTuxMNPT</t>
  </si>
  <si>
    <t xml:space="preserve">10671404167964</t>
  </si>
  <si>
    <t xml:space="preserve">671404167967</t>
  </si>
  <si>
    <t xml:space="preserve">TTMS606-080806</t>
  </si>
  <si>
    <t xml:space="preserve">NS2601-08-08-06-SS</t>
  </si>
  <si>
    <t xml:space="preserve">1/2x1/2x3/8 SF Male BR Tee TuxTuxMNPT</t>
  </si>
  <si>
    <t xml:space="preserve">10671404167971</t>
  </si>
  <si>
    <t xml:space="preserve">671404167974</t>
  </si>
  <si>
    <t xml:space="preserve">TTMS606-080808</t>
  </si>
  <si>
    <t xml:space="preserve">NS2601-08-08-08-SS</t>
  </si>
  <si>
    <t xml:space="preserve">1/2 "SF Male BR Tee TubexTubexMNPT</t>
  </si>
  <si>
    <t xml:space="preserve">10671404167988</t>
  </si>
  <si>
    <t xml:space="preserve">6714041679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000"/>
    <numFmt numFmtId="167" formatCode="_(\$* #,##0.00_);_(\$* \(#,##0.00\);_(\$* \-??_);_(@_)"/>
    <numFmt numFmtId="168" formatCode="@"/>
    <numFmt numFmtId="169" formatCode="0.000"/>
    <numFmt numFmtId="170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CC99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4680</xdr:colOff>
      <xdr:row>4</xdr:row>
      <xdr:rowOff>82440</xdr:rowOff>
    </xdr:from>
    <xdr:to>
      <xdr:col>8</xdr:col>
      <xdr:colOff>1080</xdr:colOff>
      <xdr:row>4</xdr:row>
      <xdr:rowOff>83160</xdr:rowOff>
    </xdr:to>
    <xdr:cxnSp>
      <xdr:nvCxnSpPr>
        <xdr:cNvPr id="0" name="Straight Arrow Connector 4"/>
        <xdr:cNvCxnSpPr/>
      </xdr:nvCxnSpPr>
      <xdr:spPr>
        <a:xfrm flipV="1">
          <a:off x="10544400" y="1423440"/>
          <a:ext cx="75240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58120</xdr:colOff>
      <xdr:row>3</xdr:row>
      <xdr:rowOff>84240</xdr:rowOff>
    </xdr:from>
    <xdr:to>
      <xdr:col>8</xdr:col>
      <xdr:colOff>720</xdr:colOff>
      <xdr:row>3</xdr:row>
      <xdr:rowOff>84960</xdr:rowOff>
    </xdr:to>
    <xdr:cxnSp>
      <xdr:nvCxnSpPr>
        <xdr:cNvPr id="1" name="Straight Arrow Connector 6"/>
        <xdr:cNvCxnSpPr/>
      </xdr:nvCxnSpPr>
      <xdr:spPr>
        <a:xfrm>
          <a:off x="10527840" y="838800"/>
          <a:ext cx="768600" cy="1080"/>
        </a:xfrm>
        <a:prstGeom prst="straightConnector1">
          <a:avLst/>
        </a:prstGeom>
        <a:ln w="936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9560</xdr:colOff>
      <xdr:row>4</xdr:row>
      <xdr:rowOff>236880</xdr:rowOff>
    </xdr:to>
    <xdr:pic>
      <xdr:nvPicPr>
        <xdr:cNvPr id="2" name="Picture 2" descr=""/>
        <xdr:cNvPicPr/>
      </xdr:nvPicPr>
      <xdr:blipFill>
        <a:blip r:embed="rId1"/>
        <a:srcRect l="18137" t="18996" r="18435" b="19484"/>
        <a:stretch/>
      </xdr:blipFill>
      <xdr:spPr>
        <a:xfrm>
          <a:off x="0" y="0"/>
          <a:ext cx="2991600" cy="15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1" width="19.66"/>
    <col collapsed="false" customWidth="true" hidden="false" outlineLevel="0" max="3" min="3" style="1" width="14.1"/>
    <col collapsed="false" customWidth="true" hidden="false" outlineLevel="0" max="4" min="4" style="2" width="62.99"/>
    <col collapsed="false" customWidth="true" hidden="false" outlineLevel="0" max="7" min="5" style="1" width="9.1"/>
    <col collapsed="false" customWidth="true" hidden="false" outlineLevel="0" max="8" min="8" style="3" width="14.55"/>
    <col collapsed="false" customWidth="true" hidden="false" outlineLevel="0" max="9" min="9" style="3" width="12.43"/>
    <col collapsed="false" customWidth="true" hidden="false" outlineLevel="0" max="10" min="10" style="0" width="15.99"/>
    <col collapsed="false" customWidth="true" hidden="false" outlineLevel="0" max="11" min="11" style="0" width="19.1"/>
  </cols>
  <sheetData>
    <row r="1" customFormat="false" ht="25.8" hidden="false" customHeight="false" outlineLevel="0" collapsed="false">
      <c r="K1" s="4" t="s">
        <v>0</v>
      </c>
    </row>
    <row r="2" customFormat="false" ht="18" hidden="false" customHeight="false" outlineLevel="0" collapsed="false">
      <c r="K2" s="5" t="s">
        <v>1</v>
      </c>
    </row>
    <row r="3" customFormat="false" ht="15.6" hidden="false" customHeight="false" outlineLevel="0" collapsed="false">
      <c r="K3" s="6" t="s">
        <v>2</v>
      </c>
    </row>
    <row r="4" customFormat="false" ht="46.2" hidden="false" customHeight="true" outlineLevel="0" collapsed="false">
      <c r="H4" s="7" t="s">
        <v>3</v>
      </c>
      <c r="I4" s="8"/>
      <c r="K4" s="9" t="s">
        <v>4</v>
      </c>
    </row>
    <row r="5" customFormat="false" ht="49.2" hidden="false" customHeight="true" outlineLevel="0" collapsed="false">
      <c r="H5" s="7" t="s">
        <v>5</v>
      </c>
      <c r="I5" s="10"/>
    </row>
    <row r="6" s="1" customFormat="true" ht="27" hidden="false" customHeight="fals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5" t="s">
        <v>10</v>
      </c>
      <c r="F6" s="15" t="s">
        <v>11</v>
      </c>
      <c r="G6" s="15" t="s">
        <v>12</v>
      </c>
      <c r="H6" s="16" t="s">
        <v>13</v>
      </c>
      <c r="I6" s="17" t="s">
        <v>14</v>
      </c>
      <c r="J6" s="18" t="s">
        <v>15</v>
      </c>
      <c r="K6" s="19" t="s">
        <v>16</v>
      </c>
    </row>
    <row r="7" customFormat="false" ht="14.4" hidden="false" customHeight="false" outlineLevel="0" collapsed="false">
      <c r="A7" s="20" t="s">
        <v>17</v>
      </c>
      <c r="B7" s="21" t="s">
        <v>18</v>
      </c>
      <c r="C7" s="21" t="s">
        <v>19</v>
      </c>
      <c r="D7" s="22" t="s">
        <v>20</v>
      </c>
      <c r="E7" s="23" t="n">
        <v>0.475</v>
      </c>
      <c r="F7" s="24" t="n">
        <v>2</v>
      </c>
      <c r="G7" s="21" t="n">
        <v>24</v>
      </c>
      <c r="H7" s="25" t="n">
        <v>51.01</v>
      </c>
      <c r="I7" s="26" t="n">
        <f aca="false">H7*$I$5</f>
        <v>0</v>
      </c>
      <c r="J7" s="27" t="e">
        <f aca="false">NA()</f>
        <v>#N/A</v>
      </c>
      <c r="K7" s="28" t="e">
        <f aca="false">NA()</f>
        <v>#N/A</v>
      </c>
    </row>
    <row r="8" customFormat="false" ht="14.4" hidden="false" customHeight="false" outlineLevel="0" collapsed="false">
      <c r="A8" s="29" t="s">
        <v>21</v>
      </c>
      <c r="B8" s="30" t="s">
        <v>22</v>
      </c>
      <c r="C8" s="30" t="s">
        <v>23</v>
      </c>
      <c r="D8" s="31" t="s">
        <v>24</v>
      </c>
      <c r="E8" s="32" t="n">
        <v>0.055</v>
      </c>
      <c r="F8" s="33" t="n">
        <v>5</v>
      </c>
      <c r="G8" s="30" t="n">
        <v>120</v>
      </c>
      <c r="H8" s="34" t="n">
        <v>12.1</v>
      </c>
      <c r="I8" s="35" t="n">
        <f aca="false">H8*$I$5</f>
        <v>0</v>
      </c>
      <c r="J8" s="36" t="s">
        <v>25</v>
      </c>
      <c r="K8" s="37" t="s">
        <v>26</v>
      </c>
    </row>
    <row r="9" customFormat="false" ht="14.4" hidden="false" customHeight="false" outlineLevel="0" collapsed="false">
      <c r="A9" s="29" t="s">
        <v>27</v>
      </c>
      <c r="B9" s="33" t="s">
        <v>28</v>
      </c>
      <c r="C9" s="30" t="s">
        <v>29</v>
      </c>
      <c r="D9" s="31" t="s">
        <v>30</v>
      </c>
      <c r="E9" s="32" t="n">
        <v>0.06</v>
      </c>
      <c r="F9" s="33" t="n">
        <v>5</v>
      </c>
      <c r="G9" s="30" t="n">
        <v>120</v>
      </c>
      <c r="H9" s="34" t="n">
        <v>12.1</v>
      </c>
      <c r="I9" s="35" t="n">
        <f aca="false">H9*$I$5</f>
        <v>0</v>
      </c>
      <c r="J9" s="36" t="s">
        <v>31</v>
      </c>
      <c r="K9" s="37" t="s">
        <v>32</v>
      </c>
    </row>
    <row r="10" customFormat="false" ht="14.4" hidden="false" customHeight="false" outlineLevel="0" collapsed="false">
      <c r="A10" s="29" t="s">
        <v>33</v>
      </c>
      <c r="B10" s="33" t="s">
        <v>34</v>
      </c>
      <c r="C10" s="30" t="s">
        <v>35</v>
      </c>
      <c r="D10" s="31" t="s">
        <v>36</v>
      </c>
      <c r="E10" s="32" t="n">
        <v>0.065</v>
      </c>
      <c r="F10" s="33" t="n">
        <v>5</v>
      </c>
      <c r="G10" s="30" t="n">
        <v>120</v>
      </c>
      <c r="H10" s="34" t="n">
        <v>12.48</v>
      </c>
      <c r="I10" s="35" t="n">
        <f aca="false">H10*$I$5</f>
        <v>0</v>
      </c>
      <c r="J10" s="36" t="s">
        <v>37</v>
      </c>
      <c r="K10" s="37" t="s">
        <v>38</v>
      </c>
    </row>
    <row r="11" customFormat="false" ht="14.4" hidden="false" customHeight="false" outlineLevel="0" collapsed="false">
      <c r="A11" s="29" t="s">
        <v>39</v>
      </c>
      <c r="B11" s="30" t="s">
        <v>40</v>
      </c>
      <c r="C11" s="30" t="s">
        <v>41</v>
      </c>
      <c r="D11" s="31" t="s">
        <v>42</v>
      </c>
      <c r="E11" s="32" t="n">
        <v>0.07</v>
      </c>
      <c r="F11" s="33" t="n">
        <v>5</v>
      </c>
      <c r="G11" s="30" t="n">
        <v>60</v>
      </c>
      <c r="H11" s="34" t="n">
        <v>15.85</v>
      </c>
      <c r="I11" s="35" t="n">
        <f aca="false">H11*$I$5</f>
        <v>0</v>
      </c>
      <c r="J11" s="36" t="s">
        <v>43</v>
      </c>
      <c r="K11" s="37" t="s">
        <v>44</v>
      </c>
    </row>
    <row r="12" customFormat="false" ht="14.4" hidden="false" customHeight="false" outlineLevel="0" collapsed="false">
      <c r="A12" s="29" t="s">
        <v>45</v>
      </c>
      <c r="B12" s="30" t="s">
        <v>46</v>
      </c>
      <c r="C12" s="30" t="s">
        <v>47</v>
      </c>
      <c r="D12" s="31" t="s">
        <v>48</v>
      </c>
      <c r="E12" s="32" t="n">
        <v>0.219</v>
      </c>
      <c r="F12" s="33" t="n">
        <v>20</v>
      </c>
      <c r="G12" s="30" t="n">
        <v>48</v>
      </c>
      <c r="H12" s="34" t="n">
        <v>30.79</v>
      </c>
      <c r="I12" s="35" t="n">
        <f aca="false">H12*$I$5</f>
        <v>0</v>
      </c>
      <c r="J12" s="36" t="s">
        <v>49</v>
      </c>
      <c r="K12" s="37" t="s">
        <v>50</v>
      </c>
    </row>
    <row r="13" customFormat="false" ht="14.4" hidden="false" customHeight="false" outlineLevel="0" collapsed="false">
      <c r="A13" s="29" t="s">
        <v>51</v>
      </c>
      <c r="B13" s="30" t="s">
        <v>52</v>
      </c>
      <c r="C13" s="30" t="s">
        <v>53</v>
      </c>
      <c r="D13" s="31" t="s">
        <v>54</v>
      </c>
      <c r="E13" s="32" t="n">
        <v>0.045</v>
      </c>
      <c r="F13" s="33" t="n">
        <v>115</v>
      </c>
      <c r="G13" s="30" t="n">
        <v>120</v>
      </c>
      <c r="H13" s="38" t="n">
        <v>6.5</v>
      </c>
      <c r="I13" s="35" t="n">
        <f aca="false">H13*$I$5</f>
        <v>0</v>
      </c>
      <c r="J13" s="36" t="s">
        <v>55</v>
      </c>
      <c r="K13" s="37" t="s">
        <v>56</v>
      </c>
    </row>
    <row r="14" customFormat="false" ht="14.4" hidden="false" customHeight="false" outlineLevel="0" collapsed="false">
      <c r="A14" s="29" t="s">
        <v>57</v>
      </c>
      <c r="B14" s="30" t="s">
        <v>58</v>
      </c>
      <c r="C14" s="30" t="s">
        <v>59</v>
      </c>
      <c r="D14" s="31" t="s">
        <v>60</v>
      </c>
      <c r="E14" s="32" t="n">
        <v>0.05</v>
      </c>
      <c r="F14" s="33" t="n">
        <v>5</v>
      </c>
      <c r="G14" s="30" t="n">
        <v>120</v>
      </c>
      <c r="H14" s="34" t="n">
        <v>7.13</v>
      </c>
      <c r="I14" s="35" t="n">
        <f aca="false">H14*$I$5</f>
        <v>0</v>
      </c>
      <c r="J14" s="36" t="s">
        <v>61</v>
      </c>
      <c r="K14" s="37" t="s">
        <v>62</v>
      </c>
    </row>
    <row r="15" customFormat="false" ht="14.4" hidden="false" customHeight="false" outlineLevel="0" collapsed="false">
      <c r="A15" s="29" t="s">
        <v>63</v>
      </c>
      <c r="B15" s="30" t="s">
        <v>64</v>
      </c>
      <c r="C15" s="30" t="s">
        <v>65</v>
      </c>
      <c r="D15" s="31" t="s">
        <v>66</v>
      </c>
      <c r="E15" s="32" t="n">
        <v>0.081</v>
      </c>
      <c r="F15" s="33" t="n">
        <v>5</v>
      </c>
      <c r="G15" s="30" t="n">
        <v>120</v>
      </c>
      <c r="H15" s="34" t="n">
        <v>8.9</v>
      </c>
      <c r="I15" s="35" t="n">
        <f aca="false">H15*$I$5</f>
        <v>0</v>
      </c>
      <c r="J15" s="36" t="s">
        <v>67</v>
      </c>
      <c r="K15" s="37" t="s">
        <v>68</v>
      </c>
    </row>
    <row r="16" customFormat="false" ht="14.4" hidden="false" customHeight="false" outlineLevel="0" collapsed="false">
      <c r="A16" s="29" t="s">
        <v>69</v>
      </c>
      <c r="B16" s="30" t="s">
        <v>70</v>
      </c>
      <c r="C16" s="30" t="s">
        <v>71</v>
      </c>
      <c r="D16" s="31" t="s">
        <v>72</v>
      </c>
      <c r="E16" s="32" t="n">
        <v>0.1375</v>
      </c>
      <c r="F16" s="33" t="n">
        <v>48</v>
      </c>
      <c r="G16" s="30" t="n">
        <v>48</v>
      </c>
      <c r="H16" s="34" t="n">
        <v>14.83</v>
      </c>
      <c r="I16" s="35" t="n">
        <f aca="false">H16*$I$5</f>
        <v>0</v>
      </c>
      <c r="J16" s="36" t="s">
        <v>73</v>
      </c>
      <c r="K16" s="37" t="s">
        <v>74</v>
      </c>
    </row>
    <row r="17" customFormat="false" ht="14.4" hidden="false" customHeight="false" outlineLevel="0" collapsed="false">
      <c r="A17" s="29" t="s">
        <v>75</v>
      </c>
      <c r="B17" s="30" t="s">
        <v>76</v>
      </c>
      <c r="C17" s="30" t="s">
        <v>77</v>
      </c>
      <c r="D17" s="31" t="s">
        <v>78</v>
      </c>
      <c r="E17" s="32" t="n">
        <v>0.026</v>
      </c>
      <c r="F17" s="33" t="n">
        <v>5</v>
      </c>
      <c r="G17" s="30" t="n">
        <v>120</v>
      </c>
      <c r="H17" s="34" t="n">
        <v>6.21</v>
      </c>
      <c r="I17" s="35" t="n">
        <f aca="false">H17*$I$5</f>
        <v>0</v>
      </c>
      <c r="J17" s="36" t="s">
        <v>79</v>
      </c>
      <c r="K17" s="37" t="s">
        <v>80</v>
      </c>
    </row>
    <row r="18" customFormat="false" ht="14.4" hidden="false" customHeight="false" outlineLevel="0" collapsed="false">
      <c r="A18" s="29" t="s">
        <v>81</v>
      </c>
      <c r="B18" s="30" t="s">
        <v>82</v>
      </c>
      <c r="C18" s="30" t="s">
        <v>83</v>
      </c>
      <c r="D18" s="31" t="s">
        <v>84</v>
      </c>
      <c r="E18" s="32" t="n">
        <v>0.0485</v>
      </c>
      <c r="F18" s="33" t="n">
        <v>120</v>
      </c>
      <c r="G18" s="30" t="n">
        <v>120</v>
      </c>
      <c r="H18" s="34" t="n">
        <v>7.17</v>
      </c>
      <c r="I18" s="35" t="n">
        <f aca="false">H18*$I$5</f>
        <v>0</v>
      </c>
      <c r="J18" s="36" t="s">
        <v>85</v>
      </c>
      <c r="K18" s="37" t="s">
        <v>86</v>
      </c>
    </row>
    <row r="19" customFormat="false" ht="14.4" hidden="false" customHeight="false" outlineLevel="0" collapsed="false">
      <c r="A19" s="29" t="s">
        <v>87</v>
      </c>
      <c r="B19" s="30" t="s">
        <v>88</v>
      </c>
      <c r="C19" s="30" t="s">
        <v>89</v>
      </c>
      <c r="D19" s="31" t="s">
        <v>90</v>
      </c>
      <c r="E19" s="32" t="n">
        <v>0.0837</v>
      </c>
      <c r="F19" s="33" t="n">
        <v>2</v>
      </c>
      <c r="G19" s="30" t="n">
        <v>48</v>
      </c>
      <c r="H19" s="34" t="n">
        <v>10.65</v>
      </c>
      <c r="I19" s="35" t="n">
        <f aca="false">H19*$I$5</f>
        <v>0</v>
      </c>
      <c r="J19" s="36" t="s">
        <v>91</v>
      </c>
      <c r="K19" s="37" t="s">
        <v>92</v>
      </c>
    </row>
    <row r="20" customFormat="false" ht="14.4" hidden="false" customHeight="false" outlineLevel="0" collapsed="false">
      <c r="A20" s="29" t="s">
        <v>93</v>
      </c>
      <c r="B20" s="30" t="s">
        <v>94</v>
      </c>
      <c r="C20" s="30" t="s">
        <v>95</v>
      </c>
      <c r="D20" s="31" t="s">
        <v>96</v>
      </c>
      <c r="E20" s="32" t="n">
        <v>0.0132</v>
      </c>
      <c r="F20" s="33" t="n">
        <v>10</v>
      </c>
      <c r="G20" s="30" t="n">
        <v>240</v>
      </c>
      <c r="H20" s="34" t="n">
        <v>2.22</v>
      </c>
      <c r="I20" s="35" t="n">
        <f aca="false">H20*$I$5</f>
        <v>0</v>
      </c>
      <c r="J20" s="36" t="s">
        <v>97</v>
      </c>
      <c r="K20" s="37" t="s">
        <v>98</v>
      </c>
    </row>
    <row r="21" customFormat="false" ht="14.4" hidden="false" customHeight="false" outlineLevel="0" collapsed="false">
      <c r="A21" s="29" t="s">
        <v>99</v>
      </c>
      <c r="B21" s="30" t="s">
        <v>100</v>
      </c>
      <c r="C21" s="30" t="s">
        <v>101</v>
      </c>
      <c r="D21" s="31" t="s">
        <v>102</v>
      </c>
      <c r="E21" s="32" t="n">
        <v>0.02</v>
      </c>
      <c r="F21" s="33" t="n">
        <v>10</v>
      </c>
      <c r="G21" s="30" t="n">
        <v>240</v>
      </c>
      <c r="H21" s="34" t="n">
        <v>2.52</v>
      </c>
      <c r="I21" s="35" t="n">
        <f aca="false">H21*$I$5</f>
        <v>0</v>
      </c>
      <c r="J21" s="36" t="s">
        <v>103</v>
      </c>
      <c r="K21" s="37" t="s">
        <v>104</v>
      </c>
    </row>
    <row r="22" customFormat="false" ht="14.4" hidden="false" customHeight="false" outlineLevel="0" collapsed="false">
      <c r="A22" s="29" t="s">
        <v>105</v>
      </c>
      <c r="B22" s="33" t="s">
        <v>106</v>
      </c>
      <c r="C22" s="30" t="s">
        <v>107</v>
      </c>
      <c r="D22" s="31" t="s">
        <v>108</v>
      </c>
      <c r="E22" s="32" t="n">
        <v>0.035</v>
      </c>
      <c r="F22" s="33" t="n">
        <v>10</v>
      </c>
      <c r="G22" s="30" t="n">
        <v>240</v>
      </c>
      <c r="H22" s="34" t="n">
        <v>3.49</v>
      </c>
      <c r="I22" s="35" t="n">
        <f aca="false">H22*$I$5</f>
        <v>0</v>
      </c>
      <c r="J22" s="36" t="s">
        <v>109</v>
      </c>
      <c r="K22" s="37" t="s">
        <v>110</v>
      </c>
    </row>
    <row r="23" customFormat="false" ht="14.4" hidden="false" customHeight="false" outlineLevel="0" collapsed="false">
      <c r="A23" s="29" t="s">
        <v>111</v>
      </c>
      <c r="B23" s="30" t="s">
        <v>112</v>
      </c>
      <c r="C23" s="30" t="s">
        <v>113</v>
      </c>
      <c r="D23" s="31" t="s">
        <v>114</v>
      </c>
      <c r="E23" s="32" t="n">
        <v>0.0528</v>
      </c>
      <c r="F23" s="33" t="n">
        <v>5</v>
      </c>
      <c r="G23" s="30" t="n">
        <v>120</v>
      </c>
      <c r="H23" s="34" t="n">
        <v>5.57</v>
      </c>
      <c r="I23" s="35" t="n">
        <f aca="false">H23*$I$5</f>
        <v>0</v>
      </c>
      <c r="J23" s="36" t="s">
        <v>115</v>
      </c>
      <c r="K23" s="37" t="s">
        <v>116</v>
      </c>
    </row>
    <row r="24" customFormat="false" ht="14.4" hidden="false" customHeight="false" outlineLevel="0" collapsed="false">
      <c r="A24" s="29" t="s">
        <v>117</v>
      </c>
      <c r="B24" s="30" t="s">
        <v>118</v>
      </c>
      <c r="C24" s="30" t="s">
        <v>119</v>
      </c>
      <c r="D24" s="31" t="s">
        <v>120</v>
      </c>
      <c r="E24" s="32" t="n">
        <v>0.1125</v>
      </c>
      <c r="F24" s="33" t="n">
        <v>5</v>
      </c>
      <c r="G24" s="30" t="n">
        <v>120</v>
      </c>
      <c r="H24" s="34" t="n">
        <v>21.72</v>
      </c>
      <c r="I24" s="35" t="n">
        <f aca="false">H24*$I$5</f>
        <v>0</v>
      </c>
      <c r="J24" s="36" t="s">
        <v>121</v>
      </c>
      <c r="K24" s="37" t="s">
        <v>122</v>
      </c>
    </row>
    <row r="25" customFormat="false" ht="14.4" hidden="false" customHeight="false" outlineLevel="0" collapsed="false">
      <c r="A25" s="29" t="s">
        <v>123</v>
      </c>
      <c r="B25" s="30" t="s">
        <v>124</v>
      </c>
      <c r="C25" s="30" t="s">
        <v>125</v>
      </c>
      <c r="D25" s="31" t="s">
        <v>126</v>
      </c>
      <c r="E25" s="32" t="n">
        <v>0.1875</v>
      </c>
      <c r="F25" s="33" t="n">
        <v>60</v>
      </c>
      <c r="G25" s="30" t="n">
        <v>60</v>
      </c>
      <c r="H25" s="34" t="n">
        <v>23.58</v>
      </c>
      <c r="I25" s="35" t="n">
        <f aca="false">H25*$I$5</f>
        <v>0</v>
      </c>
      <c r="J25" s="36" t="s">
        <v>127</v>
      </c>
      <c r="K25" s="37" t="s">
        <v>128</v>
      </c>
    </row>
    <row r="26" customFormat="false" ht="14.4" hidden="false" customHeight="false" outlineLevel="0" collapsed="false">
      <c r="A26" s="29" t="s">
        <v>129</v>
      </c>
      <c r="B26" s="30" t="s">
        <v>130</v>
      </c>
      <c r="C26" s="30" t="s">
        <v>131</v>
      </c>
      <c r="D26" s="31" t="s">
        <v>132</v>
      </c>
      <c r="E26" s="32" t="n">
        <v>0.3312</v>
      </c>
      <c r="F26" s="33" t="n">
        <v>48</v>
      </c>
      <c r="G26" s="30" t="n">
        <v>48</v>
      </c>
      <c r="H26" s="34" t="n">
        <v>34.53</v>
      </c>
      <c r="I26" s="35" t="n">
        <f aca="false">H26*$I$5</f>
        <v>0</v>
      </c>
      <c r="J26" s="36" t="s">
        <v>133</v>
      </c>
      <c r="K26" s="37" t="s">
        <v>134</v>
      </c>
    </row>
    <row r="27" customFormat="false" ht="14.4" hidden="false" customHeight="false" outlineLevel="0" collapsed="false">
      <c r="A27" s="29" t="s">
        <v>135</v>
      </c>
      <c r="B27" s="30" t="s">
        <v>136</v>
      </c>
      <c r="C27" s="30" t="s">
        <v>137</v>
      </c>
      <c r="D27" s="31" t="s">
        <v>138</v>
      </c>
      <c r="E27" s="32" t="n">
        <v>0.3812</v>
      </c>
      <c r="F27" s="33" t="n">
        <v>2</v>
      </c>
      <c r="G27" s="30" t="n">
        <v>24</v>
      </c>
      <c r="H27" s="38" t="n">
        <v>69.92</v>
      </c>
      <c r="I27" s="35" t="n">
        <f aca="false">H27*$I$5</f>
        <v>0</v>
      </c>
      <c r="J27" s="36" t="s">
        <v>139</v>
      </c>
      <c r="K27" s="37" t="s">
        <v>140</v>
      </c>
    </row>
    <row r="28" customFormat="false" ht="14.4" hidden="false" customHeight="false" outlineLevel="0" collapsed="false">
      <c r="A28" s="29" t="s">
        <v>141</v>
      </c>
      <c r="B28" s="30" t="s">
        <v>142</v>
      </c>
      <c r="C28" s="30" t="s">
        <v>143</v>
      </c>
      <c r="D28" s="31" t="s">
        <v>144</v>
      </c>
      <c r="E28" s="32" t="n">
        <v>0.0441</v>
      </c>
      <c r="F28" s="33" t="n">
        <v>120</v>
      </c>
      <c r="G28" s="30" t="n">
        <v>120</v>
      </c>
      <c r="H28" s="38" t="n">
        <v>11.27</v>
      </c>
      <c r="I28" s="35" t="n">
        <f aca="false">H28*$I$5</f>
        <v>0</v>
      </c>
      <c r="J28" s="36" t="s">
        <v>145</v>
      </c>
      <c r="K28" s="37" t="s">
        <v>146</v>
      </c>
    </row>
    <row r="29" customFormat="false" ht="14.4" hidden="false" customHeight="false" outlineLevel="0" collapsed="false">
      <c r="A29" s="29" t="s">
        <v>147</v>
      </c>
      <c r="B29" s="30" t="s">
        <v>148</v>
      </c>
      <c r="C29" s="30" t="s">
        <v>149</v>
      </c>
      <c r="D29" s="31" t="s">
        <v>150</v>
      </c>
      <c r="E29" s="32" t="n">
        <v>0.071</v>
      </c>
      <c r="F29" s="33" t="n">
        <v>5</v>
      </c>
      <c r="G29" s="30" t="n">
        <v>120</v>
      </c>
      <c r="H29" s="34" t="n">
        <v>13.19</v>
      </c>
      <c r="I29" s="35" t="n">
        <f aca="false">H29*$I$5</f>
        <v>0</v>
      </c>
      <c r="J29" s="36" t="s">
        <v>151</v>
      </c>
      <c r="K29" s="37" t="s">
        <v>152</v>
      </c>
    </row>
    <row r="30" customFormat="false" ht="14.4" hidden="false" customHeight="false" outlineLevel="0" collapsed="false">
      <c r="A30" s="29" t="s">
        <v>153</v>
      </c>
      <c r="B30" s="30" t="s">
        <v>154</v>
      </c>
      <c r="C30" s="30" t="s">
        <v>155</v>
      </c>
      <c r="D30" s="39" t="s">
        <v>156</v>
      </c>
      <c r="E30" s="32" t="n">
        <v>0.066</v>
      </c>
      <c r="F30" s="33" t="n">
        <v>5</v>
      </c>
      <c r="G30" s="30" t="n">
        <v>120</v>
      </c>
      <c r="H30" s="38" t="n">
        <v>13.37</v>
      </c>
      <c r="I30" s="35" t="n">
        <f aca="false">H30*$I$5</f>
        <v>0</v>
      </c>
      <c r="J30" s="36" t="s">
        <v>157</v>
      </c>
      <c r="K30" s="37" t="s">
        <v>158</v>
      </c>
    </row>
    <row r="31" customFormat="false" ht="14.4" hidden="false" customHeight="false" outlineLevel="0" collapsed="false">
      <c r="A31" s="29" t="s">
        <v>159</v>
      </c>
      <c r="B31" s="30" t="s">
        <v>160</v>
      </c>
      <c r="C31" s="30" t="s">
        <v>161</v>
      </c>
      <c r="D31" s="31" t="s">
        <v>162</v>
      </c>
      <c r="E31" s="32" t="n">
        <v>0.0969</v>
      </c>
      <c r="F31" s="33" t="n">
        <v>5</v>
      </c>
      <c r="G31" s="30" t="n">
        <v>120</v>
      </c>
      <c r="H31" s="38" t="n">
        <v>15.88</v>
      </c>
      <c r="I31" s="35" t="n">
        <f aca="false">H31*$I$5</f>
        <v>0</v>
      </c>
      <c r="J31" s="36" t="s">
        <v>163</v>
      </c>
      <c r="K31" s="37" t="s">
        <v>164</v>
      </c>
    </row>
    <row r="32" customFormat="false" ht="14.4" hidden="false" customHeight="false" outlineLevel="0" collapsed="false">
      <c r="A32" s="29" t="s">
        <v>165</v>
      </c>
      <c r="B32" s="30" t="s">
        <v>166</v>
      </c>
      <c r="C32" s="30" t="s">
        <v>167</v>
      </c>
      <c r="D32" s="31" t="s">
        <v>168</v>
      </c>
      <c r="E32" s="32" t="n">
        <v>0.1058</v>
      </c>
      <c r="F32" s="33" t="n">
        <v>5</v>
      </c>
      <c r="G32" s="30" t="n">
        <v>120</v>
      </c>
      <c r="H32" s="34" t="n">
        <v>18.34</v>
      </c>
      <c r="I32" s="35" t="n">
        <f aca="false">H32*$I$5</f>
        <v>0</v>
      </c>
      <c r="J32" s="36" t="s">
        <v>169</v>
      </c>
      <c r="K32" s="37" t="s">
        <v>170</v>
      </c>
    </row>
    <row r="33" customFormat="false" ht="14.4" hidden="false" customHeight="false" outlineLevel="0" collapsed="false">
      <c r="A33" s="29" t="s">
        <v>171</v>
      </c>
      <c r="B33" s="30" t="s">
        <v>172</v>
      </c>
      <c r="C33" s="30" t="s">
        <v>173</v>
      </c>
      <c r="D33" s="31" t="s">
        <v>174</v>
      </c>
      <c r="E33" s="32" t="n">
        <v>0.12</v>
      </c>
      <c r="F33" s="33" t="n">
        <v>5</v>
      </c>
      <c r="G33" s="30" t="n">
        <v>60</v>
      </c>
      <c r="H33" s="38" t="n">
        <v>30.5</v>
      </c>
      <c r="I33" s="35" t="n">
        <f aca="false">H33*$I$5</f>
        <v>0</v>
      </c>
      <c r="J33" s="36" t="s">
        <v>175</v>
      </c>
      <c r="K33" s="37" t="s">
        <v>176</v>
      </c>
    </row>
    <row r="34" customFormat="false" ht="14.4" hidden="false" customHeight="false" outlineLevel="0" collapsed="false">
      <c r="A34" s="29" t="s">
        <v>177</v>
      </c>
      <c r="B34" s="30" t="s">
        <v>178</v>
      </c>
      <c r="C34" s="30" t="s">
        <v>179</v>
      </c>
      <c r="D34" s="31" t="s">
        <v>180</v>
      </c>
      <c r="E34" s="32" t="n">
        <v>0.15</v>
      </c>
      <c r="F34" s="33" t="n">
        <v>60</v>
      </c>
      <c r="G34" s="30" t="n">
        <v>60</v>
      </c>
      <c r="H34" s="34" t="n">
        <v>30.25</v>
      </c>
      <c r="I34" s="35" t="n">
        <f aca="false">H34*$I$5</f>
        <v>0</v>
      </c>
      <c r="J34" s="36" t="s">
        <v>181</v>
      </c>
      <c r="K34" s="37" t="s">
        <v>182</v>
      </c>
    </row>
    <row r="35" customFormat="false" ht="14.4" hidden="false" customHeight="false" outlineLevel="0" collapsed="false">
      <c r="A35" s="29" t="s">
        <v>183</v>
      </c>
      <c r="B35" s="33" t="s">
        <v>184</v>
      </c>
      <c r="C35" s="30" t="s">
        <v>185</v>
      </c>
      <c r="D35" s="31" t="s">
        <v>186</v>
      </c>
      <c r="E35" s="32" t="n">
        <v>0.97</v>
      </c>
      <c r="F35" s="33" t="n">
        <v>120</v>
      </c>
      <c r="G35" s="30" t="n">
        <v>120</v>
      </c>
      <c r="H35" s="34" t="n">
        <v>18.59</v>
      </c>
      <c r="I35" s="35" t="n">
        <f aca="false">H35*$I$5</f>
        <v>0</v>
      </c>
      <c r="J35" s="36" t="s">
        <v>187</v>
      </c>
      <c r="K35" s="37" t="s">
        <v>188</v>
      </c>
    </row>
    <row r="36" customFormat="false" ht="14.4" hidden="false" customHeight="false" outlineLevel="0" collapsed="false">
      <c r="A36" s="29" t="s">
        <v>189</v>
      </c>
      <c r="B36" s="30" t="s">
        <v>190</v>
      </c>
      <c r="C36" s="30" t="s">
        <v>191</v>
      </c>
      <c r="D36" s="31" t="s">
        <v>192</v>
      </c>
      <c r="E36" s="32" t="n">
        <v>0.0312</v>
      </c>
      <c r="F36" s="33" t="n">
        <v>60</v>
      </c>
      <c r="G36" s="30" t="n">
        <v>60</v>
      </c>
      <c r="H36" s="34" t="n">
        <v>41.32</v>
      </c>
      <c r="I36" s="35" t="n">
        <f aca="false">H36*$I$5</f>
        <v>0</v>
      </c>
      <c r="J36" s="36" t="s">
        <v>193</v>
      </c>
      <c r="K36" s="37" t="s">
        <v>194</v>
      </c>
    </row>
    <row r="37" customFormat="false" ht="14.4" hidden="false" customHeight="false" outlineLevel="0" collapsed="false">
      <c r="A37" s="29" t="s">
        <v>195</v>
      </c>
      <c r="B37" s="30" t="s">
        <v>196</v>
      </c>
      <c r="C37" s="30" t="s">
        <v>197</v>
      </c>
      <c r="D37" s="31" t="s">
        <v>198</v>
      </c>
      <c r="E37" s="32" t="n">
        <v>0.4312</v>
      </c>
      <c r="F37" s="33" t="n">
        <v>2</v>
      </c>
      <c r="G37" s="30" t="n">
        <v>24</v>
      </c>
      <c r="H37" s="34" t="n">
        <v>58.31</v>
      </c>
      <c r="I37" s="35" t="n">
        <f aca="false">H37*$I$5</f>
        <v>0</v>
      </c>
      <c r="J37" s="36" t="s">
        <v>199</v>
      </c>
      <c r="K37" s="37" t="s">
        <v>200</v>
      </c>
    </row>
    <row r="38" customFormat="false" ht="14.4" hidden="false" customHeight="false" outlineLevel="0" collapsed="false">
      <c r="A38" s="29" t="s">
        <v>201</v>
      </c>
      <c r="B38" s="30" t="s">
        <v>202</v>
      </c>
      <c r="C38" s="30" t="s">
        <v>203</v>
      </c>
      <c r="D38" s="31" t="s">
        <v>204</v>
      </c>
      <c r="E38" s="32" t="n">
        <v>0.2028</v>
      </c>
      <c r="F38" s="33" t="n">
        <v>5</v>
      </c>
      <c r="G38" s="30" t="n">
        <v>60</v>
      </c>
      <c r="H38" s="34" t="n">
        <v>26.52</v>
      </c>
      <c r="I38" s="35" t="n">
        <f aca="false">H38*$I$5</f>
        <v>0</v>
      </c>
      <c r="J38" s="36" t="s">
        <v>205</v>
      </c>
      <c r="K38" s="37" t="s">
        <v>206</v>
      </c>
    </row>
    <row r="39" customFormat="false" ht="14.4" hidden="false" customHeight="false" outlineLevel="0" collapsed="false">
      <c r="A39" s="29" t="s">
        <v>207</v>
      </c>
      <c r="B39" s="30" t="s">
        <v>208</v>
      </c>
      <c r="C39" s="30" t="s">
        <v>209</v>
      </c>
      <c r="D39" s="31" t="s">
        <v>210</v>
      </c>
      <c r="E39" s="32" t="n">
        <v>0.185</v>
      </c>
      <c r="F39" s="33" t="n">
        <v>2</v>
      </c>
      <c r="G39" s="30" t="n">
        <v>48</v>
      </c>
      <c r="H39" s="38" t="n">
        <v>30.17</v>
      </c>
      <c r="I39" s="35" t="n">
        <f aca="false">H39*$I$5</f>
        <v>0</v>
      </c>
      <c r="J39" s="36" t="s">
        <v>211</v>
      </c>
      <c r="K39" s="37" t="s">
        <v>212</v>
      </c>
    </row>
    <row r="40" customFormat="false" ht="14.4" hidden="false" customHeight="false" outlineLevel="0" collapsed="false">
      <c r="A40" s="29" t="s">
        <v>213</v>
      </c>
      <c r="B40" s="30" t="s">
        <v>214</v>
      </c>
      <c r="C40" s="30" t="s">
        <v>215</v>
      </c>
      <c r="D40" s="31" t="s">
        <v>216</v>
      </c>
      <c r="E40" s="32" t="n">
        <v>0.2708</v>
      </c>
      <c r="F40" s="33" t="n">
        <v>2</v>
      </c>
      <c r="G40" s="30" t="n">
        <v>24</v>
      </c>
      <c r="H40" s="38" t="n">
        <v>39.72</v>
      </c>
      <c r="I40" s="35" t="n">
        <f aca="false">H40*$I$5</f>
        <v>0</v>
      </c>
      <c r="J40" s="36" t="s">
        <v>217</v>
      </c>
      <c r="K40" s="37" t="s">
        <v>218</v>
      </c>
    </row>
    <row r="41" customFormat="false" ht="14.4" hidden="false" customHeight="false" outlineLevel="0" collapsed="false">
      <c r="A41" s="29" t="s">
        <v>219</v>
      </c>
      <c r="B41" s="30" t="s">
        <v>220</v>
      </c>
      <c r="C41" s="30" t="s">
        <v>221</v>
      </c>
      <c r="D41" s="31" t="s">
        <v>222</v>
      </c>
      <c r="E41" s="32" t="n">
        <v>0.29</v>
      </c>
      <c r="F41" s="33" t="n">
        <v>2</v>
      </c>
      <c r="G41" s="30" t="n">
        <v>24</v>
      </c>
      <c r="H41" s="38" t="n">
        <v>52.94</v>
      </c>
      <c r="I41" s="35" t="n">
        <f aca="false">H41*$I$5</f>
        <v>0</v>
      </c>
      <c r="J41" s="36" t="s">
        <v>223</v>
      </c>
      <c r="K41" s="37" t="s">
        <v>224</v>
      </c>
    </row>
    <row r="42" customFormat="false" ht="14.4" hidden="false" customHeight="false" outlineLevel="0" collapsed="false">
      <c r="A42" s="29" t="s">
        <v>225</v>
      </c>
      <c r="B42" s="30" t="s">
        <v>226</v>
      </c>
      <c r="C42" s="30" t="s">
        <v>227</v>
      </c>
      <c r="D42" s="31" t="s">
        <v>228</v>
      </c>
      <c r="E42" s="32" t="n">
        <v>0.6313</v>
      </c>
      <c r="F42" s="33" t="n">
        <v>2</v>
      </c>
      <c r="G42" s="30" t="n">
        <v>24</v>
      </c>
      <c r="H42" s="38" t="n">
        <v>102.3</v>
      </c>
      <c r="I42" s="35" t="n">
        <f aca="false">H42*$I$5</f>
        <v>0</v>
      </c>
      <c r="J42" s="36" t="s">
        <v>229</v>
      </c>
      <c r="K42" s="37" t="s">
        <v>230</v>
      </c>
    </row>
    <row r="43" customFormat="false" ht="14.4" hidden="false" customHeight="false" outlineLevel="0" collapsed="false">
      <c r="A43" s="29" t="s">
        <v>231</v>
      </c>
      <c r="B43" s="30" t="s">
        <v>232</v>
      </c>
      <c r="C43" s="30" t="s">
        <v>233</v>
      </c>
      <c r="D43" s="31" t="s">
        <v>234</v>
      </c>
      <c r="E43" s="32" t="n">
        <v>0.1187</v>
      </c>
      <c r="F43" s="33" t="n">
        <v>5</v>
      </c>
      <c r="G43" s="30" t="n">
        <v>120</v>
      </c>
      <c r="H43" s="34" t="n">
        <v>18.42</v>
      </c>
      <c r="I43" s="35" t="n">
        <f aca="false">H43*$I$5</f>
        <v>0</v>
      </c>
      <c r="J43" s="36" t="s">
        <v>235</v>
      </c>
      <c r="K43" s="37" t="s">
        <v>236</v>
      </c>
    </row>
    <row r="44" customFormat="false" ht="14.4" hidden="false" customHeight="false" outlineLevel="0" collapsed="false">
      <c r="A44" s="29" t="s">
        <v>237</v>
      </c>
      <c r="B44" s="30" t="s">
        <v>238</v>
      </c>
      <c r="C44" s="30" t="s">
        <v>239</v>
      </c>
      <c r="D44" s="31" t="s">
        <v>240</v>
      </c>
      <c r="E44" s="32" t="n">
        <v>0.181</v>
      </c>
      <c r="F44" s="33" t="n">
        <v>5</v>
      </c>
      <c r="G44" s="30" t="n">
        <v>60</v>
      </c>
      <c r="H44" s="34" t="n">
        <v>26.06</v>
      </c>
      <c r="I44" s="35" t="n">
        <f aca="false">H44*$I$5</f>
        <v>0</v>
      </c>
      <c r="J44" s="36" t="s">
        <v>241</v>
      </c>
      <c r="K44" s="37" t="s">
        <v>242</v>
      </c>
    </row>
    <row r="45" customFormat="false" ht="14.4" hidden="false" customHeight="false" outlineLevel="0" collapsed="false">
      <c r="A45" s="29" t="s">
        <v>243</v>
      </c>
      <c r="B45" s="30" t="s">
        <v>244</v>
      </c>
      <c r="C45" s="30" t="s">
        <v>245</v>
      </c>
      <c r="D45" s="31" t="s">
        <v>246</v>
      </c>
      <c r="E45" s="32" t="n">
        <v>0.306</v>
      </c>
      <c r="F45" s="33" t="n">
        <v>2</v>
      </c>
      <c r="G45" s="30" t="n">
        <v>48</v>
      </c>
      <c r="H45" s="34" t="n">
        <v>41.58</v>
      </c>
      <c r="I45" s="35" t="n">
        <f aca="false">H45*$I$5</f>
        <v>0</v>
      </c>
      <c r="J45" s="36" t="s">
        <v>247</v>
      </c>
      <c r="K45" s="37" t="s">
        <v>248</v>
      </c>
    </row>
    <row r="46" customFormat="false" ht="14.4" hidden="false" customHeight="false" outlineLevel="0" collapsed="false">
      <c r="A46" s="29" t="s">
        <v>249</v>
      </c>
      <c r="B46" s="30" t="s">
        <v>250</v>
      </c>
      <c r="C46" s="30" t="s">
        <v>251</v>
      </c>
      <c r="D46" s="39" t="s">
        <v>252</v>
      </c>
      <c r="E46" s="32" t="n">
        <v>0.1</v>
      </c>
      <c r="F46" s="33" t="n">
        <v>90</v>
      </c>
      <c r="G46" s="30" t="n">
        <v>120</v>
      </c>
      <c r="H46" s="34" t="n">
        <v>20.14</v>
      </c>
      <c r="I46" s="35" t="n">
        <f aca="false">H46*$I$5</f>
        <v>0</v>
      </c>
      <c r="J46" s="36" t="s">
        <v>253</v>
      </c>
      <c r="K46" s="37" t="s">
        <v>254</v>
      </c>
    </row>
    <row r="47" customFormat="false" ht="14.4" hidden="false" customHeight="false" outlineLevel="0" collapsed="false">
      <c r="A47" s="29" t="s">
        <v>255</v>
      </c>
      <c r="B47" s="30" t="s">
        <v>256</v>
      </c>
      <c r="C47" s="30" t="s">
        <v>257</v>
      </c>
      <c r="D47" s="39" t="s">
        <v>258</v>
      </c>
      <c r="E47" s="32" t="n">
        <v>0.175</v>
      </c>
      <c r="F47" s="33" t="n">
        <v>5</v>
      </c>
      <c r="G47" s="30" t="n">
        <v>60</v>
      </c>
      <c r="H47" s="38" t="n">
        <v>22.32</v>
      </c>
      <c r="I47" s="35" t="n">
        <f aca="false">H47*$I$5</f>
        <v>0</v>
      </c>
      <c r="J47" s="36" t="s">
        <v>259</v>
      </c>
      <c r="K47" s="37" t="s">
        <v>260</v>
      </c>
    </row>
    <row r="48" customFormat="false" ht="14.4" hidden="false" customHeight="false" outlineLevel="0" collapsed="false">
      <c r="A48" s="29" t="s">
        <v>261</v>
      </c>
      <c r="B48" s="30" t="s">
        <v>262</v>
      </c>
      <c r="C48" s="30" t="s">
        <v>263</v>
      </c>
      <c r="D48" s="39" t="s">
        <v>264</v>
      </c>
      <c r="E48" s="32" t="n">
        <v>0.188</v>
      </c>
      <c r="F48" s="33" t="n">
        <v>5</v>
      </c>
      <c r="G48" s="30" t="n">
        <v>60</v>
      </c>
      <c r="H48" s="34" t="n">
        <v>22.66</v>
      </c>
      <c r="I48" s="35" t="n">
        <f aca="false">H48*$I$5</f>
        <v>0</v>
      </c>
      <c r="J48" s="36" t="s">
        <v>265</v>
      </c>
      <c r="K48" s="37" t="s">
        <v>266</v>
      </c>
    </row>
    <row r="49" customFormat="false" ht="14.4" hidden="false" customHeight="false" outlineLevel="0" collapsed="false">
      <c r="A49" s="29" t="s">
        <v>267</v>
      </c>
      <c r="B49" s="30" t="s">
        <v>268</v>
      </c>
      <c r="C49" s="30" t="s">
        <v>269</v>
      </c>
      <c r="D49" s="39" t="s">
        <v>270</v>
      </c>
      <c r="E49" s="32" t="n">
        <v>0.246</v>
      </c>
      <c r="F49" s="33" t="n">
        <v>5</v>
      </c>
      <c r="G49" s="30" t="n">
        <v>60</v>
      </c>
      <c r="H49" s="38" t="n">
        <v>27.01</v>
      </c>
      <c r="I49" s="35" t="n">
        <f aca="false">H49*$I$5</f>
        <v>0</v>
      </c>
      <c r="J49" s="36" t="s">
        <v>271</v>
      </c>
      <c r="K49" s="37" t="s">
        <v>272</v>
      </c>
    </row>
    <row r="50" customFormat="false" ht="14.4" hidden="false" customHeight="false" outlineLevel="0" collapsed="false">
      <c r="A50" s="29" t="s">
        <v>273</v>
      </c>
      <c r="B50" s="30" t="s">
        <v>274</v>
      </c>
      <c r="C50" s="30" t="s">
        <v>275</v>
      </c>
      <c r="D50" s="39" t="s">
        <v>276</v>
      </c>
      <c r="E50" s="32" t="n">
        <v>0.406</v>
      </c>
      <c r="F50" s="33" t="n">
        <v>46</v>
      </c>
      <c r="G50" s="30" t="n">
        <v>48</v>
      </c>
      <c r="H50" s="34" t="n">
        <v>43.86</v>
      </c>
      <c r="I50" s="35" t="n">
        <f aca="false">H50*$I$5</f>
        <v>0</v>
      </c>
      <c r="J50" s="36" t="s">
        <v>277</v>
      </c>
      <c r="K50" s="37" t="s">
        <v>278</v>
      </c>
    </row>
    <row r="51" customFormat="false" ht="14.4" hidden="false" customHeight="false" outlineLevel="0" collapsed="false">
      <c r="A51" s="29" t="s">
        <v>279</v>
      </c>
      <c r="B51" s="30" t="s">
        <v>280</v>
      </c>
      <c r="C51" s="30" t="s">
        <v>281</v>
      </c>
      <c r="D51" s="31" t="s">
        <v>282</v>
      </c>
      <c r="E51" s="32" t="n">
        <v>0.1</v>
      </c>
      <c r="F51" s="33" t="n">
        <v>120</v>
      </c>
      <c r="G51" s="30" t="n">
        <v>120</v>
      </c>
      <c r="H51" s="38" t="n">
        <v>10.47</v>
      </c>
      <c r="I51" s="35" t="n">
        <f aca="false">H51*$I$5</f>
        <v>0</v>
      </c>
      <c r="J51" s="36" t="s">
        <v>283</v>
      </c>
      <c r="K51" s="37" t="s">
        <v>284</v>
      </c>
    </row>
    <row r="52" customFormat="false" ht="14.4" hidden="false" customHeight="false" outlineLevel="0" collapsed="false">
      <c r="A52" s="29" t="s">
        <v>285</v>
      </c>
      <c r="B52" s="30" t="s">
        <v>286</v>
      </c>
      <c r="C52" s="30" t="s">
        <v>287</v>
      </c>
      <c r="D52" s="31" t="s">
        <v>288</v>
      </c>
      <c r="E52" s="32" t="n">
        <v>0.1</v>
      </c>
      <c r="F52" s="33" t="n">
        <v>5</v>
      </c>
      <c r="G52" s="30" t="n">
        <v>120</v>
      </c>
      <c r="H52" s="34" t="n">
        <v>12.96</v>
      </c>
      <c r="I52" s="35" t="n">
        <f aca="false">H52*$I$5</f>
        <v>0</v>
      </c>
      <c r="J52" s="36" t="s">
        <v>289</v>
      </c>
      <c r="K52" s="37" t="s">
        <v>290</v>
      </c>
    </row>
    <row r="53" customFormat="false" ht="14.4" hidden="false" customHeight="false" outlineLevel="0" collapsed="false">
      <c r="A53" s="29" t="s">
        <v>291</v>
      </c>
      <c r="B53" s="30" t="s">
        <v>292</v>
      </c>
      <c r="C53" s="30" t="s">
        <v>293</v>
      </c>
      <c r="D53" s="31" t="s">
        <v>294</v>
      </c>
      <c r="E53" s="32" t="n">
        <v>0.125</v>
      </c>
      <c r="F53" s="33" t="n">
        <v>5</v>
      </c>
      <c r="G53" s="30" t="n">
        <v>60</v>
      </c>
      <c r="H53" s="38" t="n">
        <v>17.71</v>
      </c>
      <c r="I53" s="35" t="n">
        <f aca="false">H53*$I$5</f>
        <v>0</v>
      </c>
      <c r="J53" s="36" t="s">
        <v>295</v>
      </c>
      <c r="K53" s="37" t="s">
        <v>296</v>
      </c>
    </row>
    <row r="54" customFormat="false" ht="14.4" hidden="false" customHeight="false" outlineLevel="0" collapsed="false">
      <c r="A54" s="29" t="s">
        <v>297</v>
      </c>
      <c r="B54" s="30" t="s">
        <v>298</v>
      </c>
      <c r="C54" s="30" t="s">
        <v>299</v>
      </c>
      <c r="D54" s="31" t="s">
        <v>300</v>
      </c>
      <c r="E54" s="32" t="n">
        <v>0.13</v>
      </c>
      <c r="F54" s="33" t="n">
        <v>5</v>
      </c>
      <c r="G54" s="30" t="n">
        <v>120</v>
      </c>
      <c r="H54" s="38" t="n">
        <v>12.24</v>
      </c>
      <c r="I54" s="35" t="n">
        <f aca="false">H54*$I$5</f>
        <v>0</v>
      </c>
      <c r="J54" s="36" t="s">
        <v>301</v>
      </c>
      <c r="K54" s="37" t="s">
        <v>302</v>
      </c>
    </row>
    <row r="55" customFormat="false" ht="14.4" hidden="false" customHeight="false" outlineLevel="0" collapsed="false">
      <c r="A55" s="29" t="s">
        <v>303</v>
      </c>
      <c r="B55" s="30" t="s">
        <v>304</v>
      </c>
      <c r="C55" s="30" t="s">
        <v>305</v>
      </c>
      <c r="D55" s="31" t="s">
        <v>306</v>
      </c>
      <c r="E55" s="32" t="n">
        <v>0.1187</v>
      </c>
      <c r="F55" s="33" t="n">
        <v>5</v>
      </c>
      <c r="G55" s="30" t="n">
        <v>120</v>
      </c>
      <c r="H55" s="34" t="n">
        <v>13.42</v>
      </c>
      <c r="I55" s="35" t="n">
        <f aca="false">H55*$I$5</f>
        <v>0</v>
      </c>
      <c r="J55" s="36" t="s">
        <v>307</v>
      </c>
      <c r="K55" s="37" t="s">
        <v>308</v>
      </c>
    </row>
    <row r="56" customFormat="false" ht="14.4" hidden="false" customHeight="false" outlineLevel="0" collapsed="false">
      <c r="A56" s="29" t="s">
        <v>309</v>
      </c>
      <c r="B56" s="30" t="s">
        <v>310</v>
      </c>
      <c r="C56" s="30" t="s">
        <v>311</v>
      </c>
      <c r="D56" s="31" t="s">
        <v>312</v>
      </c>
      <c r="E56" s="32" t="n">
        <v>0.195</v>
      </c>
      <c r="F56" s="33" t="n">
        <v>5</v>
      </c>
      <c r="G56" s="30" t="n">
        <v>120</v>
      </c>
      <c r="H56" s="38" t="n">
        <v>17.57</v>
      </c>
      <c r="I56" s="35" t="n">
        <f aca="false">H56*$I$5</f>
        <v>0</v>
      </c>
      <c r="J56" s="36" t="s">
        <v>313</v>
      </c>
      <c r="K56" s="37" t="s">
        <v>314</v>
      </c>
    </row>
    <row r="57" customFormat="false" ht="14.4" hidden="false" customHeight="false" outlineLevel="0" collapsed="false">
      <c r="A57" s="29" t="s">
        <v>315</v>
      </c>
      <c r="B57" s="30" t="s">
        <v>316</v>
      </c>
      <c r="C57" s="30" t="s">
        <v>317</v>
      </c>
      <c r="D57" s="31" t="s">
        <v>318</v>
      </c>
      <c r="E57" s="32" t="n">
        <v>0.213</v>
      </c>
      <c r="F57" s="33" t="n">
        <v>5</v>
      </c>
      <c r="G57" s="30" t="n">
        <v>60</v>
      </c>
      <c r="H57" s="34" t="n">
        <v>22.76</v>
      </c>
      <c r="I57" s="35" t="n">
        <f aca="false">H57*$I$5</f>
        <v>0</v>
      </c>
      <c r="J57" s="36" t="s">
        <v>319</v>
      </c>
      <c r="K57" s="37" t="s">
        <v>320</v>
      </c>
    </row>
    <row r="58" customFormat="false" ht="14.4" hidden="false" customHeight="false" outlineLevel="0" collapsed="false">
      <c r="A58" s="29" t="s">
        <v>321</v>
      </c>
      <c r="B58" s="30" t="s">
        <v>322</v>
      </c>
      <c r="C58" s="30" t="s">
        <v>323</v>
      </c>
      <c r="D58" s="31" t="s">
        <v>324</v>
      </c>
      <c r="E58" s="32" t="n">
        <v>0.2</v>
      </c>
      <c r="F58" s="33" t="n">
        <v>2</v>
      </c>
      <c r="G58" s="30" t="n">
        <v>48</v>
      </c>
      <c r="H58" s="38" t="n">
        <v>18.81</v>
      </c>
      <c r="I58" s="35" t="n">
        <f aca="false">H58*$I$5</f>
        <v>0</v>
      </c>
      <c r="J58" s="36" t="s">
        <v>325</v>
      </c>
      <c r="K58" s="37" t="s">
        <v>326</v>
      </c>
    </row>
    <row r="59" customFormat="false" ht="14.4" hidden="false" customHeight="false" outlineLevel="0" collapsed="false">
      <c r="A59" s="29" t="s">
        <v>327</v>
      </c>
      <c r="B59" s="30" t="s">
        <v>328</v>
      </c>
      <c r="C59" s="30" t="s">
        <v>329</v>
      </c>
      <c r="D59" s="31" t="s">
        <v>330</v>
      </c>
      <c r="E59" s="32" t="n">
        <v>0.205</v>
      </c>
      <c r="F59" s="33" t="n">
        <v>2</v>
      </c>
      <c r="G59" s="30" t="n">
        <v>48</v>
      </c>
      <c r="H59" s="38" t="n">
        <v>18.9</v>
      </c>
      <c r="I59" s="35" t="n">
        <f aca="false">H59*$I$5</f>
        <v>0</v>
      </c>
      <c r="J59" s="36" t="s">
        <v>331</v>
      </c>
      <c r="K59" s="37" t="s">
        <v>332</v>
      </c>
    </row>
    <row r="60" customFormat="false" ht="14.4" hidden="false" customHeight="false" outlineLevel="0" collapsed="false">
      <c r="A60" s="29" t="s">
        <v>333</v>
      </c>
      <c r="B60" s="30" t="s">
        <v>334</v>
      </c>
      <c r="C60" s="30" t="s">
        <v>335</v>
      </c>
      <c r="D60" s="31" t="s">
        <v>336</v>
      </c>
      <c r="E60" s="32" t="n">
        <v>0.25</v>
      </c>
      <c r="F60" s="33" t="n">
        <v>48</v>
      </c>
      <c r="G60" s="30" t="n">
        <v>48</v>
      </c>
      <c r="H60" s="34" t="n">
        <v>25.33</v>
      </c>
      <c r="I60" s="35" t="n">
        <f aca="false">H60*$I$5</f>
        <v>0</v>
      </c>
      <c r="J60" s="36" t="s">
        <v>337</v>
      </c>
      <c r="K60" s="37" t="s">
        <v>338</v>
      </c>
    </row>
    <row r="61" customFormat="false" ht="14.4" hidden="false" customHeight="false" outlineLevel="0" collapsed="false">
      <c r="A61" s="29" t="s">
        <v>339</v>
      </c>
      <c r="B61" s="40" t="s">
        <v>340</v>
      </c>
      <c r="C61" s="30" t="e">
        <f aca="false">NA()</f>
        <v>#N/A</v>
      </c>
      <c r="D61" s="31" t="s">
        <v>341</v>
      </c>
      <c r="E61" s="33" t="n">
        <v>0.005</v>
      </c>
      <c r="F61" s="33" t="n">
        <v>50</v>
      </c>
      <c r="G61" s="30" t="n">
        <v>1200</v>
      </c>
      <c r="H61" s="38" t="n">
        <v>2.91</v>
      </c>
      <c r="I61" s="35" t="n">
        <f aca="false">H61*$I$5</f>
        <v>0</v>
      </c>
      <c r="J61" s="36" t="s">
        <v>342</v>
      </c>
      <c r="K61" s="37" t="s">
        <v>343</v>
      </c>
    </row>
    <row r="62" customFormat="false" ht="14.4" hidden="false" customHeight="false" outlineLevel="0" collapsed="false">
      <c r="A62" s="29" t="s">
        <v>344</v>
      </c>
      <c r="B62" s="33" t="s">
        <v>345</v>
      </c>
      <c r="C62" s="30" t="e">
        <f aca="false">NA()</f>
        <v>#N/A</v>
      </c>
      <c r="D62" s="31" t="s">
        <v>346</v>
      </c>
      <c r="E62" s="33" t="n">
        <v>0.005</v>
      </c>
      <c r="F62" s="33" t="n">
        <v>50</v>
      </c>
      <c r="G62" s="30" t="n">
        <v>600</v>
      </c>
      <c r="H62" s="38" t="n">
        <v>2.58</v>
      </c>
      <c r="I62" s="35" t="n">
        <f aca="false">H62*$I$5</f>
        <v>0</v>
      </c>
      <c r="J62" s="36" t="s">
        <v>347</v>
      </c>
      <c r="K62" s="37" t="s">
        <v>348</v>
      </c>
    </row>
    <row r="63" customFormat="false" ht="14.4" hidden="false" customHeight="false" outlineLevel="0" collapsed="false">
      <c r="A63" s="29" t="s">
        <v>349</v>
      </c>
      <c r="B63" s="40" t="s">
        <v>350</v>
      </c>
      <c r="C63" s="30" t="e">
        <f aca="false">NA()</f>
        <v>#N/A</v>
      </c>
      <c r="D63" s="31" t="s">
        <v>351</v>
      </c>
      <c r="E63" s="33" t="n">
        <v>0.005</v>
      </c>
      <c r="F63" s="33" t="n">
        <v>50</v>
      </c>
      <c r="G63" s="30" t="n">
        <v>600</v>
      </c>
      <c r="H63" s="38" t="n">
        <v>2.7</v>
      </c>
      <c r="I63" s="35" t="n">
        <f aca="false">H63*$I$5</f>
        <v>0</v>
      </c>
      <c r="J63" s="36" t="s">
        <v>352</v>
      </c>
      <c r="K63" s="37" t="s">
        <v>353</v>
      </c>
    </row>
    <row r="64" customFormat="false" ht="14.4" hidden="false" customHeight="false" outlineLevel="0" collapsed="false">
      <c r="A64" s="29" t="s">
        <v>354</v>
      </c>
      <c r="B64" s="40" t="s">
        <v>355</v>
      </c>
      <c r="C64" s="30" t="e">
        <f aca="false">NA()</f>
        <v>#N/A</v>
      </c>
      <c r="D64" s="31" t="s">
        <v>356</v>
      </c>
      <c r="E64" s="33" t="n">
        <v>0.005</v>
      </c>
      <c r="F64" s="33" t="n">
        <v>50</v>
      </c>
      <c r="G64" s="30" t="n">
        <v>600</v>
      </c>
      <c r="H64" s="38" t="n">
        <v>3.41</v>
      </c>
      <c r="I64" s="35" t="n">
        <f aca="false">H64*$I$5</f>
        <v>0</v>
      </c>
      <c r="J64" s="36" t="s">
        <v>357</v>
      </c>
      <c r="K64" s="37" t="s">
        <v>358</v>
      </c>
    </row>
    <row r="65" customFormat="false" ht="14.4" hidden="false" customHeight="false" outlineLevel="0" collapsed="false">
      <c r="A65" s="29" t="s">
        <v>359</v>
      </c>
      <c r="B65" s="40" t="s">
        <v>360</v>
      </c>
      <c r="C65" s="30" t="e">
        <f aca="false">NA()</f>
        <v>#N/A</v>
      </c>
      <c r="D65" s="31" t="s">
        <v>361</v>
      </c>
      <c r="E65" s="33" t="n">
        <v>0.005</v>
      </c>
      <c r="F65" s="33" t="n">
        <v>50</v>
      </c>
      <c r="G65" s="30" t="n">
        <v>600</v>
      </c>
      <c r="H65" s="38" t="n">
        <v>3.55</v>
      </c>
      <c r="I65" s="35" t="n">
        <f aca="false">H65*$I$5</f>
        <v>0</v>
      </c>
      <c r="J65" s="36" t="s">
        <v>362</v>
      </c>
      <c r="K65" s="37" t="s">
        <v>363</v>
      </c>
    </row>
    <row r="66" customFormat="false" ht="14.4" hidden="false" customHeight="false" outlineLevel="0" collapsed="false">
      <c r="A66" s="29" t="s">
        <v>364</v>
      </c>
      <c r="B66" s="40" t="s">
        <v>365</v>
      </c>
      <c r="C66" s="30" t="e">
        <f aca="false">NA()</f>
        <v>#N/A</v>
      </c>
      <c r="D66" s="31" t="s">
        <v>366</v>
      </c>
      <c r="E66" s="33" t="n">
        <v>0.005</v>
      </c>
      <c r="F66" s="33" t="n">
        <v>20</v>
      </c>
      <c r="G66" s="30" t="n">
        <v>240</v>
      </c>
      <c r="H66" s="38" t="n">
        <v>4.22</v>
      </c>
      <c r="I66" s="35" t="n">
        <f aca="false">H66*$I$5</f>
        <v>0</v>
      </c>
      <c r="J66" s="36" t="s">
        <v>367</v>
      </c>
      <c r="K66" s="37" t="s">
        <v>368</v>
      </c>
    </row>
    <row r="67" customFormat="false" ht="14.4" hidden="false" customHeight="false" outlineLevel="0" collapsed="false">
      <c r="A67" s="29" t="s">
        <v>369</v>
      </c>
      <c r="B67" s="40" t="s">
        <v>370</v>
      </c>
      <c r="C67" s="30" t="e">
        <f aca="false">NA()</f>
        <v>#N/A</v>
      </c>
      <c r="D67" s="31" t="s">
        <v>371</v>
      </c>
      <c r="E67" s="33" t="n">
        <v>0.005</v>
      </c>
      <c r="F67" s="33" t="n">
        <v>20</v>
      </c>
      <c r="G67" s="30" t="n">
        <v>240</v>
      </c>
      <c r="H67" s="38" t="n">
        <v>9.72</v>
      </c>
      <c r="I67" s="35" t="n">
        <f aca="false">H67*$I$5</f>
        <v>0</v>
      </c>
      <c r="J67" s="36" t="s">
        <v>372</v>
      </c>
      <c r="K67" s="37" t="s">
        <v>373</v>
      </c>
    </row>
    <row r="68" customFormat="false" ht="14.4" hidden="false" customHeight="false" outlineLevel="0" collapsed="false">
      <c r="A68" s="29" t="s">
        <v>374</v>
      </c>
      <c r="B68" s="40" t="s">
        <v>375</v>
      </c>
      <c r="C68" s="30" t="e">
        <f aca="false">NA()</f>
        <v>#N/A</v>
      </c>
      <c r="D68" s="31" t="s">
        <v>376</v>
      </c>
      <c r="E68" s="33" t="n">
        <v>0.005</v>
      </c>
      <c r="F68" s="33" t="n">
        <v>20</v>
      </c>
      <c r="G68" s="30" t="n">
        <v>240</v>
      </c>
      <c r="H68" s="38" t="n">
        <v>12.66</v>
      </c>
      <c r="I68" s="35" t="n">
        <f aca="false">H68*$I$5</f>
        <v>0</v>
      </c>
      <c r="J68" s="36" t="s">
        <v>377</v>
      </c>
      <c r="K68" s="37" t="s">
        <v>378</v>
      </c>
    </row>
    <row r="69" customFormat="false" ht="14.4" hidden="false" customHeight="false" outlineLevel="0" collapsed="false">
      <c r="A69" s="29" t="s">
        <v>379</v>
      </c>
      <c r="B69" s="40" t="s">
        <v>380</v>
      </c>
      <c r="C69" s="30" t="e">
        <f aca="false">NA()</f>
        <v>#N/A</v>
      </c>
      <c r="D69" s="31" t="s">
        <v>381</v>
      </c>
      <c r="E69" s="33" t="n">
        <v>0.005</v>
      </c>
      <c r="F69" s="33" t="n">
        <v>10</v>
      </c>
      <c r="G69" s="30" t="n">
        <v>120</v>
      </c>
      <c r="H69" s="38" t="n">
        <v>16.35</v>
      </c>
      <c r="I69" s="35" t="n">
        <f aca="false">H69*$I$5</f>
        <v>0</v>
      </c>
      <c r="J69" s="36" t="s">
        <v>382</v>
      </c>
      <c r="K69" s="37" t="s">
        <v>383</v>
      </c>
    </row>
    <row r="70" customFormat="false" ht="14.4" hidden="false" customHeight="false" outlineLevel="0" collapsed="false">
      <c r="A70" s="29" t="s">
        <v>384</v>
      </c>
      <c r="B70" s="40" t="s">
        <v>385</v>
      </c>
      <c r="C70" s="30" t="e">
        <f aca="false">NA()</f>
        <v>#N/A</v>
      </c>
      <c r="D70" s="31" t="s">
        <v>386</v>
      </c>
      <c r="E70" s="33" t="n">
        <v>0.005</v>
      </c>
      <c r="F70" s="33" t="n">
        <v>10</v>
      </c>
      <c r="G70" s="30" t="n">
        <v>120</v>
      </c>
      <c r="H70" s="38" t="n">
        <v>27.67</v>
      </c>
      <c r="I70" s="35" t="n">
        <f aca="false">H70*$I$5</f>
        <v>0</v>
      </c>
      <c r="J70" s="36" t="s">
        <v>387</v>
      </c>
      <c r="K70" s="37" t="s">
        <v>388</v>
      </c>
    </row>
    <row r="71" customFormat="false" ht="14.4" hidden="false" customHeight="false" outlineLevel="0" collapsed="false">
      <c r="A71" s="29" t="s">
        <v>389</v>
      </c>
      <c r="B71" s="30" t="s">
        <v>390</v>
      </c>
      <c r="C71" s="30" t="s">
        <v>391</v>
      </c>
      <c r="D71" s="31" t="s">
        <v>392</v>
      </c>
      <c r="E71" s="32" t="n">
        <v>0.075</v>
      </c>
      <c r="F71" s="33" t="n">
        <v>60</v>
      </c>
      <c r="G71" s="30" t="n">
        <v>120</v>
      </c>
      <c r="H71" s="38" t="n">
        <v>13.95</v>
      </c>
      <c r="I71" s="35" t="n">
        <f aca="false">H71*$I$5</f>
        <v>0</v>
      </c>
      <c r="J71" s="36" t="s">
        <v>393</v>
      </c>
      <c r="K71" s="37" t="s">
        <v>394</v>
      </c>
    </row>
    <row r="72" customFormat="false" ht="14.4" hidden="false" customHeight="false" outlineLevel="0" collapsed="false">
      <c r="A72" s="29" t="s">
        <v>395</v>
      </c>
      <c r="B72" s="30" t="s">
        <v>396</v>
      </c>
      <c r="C72" s="30" t="s">
        <v>397</v>
      </c>
      <c r="D72" s="31" t="s">
        <v>398</v>
      </c>
      <c r="E72" s="32" t="n">
        <v>0.0937</v>
      </c>
      <c r="F72" s="33" t="n">
        <v>120</v>
      </c>
      <c r="G72" s="30" t="n">
        <v>120</v>
      </c>
      <c r="H72" s="34" t="n">
        <v>15.88</v>
      </c>
      <c r="I72" s="35" t="n">
        <f aca="false">H72*$I$5</f>
        <v>0</v>
      </c>
      <c r="J72" s="36" t="s">
        <v>399</v>
      </c>
      <c r="K72" s="37" t="s">
        <v>400</v>
      </c>
    </row>
    <row r="73" customFormat="false" ht="14.4" hidden="false" customHeight="false" outlineLevel="0" collapsed="false">
      <c r="A73" s="29" t="s">
        <v>401</v>
      </c>
      <c r="B73" s="30" t="s">
        <v>402</v>
      </c>
      <c r="C73" s="30" t="s">
        <v>403</v>
      </c>
      <c r="D73" s="31" t="s">
        <v>404</v>
      </c>
      <c r="E73" s="32" t="n">
        <v>0.1125</v>
      </c>
      <c r="F73" s="33" t="n">
        <v>120</v>
      </c>
      <c r="G73" s="30" t="n">
        <v>120</v>
      </c>
      <c r="H73" s="34" t="n">
        <v>15.67</v>
      </c>
      <c r="I73" s="35" t="n">
        <f aca="false">H73*$I$5</f>
        <v>0</v>
      </c>
      <c r="J73" s="36" t="s">
        <v>405</v>
      </c>
      <c r="K73" s="37" t="s">
        <v>406</v>
      </c>
    </row>
    <row r="74" customFormat="false" ht="14.4" hidden="false" customHeight="false" outlineLevel="0" collapsed="false">
      <c r="A74" s="29" t="s">
        <v>407</v>
      </c>
      <c r="B74" s="30" t="s">
        <v>408</v>
      </c>
      <c r="C74" s="30" t="s">
        <v>409</v>
      </c>
      <c r="D74" s="31" t="s">
        <v>410</v>
      </c>
      <c r="E74" s="32" t="n">
        <v>0.1875</v>
      </c>
      <c r="F74" s="33" t="n">
        <v>60</v>
      </c>
      <c r="G74" s="30" t="n">
        <v>60</v>
      </c>
      <c r="H74" s="38" t="n">
        <v>21.54</v>
      </c>
      <c r="I74" s="35" t="n">
        <f aca="false">H74*$I$5</f>
        <v>0</v>
      </c>
      <c r="J74" s="36" t="s">
        <v>411</v>
      </c>
      <c r="K74" s="37" t="s">
        <v>412</v>
      </c>
    </row>
    <row r="75" customFormat="false" ht="14.4" hidden="false" customHeight="false" outlineLevel="0" collapsed="false">
      <c r="A75" s="29" t="s">
        <v>413</v>
      </c>
      <c r="B75" s="30" t="s">
        <v>414</v>
      </c>
      <c r="C75" s="30" t="s">
        <v>415</v>
      </c>
      <c r="D75" s="31" t="s">
        <v>416</v>
      </c>
      <c r="E75" s="32" t="n">
        <v>0.1</v>
      </c>
      <c r="F75" s="33" t="n">
        <v>5</v>
      </c>
      <c r="G75" s="30" t="n">
        <v>60</v>
      </c>
      <c r="H75" s="38" t="n">
        <v>23.9</v>
      </c>
      <c r="I75" s="35" t="n">
        <f aca="false">H75*$I$5</f>
        <v>0</v>
      </c>
      <c r="J75" s="36" t="s">
        <v>417</v>
      </c>
      <c r="K75" s="37" t="s">
        <v>418</v>
      </c>
    </row>
    <row r="76" customFormat="false" ht="14.4" hidden="false" customHeight="false" outlineLevel="0" collapsed="false">
      <c r="A76" s="29" t="s">
        <v>419</v>
      </c>
      <c r="B76" s="30" t="s">
        <v>420</v>
      </c>
      <c r="C76" s="30" t="s">
        <v>421</v>
      </c>
      <c r="D76" s="31" t="s">
        <v>422</v>
      </c>
      <c r="E76" s="32" t="n">
        <v>0.105</v>
      </c>
      <c r="F76" s="33" t="n">
        <v>5</v>
      </c>
      <c r="G76" s="30" t="n">
        <v>120</v>
      </c>
      <c r="H76" s="38" t="n">
        <v>19.62</v>
      </c>
      <c r="I76" s="35" t="n">
        <f aca="false">H76*$I$5</f>
        <v>0</v>
      </c>
      <c r="J76" s="36" t="s">
        <v>423</v>
      </c>
      <c r="K76" s="37" t="s">
        <v>424</v>
      </c>
    </row>
    <row r="77" customFormat="false" ht="14.4" hidden="false" customHeight="false" outlineLevel="0" collapsed="false">
      <c r="A77" s="29" t="s">
        <v>425</v>
      </c>
      <c r="B77" s="30" t="s">
        <v>426</v>
      </c>
      <c r="C77" s="30" t="s">
        <v>427</v>
      </c>
      <c r="D77" s="31" t="s">
        <v>428</v>
      </c>
      <c r="E77" s="32" t="n">
        <v>0.1625</v>
      </c>
      <c r="F77" s="33" t="n">
        <v>60</v>
      </c>
      <c r="G77" s="30" t="n">
        <v>60</v>
      </c>
      <c r="H77" s="34" t="n">
        <v>18.78</v>
      </c>
      <c r="I77" s="35" t="n">
        <f aca="false">H77*$I$5</f>
        <v>0</v>
      </c>
      <c r="J77" s="36" t="s">
        <v>429</v>
      </c>
      <c r="K77" s="37" t="s">
        <v>430</v>
      </c>
    </row>
    <row r="78" customFormat="false" ht="14.4" hidden="false" customHeight="false" outlineLevel="0" collapsed="false">
      <c r="A78" s="29" t="s">
        <v>431</v>
      </c>
      <c r="B78" s="30" t="s">
        <v>432</v>
      </c>
      <c r="C78" s="30" t="s">
        <v>433</v>
      </c>
      <c r="D78" s="31" t="s">
        <v>434</v>
      </c>
      <c r="E78" s="32" t="n">
        <v>0.2062</v>
      </c>
      <c r="F78" s="33" t="n">
        <v>60</v>
      </c>
      <c r="G78" s="30" t="n">
        <v>60</v>
      </c>
      <c r="H78" s="34" t="n">
        <v>22.31</v>
      </c>
      <c r="I78" s="35" t="n">
        <f aca="false">H78*$I$5</f>
        <v>0</v>
      </c>
      <c r="J78" s="36" t="s">
        <v>435</v>
      </c>
      <c r="K78" s="37" t="s">
        <v>436</v>
      </c>
    </row>
    <row r="79" customFormat="false" ht="14.4" hidden="false" customHeight="false" outlineLevel="0" collapsed="false">
      <c r="A79" s="29" t="s">
        <v>437</v>
      </c>
      <c r="B79" s="30" t="s">
        <v>438</v>
      </c>
      <c r="C79" s="30" t="s">
        <v>439</v>
      </c>
      <c r="D79" s="31" t="s">
        <v>440</v>
      </c>
      <c r="E79" s="32" t="n">
        <v>0.211</v>
      </c>
      <c r="F79" s="33" t="n">
        <v>60</v>
      </c>
      <c r="G79" s="30" t="n">
        <v>60</v>
      </c>
      <c r="H79" s="34" t="n">
        <v>28.66</v>
      </c>
      <c r="I79" s="35" t="n">
        <f aca="false">H79*$I$5</f>
        <v>0</v>
      </c>
      <c r="J79" s="36" t="s">
        <v>441</v>
      </c>
      <c r="K79" s="37" t="s">
        <v>442</v>
      </c>
    </row>
    <row r="80" customFormat="false" ht="14.4" hidden="false" customHeight="false" outlineLevel="0" collapsed="false">
      <c r="A80" s="29" t="s">
        <v>443</v>
      </c>
      <c r="B80" s="30" t="s">
        <v>444</v>
      </c>
      <c r="C80" s="30" t="s">
        <v>445</v>
      </c>
      <c r="D80" s="31" t="s">
        <v>446</v>
      </c>
      <c r="E80" s="32" t="n">
        <v>0.258</v>
      </c>
      <c r="F80" s="33" t="n">
        <v>2</v>
      </c>
      <c r="G80" s="30" t="n">
        <v>48</v>
      </c>
      <c r="H80" s="38" t="n">
        <v>26.47</v>
      </c>
      <c r="I80" s="35" t="n">
        <f aca="false">H80*$I$5</f>
        <v>0</v>
      </c>
      <c r="J80" s="36" t="s">
        <v>447</v>
      </c>
      <c r="K80" s="37" t="s">
        <v>448</v>
      </c>
    </row>
    <row r="81" customFormat="false" ht="14.4" hidden="false" customHeight="false" outlineLevel="0" collapsed="false">
      <c r="A81" s="29" t="s">
        <v>449</v>
      </c>
      <c r="B81" s="30" t="s">
        <v>450</v>
      </c>
      <c r="C81" s="30" t="s">
        <v>451</v>
      </c>
      <c r="D81" s="31" t="s">
        <v>452</v>
      </c>
      <c r="E81" s="32" t="n">
        <v>0.263</v>
      </c>
      <c r="F81" s="33" t="n">
        <v>48</v>
      </c>
      <c r="G81" s="30" t="n">
        <v>48</v>
      </c>
      <c r="H81" s="38" t="n">
        <v>26.47</v>
      </c>
      <c r="I81" s="35" t="n">
        <f aca="false">H81*$I$5</f>
        <v>0</v>
      </c>
      <c r="J81" s="36" t="s">
        <v>453</v>
      </c>
      <c r="K81" s="37" t="s">
        <v>454</v>
      </c>
    </row>
    <row r="82" customFormat="false" ht="14.4" hidden="false" customHeight="false" outlineLevel="0" collapsed="false">
      <c r="A82" s="29" t="s">
        <v>455</v>
      </c>
      <c r="B82" s="30" t="s">
        <v>456</v>
      </c>
      <c r="C82" s="30" t="s">
        <v>457</v>
      </c>
      <c r="D82" s="31" t="s">
        <v>458</v>
      </c>
      <c r="E82" s="32"/>
      <c r="F82" s="33" t="n">
        <v>2</v>
      </c>
      <c r="G82" s="30"/>
      <c r="H82" s="38" t="n">
        <v>32.49</v>
      </c>
      <c r="I82" s="35" t="n">
        <f aca="false">H82*$I$5</f>
        <v>0</v>
      </c>
      <c r="J82" s="36" t="s">
        <v>459</v>
      </c>
      <c r="K82" s="37" t="s">
        <v>460</v>
      </c>
    </row>
    <row r="83" customFormat="false" ht="14.4" hidden="false" customHeight="false" outlineLevel="0" collapsed="false">
      <c r="A83" s="29" t="s">
        <v>461</v>
      </c>
      <c r="B83" s="30" t="s">
        <v>462</v>
      </c>
      <c r="C83" s="30" t="s">
        <v>463</v>
      </c>
      <c r="D83" s="31" t="s">
        <v>464</v>
      </c>
      <c r="E83" s="32" t="n">
        <v>0.481</v>
      </c>
      <c r="F83" s="33" t="n">
        <v>2</v>
      </c>
      <c r="G83" s="30" t="n">
        <v>24</v>
      </c>
      <c r="H83" s="34" t="n">
        <v>50.65</v>
      </c>
      <c r="I83" s="35" t="n">
        <f aca="false">H83*$I$5</f>
        <v>0</v>
      </c>
      <c r="J83" s="36" t="s">
        <v>465</v>
      </c>
      <c r="K83" s="37" t="s">
        <v>466</v>
      </c>
    </row>
    <row r="84" customFormat="false" ht="14.4" hidden="false" customHeight="false" outlineLevel="0" collapsed="false">
      <c r="A84" s="29" t="s">
        <v>467</v>
      </c>
      <c r="B84" s="30" t="s">
        <v>468</v>
      </c>
      <c r="C84" s="30" t="s">
        <v>469</v>
      </c>
      <c r="D84" s="31" t="s">
        <v>470</v>
      </c>
      <c r="E84" s="32" t="n">
        <v>0.044</v>
      </c>
      <c r="F84" s="33" t="n">
        <v>120</v>
      </c>
      <c r="G84" s="30" t="n">
        <v>120</v>
      </c>
      <c r="H84" s="38" t="n">
        <v>8.91</v>
      </c>
      <c r="I84" s="35" t="n">
        <f aca="false">H84*$I$5</f>
        <v>0</v>
      </c>
      <c r="J84" s="36" t="s">
        <v>471</v>
      </c>
      <c r="K84" s="37" t="s">
        <v>472</v>
      </c>
    </row>
    <row r="85" customFormat="false" ht="14.4" hidden="false" customHeight="false" outlineLevel="0" collapsed="false">
      <c r="A85" s="29" t="s">
        <v>473</v>
      </c>
      <c r="B85" s="30" t="s">
        <v>474</v>
      </c>
      <c r="C85" s="30" t="s">
        <v>475</v>
      </c>
      <c r="D85" s="31" t="s">
        <v>476</v>
      </c>
      <c r="E85" s="32" t="n">
        <v>0.062</v>
      </c>
      <c r="F85" s="33" t="n">
        <v>5</v>
      </c>
      <c r="G85" s="30" t="n">
        <v>120</v>
      </c>
      <c r="H85" s="38" t="n">
        <v>9.46</v>
      </c>
      <c r="I85" s="35" t="n">
        <f aca="false">H85*$I$5</f>
        <v>0</v>
      </c>
      <c r="J85" s="36" t="s">
        <v>477</v>
      </c>
      <c r="K85" s="37" t="s">
        <v>478</v>
      </c>
    </row>
    <row r="86" customFormat="false" ht="14.4" hidden="false" customHeight="false" outlineLevel="0" collapsed="false">
      <c r="A86" s="29" t="s">
        <v>479</v>
      </c>
      <c r="B86" s="30" t="s">
        <v>480</v>
      </c>
      <c r="C86" s="30" t="s">
        <v>481</v>
      </c>
      <c r="D86" s="31" t="s">
        <v>482</v>
      </c>
      <c r="E86" s="32" t="n">
        <v>0.0625</v>
      </c>
      <c r="F86" s="33" t="n">
        <v>120</v>
      </c>
      <c r="G86" s="30" t="n">
        <v>120</v>
      </c>
      <c r="H86" s="34" t="n">
        <v>8.41</v>
      </c>
      <c r="I86" s="35" t="n">
        <f aca="false">H86*$I$5</f>
        <v>0</v>
      </c>
      <c r="J86" s="36" t="s">
        <v>483</v>
      </c>
      <c r="K86" s="37" t="s">
        <v>484</v>
      </c>
    </row>
    <row r="87" customFormat="false" ht="14.4" hidden="false" customHeight="false" outlineLevel="0" collapsed="false">
      <c r="A87" s="29" t="s">
        <v>485</v>
      </c>
      <c r="B87" s="30" t="s">
        <v>486</v>
      </c>
      <c r="C87" s="30" t="s">
        <v>487</v>
      </c>
      <c r="D87" s="31" t="s">
        <v>488</v>
      </c>
      <c r="E87" s="32" t="n">
        <v>0.08</v>
      </c>
      <c r="F87" s="33" t="n">
        <v>120</v>
      </c>
      <c r="G87" s="30" t="n">
        <v>120</v>
      </c>
      <c r="H87" s="34" t="n">
        <v>9.17</v>
      </c>
      <c r="I87" s="35" t="n">
        <f aca="false">H87*$I$5</f>
        <v>0</v>
      </c>
      <c r="J87" s="36" t="s">
        <v>489</v>
      </c>
      <c r="K87" s="37" t="s">
        <v>490</v>
      </c>
    </row>
    <row r="88" customFormat="false" ht="14.4" hidden="false" customHeight="false" outlineLevel="0" collapsed="false">
      <c r="A88" s="29" t="s">
        <v>491</v>
      </c>
      <c r="B88" s="30" t="s">
        <v>492</v>
      </c>
      <c r="C88" s="30" t="s">
        <v>493</v>
      </c>
      <c r="D88" s="31" t="s">
        <v>494</v>
      </c>
      <c r="E88" s="32" t="n">
        <v>0.067</v>
      </c>
      <c r="F88" s="33" t="n">
        <v>5</v>
      </c>
      <c r="G88" s="30" t="n">
        <v>120</v>
      </c>
      <c r="H88" s="38" t="n">
        <v>10.48</v>
      </c>
      <c r="I88" s="35" t="n">
        <f aca="false">H88*$I$5</f>
        <v>0</v>
      </c>
      <c r="J88" s="36" t="s">
        <v>495</v>
      </c>
      <c r="K88" s="37" t="s">
        <v>496</v>
      </c>
    </row>
    <row r="89" customFormat="false" ht="14.4" hidden="false" customHeight="false" outlineLevel="0" collapsed="false">
      <c r="A89" s="29" t="s">
        <v>497</v>
      </c>
      <c r="B89" s="30" t="s">
        <v>498</v>
      </c>
      <c r="C89" s="30" t="s">
        <v>499</v>
      </c>
      <c r="D89" s="31" t="s">
        <v>500</v>
      </c>
      <c r="E89" s="32" t="n">
        <v>0.072</v>
      </c>
      <c r="F89" s="33" t="n">
        <v>5</v>
      </c>
      <c r="G89" s="30" t="n">
        <v>60</v>
      </c>
      <c r="H89" s="38" t="n">
        <v>13.89</v>
      </c>
      <c r="I89" s="35" t="n">
        <f aca="false">H89*$I$5</f>
        <v>0</v>
      </c>
      <c r="J89" s="36" t="s">
        <v>501</v>
      </c>
      <c r="K89" s="37" t="s">
        <v>502</v>
      </c>
    </row>
    <row r="90" customFormat="false" ht="14.4" hidden="false" customHeight="false" outlineLevel="0" collapsed="false">
      <c r="A90" s="29" t="s">
        <v>503</v>
      </c>
      <c r="B90" s="30" t="s">
        <v>504</v>
      </c>
      <c r="C90" s="30" t="s">
        <v>505</v>
      </c>
      <c r="D90" s="31" t="s">
        <v>506</v>
      </c>
      <c r="E90" s="32" t="n">
        <v>0.077</v>
      </c>
      <c r="F90" s="33" t="n">
        <v>5</v>
      </c>
      <c r="G90" s="30" t="n">
        <v>120</v>
      </c>
      <c r="H90" s="38" t="n">
        <v>10.36</v>
      </c>
      <c r="I90" s="35" t="n">
        <f aca="false">H90*$I$5</f>
        <v>0</v>
      </c>
      <c r="J90" s="36" t="s">
        <v>507</v>
      </c>
      <c r="K90" s="37" t="s">
        <v>508</v>
      </c>
    </row>
    <row r="91" customFormat="false" ht="14.4" hidden="false" customHeight="false" outlineLevel="0" collapsed="false">
      <c r="A91" s="29" t="s">
        <v>509</v>
      </c>
      <c r="B91" s="30" t="s">
        <v>510</v>
      </c>
      <c r="C91" s="30" t="s">
        <v>511</v>
      </c>
      <c r="D91" s="31" t="s">
        <v>512</v>
      </c>
      <c r="E91" s="32" t="n">
        <v>0.082</v>
      </c>
      <c r="F91" s="33" t="n">
        <v>5</v>
      </c>
      <c r="G91" s="30" t="n">
        <v>120</v>
      </c>
      <c r="H91" s="38" t="n">
        <v>9.92</v>
      </c>
      <c r="I91" s="35" t="n">
        <f aca="false">H91*$I$5</f>
        <v>0</v>
      </c>
      <c r="J91" s="36" t="s">
        <v>513</v>
      </c>
      <c r="K91" s="37" t="s">
        <v>514</v>
      </c>
    </row>
    <row r="92" customFormat="false" ht="14.4" hidden="false" customHeight="false" outlineLevel="0" collapsed="false">
      <c r="A92" s="29" t="s">
        <v>515</v>
      </c>
      <c r="B92" s="30" t="s">
        <v>516</v>
      </c>
      <c r="C92" s="30" t="s">
        <v>517</v>
      </c>
      <c r="D92" s="31" t="s">
        <v>518</v>
      </c>
      <c r="E92" s="32" t="n">
        <v>0.0937</v>
      </c>
      <c r="F92" s="33" t="n">
        <v>120</v>
      </c>
      <c r="G92" s="30" t="n">
        <v>120</v>
      </c>
      <c r="H92" s="34" t="n">
        <v>10.48</v>
      </c>
      <c r="I92" s="35" t="n">
        <f aca="false">H92*$I$5</f>
        <v>0</v>
      </c>
      <c r="J92" s="36" t="s">
        <v>519</v>
      </c>
      <c r="K92" s="37" t="s">
        <v>520</v>
      </c>
    </row>
    <row r="93" customFormat="false" ht="14.4" hidden="false" customHeight="false" outlineLevel="0" collapsed="false">
      <c r="A93" s="29" t="s">
        <v>521</v>
      </c>
      <c r="B93" s="30" t="s">
        <v>522</v>
      </c>
      <c r="C93" s="30" t="s">
        <v>523</v>
      </c>
      <c r="D93" s="31" t="s">
        <v>524</v>
      </c>
      <c r="E93" s="32" t="n">
        <v>0.125</v>
      </c>
      <c r="F93" s="33" t="n">
        <v>120</v>
      </c>
      <c r="G93" s="30" t="n">
        <v>120</v>
      </c>
      <c r="H93" s="34" t="n">
        <v>12.21</v>
      </c>
      <c r="I93" s="35" t="n">
        <f aca="false">H93*$I$5</f>
        <v>0</v>
      </c>
      <c r="J93" s="36" t="s">
        <v>525</v>
      </c>
      <c r="K93" s="37" t="s">
        <v>526</v>
      </c>
    </row>
    <row r="94" customFormat="false" ht="14.4" hidden="false" customHeight="false" outlineLevel="0" collapsed="false">
      <c r="A94" s="29" t="s">
        <v>527</v>
      </c>
      <c r="B94" s="30" t="s">
        <v>528</v>
      </c>
      <c r="C94" s="30" t="s">
        <v>529</v>
      </c>
      <c r="D94" s="31" t="s">
        <v>530</v>
      </c>
      <c r="E94" s="32" t="n">
        <v>0.1687</v>
      </c>
      <c r="F94" s="33" t="n">
        <v>60</v>
      </c>
      <c r="G94" s="30" t="n">
        <v>60</v>
      </c>
      <c r="H94" s="34" t="n">
        <v>14.71</v>
      </c>
      <c r="I94" s="35" t="n">
        <f aca="false">H94*$I$5</f>
        <v>0</v>
      </c>
      <c r="J94" s="36" t="s">
        <v>531</v>
      </c>
      <c r="K94" s="37" t="s">
        <v>532</v>
      </c>
    </row>
    <row r="95" customFormat="false" ht="14.4" hidden="false" customHeight="false" outlineLevel="0" collapsed="false">
      <c r="A95" s="29" t="s">
        <v>533</v>
      </c>
      <c r="B95" s="30" t="s">
        <v>534</v>
      </c>
      <c r="C95" s="30" t="s">
        <v>535</v>
      </c>
      <c r="D95" s="31" t="s">
        <v>536</v>
      </c>
      <c r="E95" s="32" t="n">
        <v>0.15</v>
      </c>
      <c r="F95" s="33" t="n">
        <v>5</v>
      </c>
      <c r="G95" s="30" t="n">
        <v>60</v>
      </c>
      <c r="H95" s="38" t="n">
        <v>16.05</v>
      </c>
      <c r="I95" s="35" t="n">
        <f aca="false">H95*$I$5</f>
        <v>0</v>
      </c>
      <c r="J95" s="36" t="s">
        <v>537</v>
      </c>
      <c r="K95" s="37" t="s">
        <v>538</v>
      </c>
    </row>
    <row r="96" customFormat="false" ht="14.4" hidden="false" customHeight="false" outlineLevel="0" collapsed="false">
      <c r="A96" s="29" t="s">
        <v>539</v>
      </c>
      <c r="B96" s="30" t="s">
        <v>540</v>
      </c>
      <c r="C96" s="30" t="s">
        <v>541</v>
      </c>
      <c r="D96" s="31" t="s">
        <v>542</v>
      </c>
      <c r="E96" s="32" t="n">
        <v>0.156</v>
      </c>
      <c r="F96" s="33" t="n">
        <v>5</v>
      </c>
      <c r="G96" s="30" t="n">
        <v>60</v>
      </c>
      <c r="H96" s="34" t="n">
        <v>16.65</v>
      </c>
      <c r="I96" s="35" t="n">
        <f aca="false">H96*$I$5</f>
        <v>0</v>
      </c>
      <c r="J96" s="36" t="s">
        <v>543</v>
      </c>
      <c r="K96" s="37" t="s">
        <v>544</v>
      </c>
    </row>
    <row r="97" customFormat="false" ht="14.4" hidden="false" customHeight="false" outlineLevel="0" collapsed="false">
      <c r="A97" s="29" t="s">
        <v>545</v>
      </c>
      <c r="B97" s="30" t="s">
        <v>546</v>
      </c>
      <c r="C97" s="30" t="s">
        <v>547</v>
      </c>
      <c r="D97" s="31" t="s">
        <v>548</v>
      </c>
      <c r="E97" s="32" t="n">
        <v>0.225</v>
      </c>
      <c r="F97" s="33" t="n">
        <v>60</v>
      </c>
      <c r="G97" s="30" t="n">
        <v>60</v>
      </c>
      <c r="H97" s="34" t="n">
        <v>17.69</v>
      </c>
      <c r="I97" s="35" t="n">
        <f aca="false">H97*$I$5</f>
        <v>0</v>
      </c>
      <c r="J97" s="36" t="s">
        <v>549</v>
      </c>
      <c r="K97" s="37" t="s">
        <v>550</v>
      </c>
    </row>
    <row r="98" customFormat="false" ht="14.4" hidden="false" customHeight="false" outlineLevel="0" collapsed="false">
      <c r="A98" s="29" t="s">
        <v>551</v>
      </c>
      <c r="B98" s="30" t="s">
        <v>552</v>
      </c>
      <c r="C98" s="30" t="s">
        <v>553</v>
      </c>
      <c r="D98" s="31" t="s">
        <v>554</v>
      </c>
      <c r="E98" s="32" t="n">
        <v>0.3</v>
      </c>
      <c r="F98" s="33" t="n">
        <v>5</v>
      </c>
      <c r="G98" s="30" t="n">
        <v>60</v>
      </c>
      <c r="H98" s="38" t="n">
        <v>23.9</v>
      </c>
      <c r="I98" s="35" t="n">
        <f aca="false">H98*$I$5</f>
        <v>0</v>
      </c>
      <c r="J98" s="36" t="s">
        <v>555</v>
      </c>
      <c r="K98" s="37" t="s">
        <v>556</v>
      </c>
    </row>
    <row r="99" customFormat="false" ht="14.4" hidden="false" customHeight="false" outlineLevel="0" collapsed="false">
      <c r="A99" s="29" t="s">
        <v>557</v>
      </c>
      <c r="B99" s="30" t="s">
        <v>558</v>
      </c>
      <c r="C99" s="30" t="s">
        <v>559</v>
      </c>
      <c r="D99" s="31" t="s">
        <v>560</v>
      </c>
      <c r="E99" s="32" t="n">
        <v>0.263</v>
      </c>
      <c r="F99" s="33" t="n">
        <v>5</v>
      </c>
      <c r="G99" s="30" t="n">
        <v>60</v>
      </c>
      <c r="H99" s="34" t="n">
        <v>24.58</v>
      </c>
      <c r="I99" s="35" t="n">
        <f aca="false">H99*$I$5</f>
        <v>0</v>
      </c>
      <c r="J99" s="36" t="s">
        <v>561</v>
      </c>
      <c r="K99" s="37" t="s">
        <v>562</v>
      </c>
    </row>
    <row r="100" customFormat="false" ht="14.4" hidden="false" customHeight="false" outlineLevel="0" collapsed="false">
      <c r="A100" s="29" t="s">
        <v>563</v>
      </c>
      <c r="B100" s="30" t="s">
        <v>564</v>
      </c>
      <c r="C100" s="30" t="s">
        <v>565</v>
      </c>
      <c r="D100" s="31" t="s">
        <v>566</v>
      </c>
      <c r="E100" s="32" t="n">
        <v>0.281</v>
      </c>
      <c r="F100" s="33" t="n">
        <v>2</v>
      </c>
      <c r="G100" s="30" t="n">
        <v>48</v>
      </c>
      <c r="H100" s="34" t="n">
        <v>33.08</v>
      </c>
      <c r="I100" s="35" t="n">
        <f aca="false">H100*$I$5</f>
        <v>0</v>
      </c>
      <c r="J100" s="36" t="s">
        <v>567</v>
      </c>
      <c r="K100" s="37" t="s">
        <v>568</v>
      </c>
    </row>
    <row r="101" customFormat="false" ht="14.4" hidden="false" customHeight="false" outlineLevel="0" collapsed="false">
      <c r="A101" s="29" t="s">
        <v>569</v>
      </c>
      <c r="B101" s="30" t="s">
        <v>570</v>
      </c>
      <c r="C101" s="30" t="s">
        <v>571</v>
      </c>
      <c r="D101" s="31" t="s">
        <v>572</v>
      </c>
      <c r="E101" s="32" t="n">
        <v>0.3</v>
      </c>
      <c r="F101" s="33" t="n">
        <v>4</v>
      </c>
      <c r="G101" s="30" t="n">
        <v>48</v>
      </c>
      <c r="H101" s="34" t="n">
        <v>33.08</v>
      </c>
      <c r="I101" s="35" t="n">
        <f aca="false">H101*$I$5</f>
        <v>0</v>
      </c>
      <c r="J101" s="36" t="s">
        <v>573</v>
      </c>
      <c r="K101" s="37" t="s">
        <v>574</v>
      </c>
    </row>
    <row r="102" customFormat="false" ht="14.4" hidden="false" customHeight="false" outlineLevel="0" collapsed="false">
      <c r="A102" s="29" t="s">
        <v>575</v>
      </c>
      <c r="B102" s="30" t="s">
        <v>576</v>
      </c>
      <c r="C102" s="30" t="s">
        <v>577</v>
      </c>
      <c r="D102" s="31" t="s">
        <v>578</v>
      </c>
      <c r="E102" s="32" t="n">
        <v>0.556</v>
      </c>
      <c r="F102" s="33" t="n">
        <v>24</v>
      </c>
      <c r="G102" s="30" t="n">
        <v>24</v>
      </c>
      <c r="H102" s="38" t="n">
        <v>74.4</v>
      </c>
      <c r="I102" s="35" t="n">
        <f aca="false">H102*$I$5</f>
        <v>0</v>
      </c>
      <c r="J102" s="36" t="s">
        <v>579</v>
      </c>
      <c r="K102" s="37" t="s">
        <v>580</v>
      </c>
    </row>
    <row r="103" customFormat="false" ht="14.4" hidden="false" customHeight="false" outlineLevel="0" collapsed="false">
      <c r="A103" s="29" t="s">
        <v>581</v>
      </c>
      <c r="B103" s="30" t="s">
        <v>582</v>
      </c>
      <c r="C103" s="30" t="s">
        <v>583</v>
      </c>
      <c r="D103" s="39" t="s">
        <v>584</v>
      </c>
      <c r="E103" s="32" t="n">
        <v>0.0617</v>
      </c>
      <c r="F103" s="33" t="n">
        <v>5</v>
      </c>
      <c r="G103" s="30" t="n">
        <v>120</v>
      </c>
      <c r="H103" s="38" t="n">
        <v>9.89</v>
      </c>
      <c r="I103" s="35" t="n">
        <f aca="false">H103*$I$5</f>
        <v>0</v>
      </c>
      <c r="J103" s="36" t="s">
        <v>585</v>
      </c>
      <c r="K103" s="37" t="s">
        <v>586</v>
      </c>
    </row>
    <row r="104" customFormat="false" ht="14.4" hidden="false" customHeight="false" outlineLevel="0" collapsed="false">
      <c r="A104" s="29" t="s">
        <v>587</v>
      </c>
      <c r="B104" s="30" t="s">
        <v>588</v>
      </c>
      <c r="C104" s="30" t="s">
        <v>589</v>
      </c>
      <c r="D104" s="39" t="s">
        <v>590</v>
      </c>
      <c r="E104" s="32" t="n">
        <v>0.084</v>
      </c>
      <c r="F104" s="33" t="n">
        <v>5</v>
      </c>
      <c r="G104" s="30" t="n">
        <v>120</v>
      </c>
      <c r="H104" s="38" t="n">
        <v>14.02</v>
      </c>
      <c r="I104" s="35" t="n">
        <f aca="false">H104*$I$5</f>
        <v>0</v>
      </c>
      <c r="J104" s="36" t="s">
        <v>591</v>
      </c>
      <c r="K104" s="37" t="s">
        <v>592</v>
      </c>
    </row>
    <row r="105" customFormat="false" ht="14.4" hidden="false" customHeight="false" outlineLevel="0" collapsed="false">
      <c r="A105" s="29" t="s">
        <v>593</v>
      </c>
      <c r="B105" s="30" t="s">
        <v>594</v>
      </c>
      <c r="C105" s="30" t="s">
        <v>595</v>
      </c>
      <c r="D105" s="39" t="s">
        <v>596</v>
      </c>
      <c r="E105" s="32" t="n">
        <v>0.1697</v>
      </c>
      <c r="F105" s="33" t="n">
        <v>60</v>
      </c>
      <c r="G105" s="30" t="n">
        <v>60</v>
      </c>
      <c r="H105" s="38" t="n">
        <v>21.44</v>
      </c>
      <c r="I105" s="35" t="n">
        <f aca="false">H105*$I$5</f>
        <v>0</v>
      </c>
      <c r="J105" s="36" t="s">
        <v>597</v>
      </c>
      <c r="K105" s="37" t="s">
        <v>598</v>
      </c>
    </row>
    <row r="106" customFormat="false" ht="14.4" hidden="false" customHeight="false" outlineLevel="0" collapsed="false">
      <c r="A106" s="29" t="s">
        <v>599</v>
      </c>
      <c r="B106" s="30" t="s">
        <v>600</v>
      </c>
      <c r="C106" s="30" t="s">
        <v>601</v>
      </c>
      <c r="D106" s="39" t="s">
        <v>602</v>
      </c>
      <c r="E106" s="32" t="n">
        <v>0.037</v>
      </c>
      <c r="F106" s="33" t="n">
        <v>5</v>
      </c>
      <c r="G106" s="30" t="n">
        <v>60</v>
      </c>
      <c r="H106" s="38" t="n">
        <v>29.12</v>
      </c>
      <c r="I106" s="35" t="n">
        <f aca="false">H106*$I$5</f>
        <v>0</v>
      </c>
      <c r="J106" s="36" t="s">
        <v>603</v>
      </c>
      <c r="K106" s="37" t="s">
        <v>604</v>
      </c>
    </row>
    <row r="107" customFormat="false" ht="14.4" hidden="false" customHeight="false" outlineLevel="0" collapsed="false">
      <c r="A107" s="29" t="s">
        <v>605</v>
      </c>
      <c r="B107" s="30" t="s">
        <v>606</v>
      </c>
      <c r="C107" s="30" t="s">
        <v>607</v>
      </c>
      <c r="D107" s="31" t="s">
        <v>608</v>
      </c>
      <c r="E107" s="32" t="n">
        <v>0.131</v>
      </c>
      <c r="F107" s="33" t="n">
        <v>5</v>
      </c>
      <c r="G107" s="30" t="n">
        <v>120</v>
      </c>
      <c r="H107" s="34" t="n">
        <v>25.33</v>
      </c>
      <c r="I107" s="35" t="n">
        <f aca="false">H107*$I$5</f>
        <v>0</v>
      </c>
      <c r="J107" s="36" t="s">
        <v>609</v>
      </c>
      <c r="K107" s="37" t="s">
        <v>610</v>
      </c>
    </row>
    <row r="108" customFormat="false" ht="14.4" hidden="false" customHeight="false" outlineLevel="0" collapsed="false">
      <c r="A108" s="29" t="s">
        <v>611</v>
      </c>
      <c r="B108" s="30" t="s">
        <v>612</v>
      </c>
      <c r="C108" s="30" t="s">
        <v>613</v>
      </c>
      <c r="D108" s="31" t="s">
        <v>614</v>
      </c>
      <c r="E108" s="32" t="n">
        <v>0.156</v>
      </c>
      <c r="F108" s="33" t="n">
        <v>5</v>
      </c>
      <c r="G108" s="30" t="n">
        <v>60</v>
      </c>
      <c r="H108" s="34" t="n">
        <v>30.68</v>
      </c>
      <c r="I108" s="35" t="n">
        <f aca="false">H108*$I$5</f>
        <v>0</v>
      </c>
      <c r="J108" s="36" t="s">
        <v>615</v>
      </c>
      <c r="K108" s="37" t="s">
        <v>616</v>
      </c>
    </row>
    <row r="109" customFormat="false" ht="14.4" hidden="false" customHeight="false" outlineLevel="0" collapsed="false">
      <c r="A109" s="29" t="s">
        <v>617</v>
      </c>
      <c r="B109" s="30" t="s">
        <v>618</v>
      </c>
      <c r="C109" s="30" t="s">
        <v>619</v>
      </c>
      <c r="D109" s="31" t="s">
        <v>620</v>
      </c>
      <c r="E109" s="32" t="n">
        <v>0.219</v>
      </c>
      <c r="F109" s="33" t="n">
        <v>5</v>
      </c>
      <c r="G109" s="30" t="n">
        <v>60</v>
      </c>
      <c r="H109" s="34" t="n">
        <v>32.54</v>
      </c>
      <c r="I109" s="35" t="n">
        <f aca="false">H109*$I$5</f>
        <v>0</v>
      </c>
      <c r="J109" s="36" t="s">
        <v>621</v>
      </c>
      <c r="K109" s="37" t="s">
        <v>622</v>
      </c>
    </row>
    <row r="110" customFormat="false" ht="14.4" hidden="false" customHeight="false" outlineLevel="0" collapsed="false">
      <c r="A110" s="29" t="s">
        <v>623</v>
      </c>
      <c r="B110" s="30" t="s">
        <v>624</v>
      </c>
      <c r="C110" s="30" t="s">
        <v>625</v>
      </c>
      <c r="D110" s="39" t="s">
        <v>626</v>
      </c>
      <c r="E110" s="32" t="n">
        <v>0.13122</v>
      </c>
      <c r="F110" s="33" t="n">
        <v>5</v>
      </c>
      <c r="G110" s="30" t="n">
        <v>120</v>
      </c>
      <c r="H110" s="38" t="n">
        <v>6.89</v>
      </c>
      <c r="I110" s="35" t="n">
        <f aca="false">H110*$I$5</f>
        <v>0</v>
      </c>
      <c r="J110" s="36" t="s">
        <v>627</v>
      </c>
      <c r="K110" s="37" t="s">
        <v>628</v>
      </c>
    </row>
    <row r="111" customFormat="false" ht="14.4" hidden="false" customHeight="false" outlineLevel="0" collapsed="false">
      <c r="A111" s="29" t="s">
        <v>629</v>
      </c>
      <c r="B111" s="30" t="s">
        <v>630</v>
      </c>
      <c r="C111" s="30" t="s">
        <v>631</v>
      </c>
      <c r="D111" s="39" t="s">
        <v>632</v>
      </c>
      <c r="E111" s="32" t="n">
        <v>0.125</v>
      </c>
      <c r="F111" s="33" t="n">
        <v>5</v>
      </c>
      <c r="G111" s="30" t="n">
        <v>120</v>
      </c>
      <c r="H111" s="38" t="n">
        <v>22.87</v>
      </c>
      <c r="I111" s="35" t="n">
        <f aca="false">H111*$I$5</f>
        <v>0</v>
      </c>
      <c r="J111" s="36" t="s">
        <v>633</v>
      </c>
      <c r="K111" s="37" t="s">
        <v>634</v>
      </c>
    </row>
    <row r="112" customFormat="false" ht="14.4" hidden="false" customHeight="false" outlineLevel="0" collapsed="false">
      <c r="A112" s="29" t="s">
        <v>635</v>
      </c>
      <c r="B112" s="30" t="s">
        <v>636</v>
      </c>
      <c r="C112" s="30" t="s">
        <v>637</v>
      </c>
      <c r="D112" s="31" t="s">
        <v>638</v>
      </c>
      <c r="E112" s="32" t="n">
        <v>0.15</v>
      </c>
      <c r="F112" s="33" t="n">
        <v>5</v>
      </c>
      <c r="G112" s="30" t="n">
        <v>60</v>
      </c>
      <c r="H112" s="34" t="n">
        <v>30.68</v>
      </c>
      <c r="I112" s="35" t="n">
        <f aca="false">H112*$I$5</f>
        <v>0</v>
      </c>
      <c r="J112" s="36" t="s">
        <v>639</v>
      </c>
      <c r="K112" s="37" t="s">
        <v>640</v>
      </c>
    </row>
    <row r="113" customFormat="false" ht="14.4" hidden="false" customHeight="false" outlineLevel="0" collapsed="false">
      <c r="A113" s="29" t="s">
        <v>641</v>
      </c>
      <c r="B113" s="30" t="s">
        <v>642</v>
      </c>
      <c r="C113" s="30" t="s">
        <v>643</v>
      </c>
      <c r="D113" s="39" t="s">
        <v>644</v>
      </c>
      <c r="E113" s="32" t="n">
        <v>0.2125</v>
      </c>
      <c r="F113" s="33" t="n">
        <v>60</v>
      </c>
      <c r="G113" s="30" t="n">
        <v>60</v>
      </c>
      <c r="H113" s="38" t="n">
        <v>32.54</v>
      </c>
      <c r="I113" s="35" t="n">
        <f aca="false">H113*$I$5</f>
        <v>0</v>
      </c>
      <c r="J113" s="36" t="s">
        <v>645</v>
      </c>
      <c r="K113" s="37" t="s">
        <v>646</v>
      </c>
    </row>
    <row r="114" customFormat="false" ht="14.4" hidden="false" customHeight="false" outlineLevel="0" collapsed="false">
      <c r="A114" s="29" t="s">
        <v>647</v>
      </c>
      <c r="B114" s="30" t="s">
        <v>648</v>
      </c>
      <c r="C114" s="30" t="s">
        <v>649</v>
      </c>
      <c r="D114" s="39" t="s">
        <v>650</v>
      </c>
      <c r="E114" s="32" t="n">
        <v>0.218</v>
      </c>
      <c r="F114" s="33" t="n">
        <v>5</v>
      </c>
      <c r="G114" s="30" t="n">
        <v>60</v>
      </c>
      <c r="H114" s="38" t="n">
        <v>36</v>
      </c>
      <c r="I114" s="35" t="n">
        <f aca="false">H114*$I$5</f>
        <v>0</v>
      </c>
      <c r="J114" s="36" t="s">
        <v>651</v>
      </c>
      <c r="K114" s="37" t="s">
        <v>652</v>
      </c>
    </row>
    <row r="115" customFormat="false" ht="14.4" hidden="false" customHeight="false" outlineLevel="0" collapsed="false">
      <c r="A115" s="29" t="s">
        <v>653</v>
      </c>
      <c r="B115" s="30" t="s">
        <v>654</v>
      </c>
      <c r="C115" s="30" t="s">
        <v>655</v>
      </c>
      <c r="D115" s="39" t="s">
        <v>656</v>
      </c>
      <c r="E115" s="32" t="n">
        <v>0.223</v>
      </c>
      <c r="F115" s="33" t="n">
        <v>2</v>
      </c>
      <c r="G115" s="30" t="n">
        <v>24</v>
      </c>
      <c r="H115" s="38" t="n">
        <v>52.83</v>
      </c>
      <c r="I115" s="35" t="n">
        <f aca="false">H115*$I$5</f>
        <v>0</v>
      </c>
      <c r="J115" s="36" t="s">
        <v>657</v>
      </c>
      <c r="K115" s="37" t="s">
        <v>658</v>
      </c>
    </row>
    <row r="116" customFormat="false" ht="14.4" hidden="false" customHeight="false" outlineLevel="0" collapsed="false">
      <c r="A116" s="29" t="s">
        <v>659</v>
      </c>
      <c r="B116" s="41" t="s">
        <v>660</v>
      </c>
      <c r="C116" s="42" t="s">
        <v>661</v>
      </c>
      <c r="D116" s="43" t="s">
        <v>662</v>
      </c>
      <c r="E116" s="44" t="n">
        <v>1.345</v>
      </c>
      <c r="F116" s="44" t="n">
        <v>1</v>
      </c>
      <c r="G116" s="45" t="n">
        <v>12</v>
      </c>
      <c r="H116" s="38" t="n">
        <v>187.44</v>
      </c>
      <c r="I116" s="46" t="n">
        <f aca="false">H116*$I$4</f>
        <v>0</v>
      </c>
      <c r="J116" s="36" t="s">
        <v>663</v>
      </c>
      <c r="K116" s="37" t="s">
        <v>664</v>
      </c>
    </row>
    <row r="117" customFormat="false" ht="14.4" hidden="false" customHeight="false" outlineLevel="0" collapsed="false">
      <c r="A117" s="29" t="s">
        <v>665</v>
      </c>
      <c r="B117" s="41" t="s">
        <v>666</v>
      </c>
      <c r="C117" s="42" t="s">
        <v>667</v>
      </c>
      <c r="D117" s="43" t="s">
        <v>668</v>
      </c>
      <c r="E117" s="44" t="n">
        <v>0.937</v>
      </c>
      <c r="F117" s="44" t="n">
        <v>1</v>
      </c>
      <c r="G117" s="45" t="n">
        <v>24</v>
      </c>
      <c r="H117" s="38" t="n">
        <v>125.84</v>
      </c>
      <c r="I117" s="46" t="n">
        <f aca="false">H117*$I$4</f>
        <v>0</v>
      </c>
      <c r="J117" s="36" t="s">
        <v>669</v>
      </c>
      <c r="K117" s="37" t="s">
        <v>670</v>
      </c>
    </row>
    <row r="118" customFormat="false" ht="14.4" hidden="false" customHeight="false" outlineLevel="0" collapsed="false">
      <c r="A118" s="29" t="s">
        <v>671</v>
      </c>
      <c r="B118" s="41" t="s">
        <v>672</v>
      </c>
      <c r="C118" s="42" t="s">
        <v>673</v>
      </c>
      <c r="D118" s="43" t="s">
        <v>674</v>
      </c>
      <c r="E118" s="44" t="n">
        <v>0.829</v>
      </c>
      <c r="F118" s="44" t="n">
        <v>1</v>
      </c>
      <c r="G118" s="45" t="n">
        <v>24</v>
      </c>
      <c r="H118" s="38" t="n">
        <v>139.5</v>
      </c>
      <c r="I118" s="46" t="n">
        <f aca="false">H118*$I$4</f>
        <v>0</v>
      </c>
      <c r="J118" s="36" t="s">
        <v>675</v>
      </c>
      <c r="K118" s="37" t="s">
        <v>676</v>
      </c>
    </row>
    <row r="119" customFormat="false" ht="14.4" hidden="false" customHeight="false" outlineLevel="0" collapsed="false">
      <c r="A119" s="29" t="s">
        <v>677</v>
      </c>
      <c r="B119" s="41" t="s">
        <v>678</v>
      </c>
      <c r="C119" s="42" t="s">
        <v>679</v>
      </c>
      <c r="D119" s="43" t="s">
        <v>680</v>
      </c>
      <c r="E119" s="44" t="n">
        <v>1.653</v>
      </c>
      <c r="F119" s="44" t="n">
        <v>1</v>
      </c>
      <c r="G119" s="45" t="n">
        <v>12</v>
      </c>
      <c r="H119" s="38" t="n">
        <v>155.82</v>
      </c>
      <c r="I119" s="46" t="n">
        <f aca="false">H119*$I$4</f>
        <v>0</v>
      </c>
      <c r="J119" s="36" t="s">
        <v>681</v>
      </c>
      <c r="K119" s="37" t="s">
        <v>682</v>
      </c>
    </row>
    <row r="120" customFormat="false" ht="14.4" hidden="false" customHeight="false" outlineLevel="0" collapsed="false">
      <c r="A120" s="29" t="s">
        <v>683</v>
      </c>
      <c r="B120" s="41" t="s">
        <v>684</v>
      </c>
      <c r="C120" s="42" t="s">
        <v>685</v>
      </c>
      <c r="D120" s="43" t="s">
        <v>686</v>
      </c>
      <c r="E120" s="44" t="n">
        <v>1.973</v>
      </c>
      <c r="F120" s="44" t="n">
        <v>1</v>
      </c>
      <c r="G120" s="45" t="n">
        <v>12</v>
      </c>
      <c r="H120" s="38" t="n">
        <v>309.84</v>
      </c>
      <c r="I120" s="46" t="n">
        <f aca="false">H120*$I$4</f>
        <v>0</v>
      </c>
      <c r="J120" s="36" t="s">
        <v>687</v>
      </c>
      <c r="K120" s="37" t="s">
        <v>688</v>
      </c>
    </row>
    <row r="121" customFormat="false" ht="14.4" hidden="false" customHeight="false" outlineLevel="0" collapsed="false">
      <c r="A121" s="29" t="s">
        <v>689</v>
      </c>
      <c r="B121" s="41" t="s">
        <v>690</v>
      </c>
      <c r="C121" s="42" t="s">
        <v>691</v>
      </c>
      <c r="D121" s="43" t="s">
        <v>692</v>
      </c>
      <c r="E121" s="44" t="n">
        <v>0.785</v>
      </c>
      <c r="F121" s="44" t="n">
        <v>1</v>
      </c>
      <c r="G121" s="45" t="n">
        <v>24</v>
      </c>
      <c r="H121" s="38" t="n">
        <v>139.5</v>
      </c>
      <c r="I121" s="46" t="n">
        <f aca="false">H121*$I$4</f>
        <v>0</v>
      </c>
      <c r="J121" s="36" t="s">
        <v>693</v>
      </c>
      <c r="K121" s="37" t="s">
        <v>694</v>
      </c>
    </row>
    <row r="122" customFormat="false" ht="14.4" hidden="false" customHeight="false" outlineLevel="0" collapsed="false">
      <c r="A122" s="29" t="s">
        <v>695</v>
      </c>
      <c r="B122" s="41" t="s">
        <v>696</v>
      </c>
      <c r="C122" s="42" t="s">
        <v>697</v>
      </c>
      <c r="D122" s="43" t="s">
        <v>698</v>
      </c>
      <c r="E122" s="44" t="n">
        <v>1.543</v>
      </c>
      <c r="F122" s="44" t="n">
        <v>1</v>
      </c>
      <c r="G122" s="45" t="n">
        <v>12</v>
      </c>
      <c r="H122" s="38" t="n">
        <v>191.81</v>
      </c>
      <c r="I122" s="46" t="n">
        <f aca="false">H122*$I$4</f>
        <v>0</v>
      </c>
      <c r="J122" s="36" t="s">
        <v>699</v>
      </c>
      <c r="K122" s="37" t="s">
        <v>700</v>
      </c>
    </row>
    <row r="123" customFormat="false" ht="14.4" hidden="false" customHeight="false" outlineLevel="0" collapsed="false">
      <c r="A123" s="29" t="s">
        <v>701</v>
      </c>
      <c r="B123" s="41" t="s">
        <v>702</v>
      </c>
      <c r="C123" s="42" t="s">
        <v>703</v>
      </c>
      <c r="D123" s="43" t="s">
        <v>704</v>
      </c>
      <c r="E123" s="44" t="n">
        <v>1.885</v>
      </c>
      <c r="F123" s="44" t="n">
        <v>1</v>
      </c>
      <c r="G123" s="45" t="n">
        <v>12</v>
      </c>
      <c r="H123" s="38" t="n">
        <v>294.5</v>
      </c>
      <c r="I123" s="46" t="n">
        <f aca="false">H123*$I$4</f>
        <v>0</v>
      </c>
      <c r="J123" s="36" t="s">
        <v>705</v>
      </c>
      <c r="K123" s="37" t="s">
        <v>706</v>
      </c>
    </row>
    <row r="124" customFormat="false" ht="14.4" hidden="false" customHeight="false" outlineLevel="0" collapsed="false">
      <c r="A124" s="29" t="s">
        <v>707</v>
      </c>
      <c r="B124" s="41" t="s">
        <v>708</v>
      </c>
      <c r="C124" s="42" t="s">
        <v>709</v>
      </c>
      <c r="D124" s="43" t="s">
        <v>710</v>
      </c>
      <c r="E124" s="44" t="n">
        <v>0.829</v>
      </c>
      <c r="F124" s="44" t="n">
        <v>1</v>
      </c>
      <c r="G124" s="45" t="n">
        <v>24</v>
      </c>
      <c r="H124" s="38" t="n">
        <v>116</v>
      </c>
      <c r="I124" s="46" t="n">
        <f aca="false">H124*$I$4</f>
        <v>0</v>
      </c>
      <c r="J124" s="36" t="s">
        <v>711</v>
      </c>
      <c r="K124" s="37" t="s">
        <v>712</v>
      </c>
    </row>
    <row r="125" customFormat="false" ht="14.4" hidden="false" customHeight="false" outlineLevel="0" collapsed="false">
      <c r="A125" s="29" t="s">
        <v>713</v>
      </c>
      <c r="B125" s="41" t="s">
        <v>714</v>
      </c>
      <c r="C125" s="42" t="s">
        <v>715</v>
      </c>
      <c r="D125" s="43" t="s">
        <v>716</v>
      </c>
      <c r="E125" s="44" t="n">
        <v>0.287</v>
      </c>
      <c r="F125" s="44" t="n">
        <v>2</v>
      </c>
      <c r="G125" s="45" t="n">
        <v>48</v>
      </c>
      <c r="H125" s="38" t="n">
        <v>79.66</v>
      </c>
      <c r="I125" s="46" t="n">
        <f aca="false">H125*$I$4</f>
        <v>0</v>
      </c>
      <c r="J125" s="36" t="s">
        <v>717</v>
      </c>
      <c r="K125" s="37" t="s">
        <v>718</v>
      </c>
    </row>
    <row r="126" customFormat="false" ht="14.4" hidden="false" customHeight="false" outlineLevel="0" collapsed="false">
      <c r="A126" s="29" t="s">
        <v>719</v>
      </c>
      <c r="B126" s="41" t="s">
        <v>720</v>
      </c>
      <c r="C126" s="42" t="s">
        <v>721</v>
      </c>
      <c r="D126" s="43" t="s">
        <v>722</v>
      </c>
      <c r="E126" s="44" t="n">
        <v>0.525</v>
      </c>
      <c r="F126" s="44" t="n">
        <v>1</v>
      </c>
      <c r="G126" s="45" t="n">
        <v>24</v>
      </c>
      <c r="H126" s="38" t="n">
        <v>100.35</v>
      </c>
      <c r="I126" s="46" t="n">
        <f aca="false">H126*$I$4</f>
        <v>0</v>
      </c>
      <c r="J126" s="36" t="s">
        <v>723</v>
      </c>
      <c r="K126" s="37" t="s">
        <v>724</v>
      </c>
    </row>
    <row r="127" customFormat="false" ht="14.4" hidden="false" customHeight="false" outlineLevel="0" collapsed="false">
      <c r="A127" s="29" t="s">
        <v>725</v>
      </c>
      <c r="B127" s="41" t="s">
        <v>726</v>
      </c>
      <c r="C127" s="42" t="s">
        <v>727</v>
      </c>
      <c r="D127" s="43" t="s">
        <v>728</v>
      </c>
      <c r="E127" s="44" t="n">
        <v>1.323</v>
      </c>
      <c r="F127" s="44" t="n">
        <v>1</v>
      </c>
      <c r="G127" s="45" t="n">
        <v>12</v>
      </c>
      <c r="H127" s="38" t="n">
        <v>149.04</v>
      </c>
      <c r="I127" s="46" t="n">
        <f aca="false">H127*$I$4</f>
        <v>0</v>
      </c>
      <c r="J127" s="36" t="s">
        <v>729</v>
      </c>
      <c r="K127" s="37" t="s">
        <v>730</v>
      </c>
    </row>
    <row r="128" customFormat="false" ht="14.4" hidden="false" customHeight="false" outlineLevel="0" collapsed="false">
      <c r="A128" s="29" t="s">
        <v>731</v>
      </c>
      <c r="B128" s="41" t="s">
        <v>732</v>
      </c>
      <c r="C128" s="42" t="s">
        <v>733</v>
      </c>
      <c r="D128" s="43" t="s">
        <v>734</v>
      </c>
      <c r="E128" s="44" t="n">
        <v>0.331</v>
      </c>
      <c r="F128" s="44" t="n">
        <v>2</v>
      </c>
      <c r="G128" s="45" t="n">
        <v>48</v>
      </c>
      <c r="H128" s="38" t="n">
        <v>101.23</v>
      </c>
      <c r="I128" s="46" t="n">
        <f aca="false">H128*$I$4</f>
        <v>0</v>
      </c>
      <c r="J128" s="36" t="s">
        <v>735</v>
      </c>
      <c r="K128" s="37" t="s">
        <v>736</v>
      </c>
    </row>
    <row r="129" customFormat="false" ht="14.4" hidden="false" customHeight="false" outlineLevel="0" collapsed="false">
      <c r="A129" s="29" t="s">
        <v>737</v>
      </c>
      <c r="B129" s="41" t="s">
        <v>738</v>
      </c>
      <c r="C129" s="42" t="s">
        <v>739</v>
      </c>
      <c r="D129" s="43" t="s">
        <v>740</v>
      </c>
      <c r="E129" s="44" t="n">
        <v>0.282</v>
      </c>
      <c r="F129" s="44" t="n">
        <v>2</v>
      </c>
      <c r="G129" s="45" t="n">
        <v>48</v>
      </c>
      <c r="H129" s="38" t="n">
        <v>68.79</v>
      </c>
      <c r="I129" s="46" t="n">
        <f aca="false">H129*$I$4</f>
        <v>0</v>
      </c>
      <c r="J129" s="36" t="s">
        <v>741</v>
      </c>
      <c r="K129" s="37" t="s">
        <v>742</v>
      </c>
    </row>
    <row r="130" customFormat="false" ht="14.4" hidden="false" customHeight="false" outlineLevel="0" collapsed="false">
      <c r="A130" s="29" t="s">
        <v>743</v>
      </c>
      <c r="B130" s="41" t="s">
        <v>744</v>
      </c>
      <c r="C130" s="42" t="s">
        <v>745</v>
      </c>
      <c r="D130" s="43" t="s">
        <v>746</v>
      </c>
      <c r="E130" s="44" t="n">
        <v>0.276</v>
      </c>
      <c r="F130" s="44" t="n">
        <v>2</v>
      </c>
      <c r="G130" s="45" t="n">
        <v>48</v>
      </c>
      <c r="H130" s="38" t="n">
        <v>80.49</v>
      </c>
      <c r="I130" s="46" t="n">
        <f aca="false">H130*$I$4</f>
        <v>0</v>
      </c>
      <c r="J130" s="36" t="s">
        <v>747</v>
      </c>
      <c r="K130" s="37" t="s">
        <v>748</v>
      </c>
    </row>
    <row r="131" customFormat="false" ht="14.4" hidden="false" customHeight="false" outlineLevel="0" collapsed="false">
      <c r="A131" s="29" t="s">
        <v>749</v>
      </c>
      <c r="B131" s="41" t="s">
        <v>750</v>
      </c>
      <c r="C131" s="42" t="s">
        <v>751</v>
      </c>
      <c r="D131" s="43" t="s">
        <v>752</v>
      </c>
      <c r="E131" s="44" t="n">
        <v>0.525</v>
      </c>
      <c r="F131" s="44" t="n">
        <v>1</v>
      </c>
      <c r="G131" s="45" t="n">
        <v>24</v>
      </c>
      <c r="H131" s="38" t="n">
        <v>111.22</v>
      </c>
      <c r="I131" s="46" t="n">
        <f aca="false">H131*$I$4</f>
        <v>0</v>
      </c>
      <c r="J131" s="36" t="s">
        <v>753</v>
      </c>
      <c r="K131" s="37" t="s">
        <v>754</v>
      </c>
    </row>
    <row r="132" customFormat="false" ht="14.4" hidden="false" customHeight="false" outlineLevel="0" collapsed="false">
      <c r="A132" s="29" t="s">
        <v>755</v>
      </c>
      <c r="B132" s="41" t="s">
        <v>756</v>
      </c>
      <c r="C132" s="42" t="s">
        <v>757</v>
      </c>
      <c r="D132" s="43" t="s">
        <v>758</v>
      </c>
      <c r="E132" s="44" t="n">
        <v>1.323</v>
      </c>
      <c r="F132" s="44" t="n">
        <v>1</v>
      </c>
      <c r="G132" s="45" t="n">
        <v>12</v>
      </c>
      <c r="H132" s="38" t="n">
        <v>150.13</v>
      </c>
      <c r="I132" s="46" t="n">
        <f aca="false">H132*$I$4</f>
        <v>0</v>
      </c>
      <c r="J132" s="36" t="s">
        <v>759</v>
      </c>
      <c r="K132" s="37" t="s">
        <v>760</v>
      </c>
    </row>
    <row r="133" customFormat="false" ht="14.4" hidden="false" customHeight="false" outlineLevel="0" collapsed="false">
      <c r="A133" s="29" t="s">
        <v>761</v>
      </c>
      <c r="B133" s="41" t="s">
        <v>762</v>
      </c>
      <c r="C133" s="42" t="s">
        <v>763</v>
      </c>
      <c r="D133" s="43" t="s">
        <v>764</v>
      </c>
      <c r="E133" s="44" t="n">
        <v>0.326</v>
      </c>
      <c r="F133" s="44" t="n">
        <v>2</v>
      </c>
      <c r="G133" s="45" t="n">
        <v>48</v>
      </c>
      <c r="H133" s="38" t="n">
        <v>92.79</v>
      </c>
      <c r="I133" s="46" t="n">
        <f aca="false">H133*$I$4</f>
        <v>0</v>
      </c>
      <c r="J133" s="36" t="s">
        <v>765</v>
      </c>
      <c r="K133" s="37" t="s">
        <v>766</v>
      </c>
    </row>
    <row r="134" customFormat="false" ht="14.4" hidden="false" customHeight="false" outlineLevel="0" collapsed="false">
      <c r="A134" s="29" t="s">
        <v>767</v>
      </c>
      <c r="B134" s="41" t="s">
        <v>768</v>
      </c>
      <c r="C134" s="42" t="s">
        <v>769</v>
      </c>
      <c r="D134" s="43" t="s">
        <v>770</v>
      </c>
      <c r="E134" s="44" t="n">
        <v>0.282</v>
      </c>
      <c r="F134" s="44" t="n">
        <v>2</v>
      </c>
      <c r="G134" s="45" t="n">
        <v>48</v>
      </c>
      <c r="H134" s="38" t="n">
        <v>69.56</v>
      </c>
      <c r="I134" s="46" t="n">
        <f aca="false">H134*$I$4</f>
        <v>0</v>
      </c>
      <c r="J134" s="36" t="s">
        <v>771</v>
      </c>
      <c r="K134" s="37" t="s">
        <v>772</v>
      </c>
    </row>
    <row r="135" customFormat="false" ht="14.4" hidden="false" customHeight="false" outlineLevel="0" collapsed="false">
      <c r="A135" s="29" t="s">
        <v>773</v>
      </c>
      <c r="B135" s="41" t="s">
        <v>774</v>
      </c>
      <c r="C135" s="42" t="s">
        <v>775</v>
      </c>
      <c r="D135" s="43" t="s">
        <v>776</v>
      </c>
      <c r="E135" s="44" t="n">
        <v>0.375</v>
      </c>
      <c r="F135" s="44" t="n">
        <v>2</v>
      </c>
      <c r="G135" s="45" t="n">
        <v>48</v>
      </c>
      <c r="H135" s="38" t="n">
        <v>105.32</v>
      </c>
      <c r="I135" s="46" t="n">
        <f aca="false">H135*$I$4</f>
        <v>0</v>
      </c>
      <c r="J135" s="36" t="s">
        <v>777</v>
      </c>
      <c r="K135" s="37" t="s">
        <v>778</v>
      </c>
    </row>
    <row r="136" customFormat="false" ht="14.4" hidden="false" customHeight="false" outlineLevel="0" collapsed="false">
      <c r="A136" s="47" t="s">
        <v>779</v>
      </c>
      <c r="B136" s="30" t="e">
        <f aca="false">NA()</f>
        <v>#N/A</v>
      </c>
      <c r="C136" s="30" t="e">
        <f aca="false">NA()</f>
        <v>#N/A</v>
      </c>
      <c r="D136" s="48" t="s">
        <v>780</v>
      </c>
      <c r="E136" s="30" t="n">
        <v>0.195</v>
      </c>
      <c r="F136" s="30" t="n">
        <v>25</v>
      </c>
      <c r="G136" s="36" t="e">
        <f aca="false">NA()</f>
        <v>#N/A</v>
      </c>
      <c r="H136" s="38" t="n">
        <v>31.55</v>
      </c>
      <c r="I136" s="35" t="n">
        <f aca="false">H136*$I$5</f>
        <v>0</v>
      </c>
      <c r="J136" s="36" t="s">
        <v>781</v>
      </c>
      <c r="K136" s="37" t="s">
        <v>782</v>
      </c>
    </row>
    <row r="137" customFormat="false" ht="14.4" hidden="false" customHeight="false" outlineLevel="0" collapsed="false">
      <c r="A137" s="47" t="s">
        <v>783</v>
      </c>
      <c r="B137" s="30" t="e">
        <f aca="false">NA()</f>
        <v>#N/A</v>
      </c>
      <c r="C137" s="30" t="e">
        <f aca="false">NA()</f>
        <v>#N/A</v>
      </c>
      <c r="D137" s="48" t="s">
        <v>784</v>
      </c>
      <c r="E137" s="30" t="n">
        <v>0.27185</v>
      </c>
      <c r="F137" s="30" t="n">
        <v>25</v>
      </c>
      <c r="G137" s="36" t="e">
        <f aca="false">NA()</f>
        <v>#N/A</v>
      </c>
      <c r="H137" s="38" t="n">
        <v>0</v>
      </c>
      <c r="I137" s="35" t="n">
        <f aca="false">H137*$I$5</f>
        <v>0</v>
      </c>
      <c r="J137" s="36" t="s">
        <v>785</v>
      </c>
      <c r="K137" s="37" t="s">
        <v>786</v>
      </c>
    </row>
    <row r="138" customFormat="false" ht="14.4" hidden="false" customHeight="false" outlineLevel="0" collapsed="false">
      <c r="A138" s="47" t="s">
        <v>787</v>
      </c>
      <c r="B138" s="30" t="e">
        <f aca="false">NA()</f>
        <v>#N/A</v>
      </c>
      <c r="C138" s="30" t="e">
        <f aca="false">NA()</f>
        <v>#N/A</v>
      </c>
      <c r="D138" s="48" t="s">
        <v>788</v>
      </c>
      <c r="E138" s="30" t="n">
        <v>0.475</v>
      </c>
      <c r="F138" s="30" t="n">
        <v>25</v>
      </c>
      <c r="G138" s="36" t="e">
        <f aca="false">NA()</f>
        <v>#N/A</v>
      </c>
      <c r="H138" s="38" t="n">
        <v>55.61</v>
      </c>
      <c r="I138" s="35" t="n">
        <f aca="false">H138*$I$5</f>
        <v>0</v>
      </c>
      <c r="J138" s="36" t="s">
        <v>789</v>
      </c>
      <c r="K138" s="37" t="s">
        <v>790</v>
      </c>
    </row>
    <row r="139" customFormat="false" ht="14.4" hidden="false" customHeight="false" outlineLevel="0" collapsed="false">
      <c r="A139" s="47" t="s">
        <v>791</v>
      </c>
      <c r="B139" s="30" t="e">
        <f aca="false">NA()</f>
        <v>#N/A</v>
      </c>
      <c r="C139" s="30" t="e">
        <f aca="false">NA()</f>
        <v>#N/A</v>
      </c>
      <c r="D139" s="48" t="s">
        <v>792</v>
      </c>
      <c r="E139" s="30" t="n">
        <v>0.1918</v>
      </c>
      <c r="F139" s="30" t="n">
        <v>25</v>
      </c>
      <c r="G139" s="36" t="e">
        <f aca="false">NA()</f>
        <v>#N/A</v>
      </c>
      <c r="H139" s="38" t="n">
        <v>24.06</v>
      </c>
      <c r="I139" s="35" t="n">
        <f aca="false">H139*$I$5</f>
        <v>0</v>
      </c>
      <c r="J139" s="36" t="s">
        <v>793</v>
      </c>
      <c r="K139" s="37" t="s">
        <v>794</v>
      </c>
    </row>
    <row r="140" customFormat="false" ht="14.4" hidden="false" customHeight="false" outlineLevel="0" collapsed="false">
      <c r="A140" s="47" t="s">
        <v>795</v>
      </c>
      <c r="B140" s="30" t="s">
        <v>796</v>
      </c>
      <c r="C140" s="30" t="e">
        <f aca="false">NA()</f>
        <v>#N/A</v>
      </c>
      <c r="D140" s="48" t="s">
        <v>797</v>
      </c>
      <c r="E140" s="30" t="n">
        <v>0.12125</v>
      </c>
      <c r="F140" s="30" t="n">
        <v>25</v>
      </c>
      <c r="G140" s="36" t="e">
        <f aca="false">NA()</f>
        <v>#N/A</v>
      </c>
      <c r="H140" s="38" t="n">
        <v>18.58</v>
      </c>
      <c r="I140" s="35" t="n">
        <f aca="false">H140*$I$5</f>
        <v>0</v>
      </c>
      <c r="J140" s="36" t="s">
        <v>798</v>
      </c>
      <c r="K140" s="37" t="s">
        <v>799</v>
      </c>
    </row>
    <row r="141" customFormat="false" ht="14.4" hidden="false" customHeight="false" outlineLevel="0" collapsed="false">
      <c r="A141" s="47" t="s">
        <v>800</v>
      </c>
      <c r="B141" s="30" t="s">
        <v>801</v>
      </c>
      <c r="C141" s="30" t="e">
        <f aca="false">NA()</f>
        <v>#N/A</v>
      </c>
      <c r="D141" s="48" t="s">
        <v>802</v>
      </c>
      <c r="E141" s="30" t="n">
        <v>0.23809</v>
      </c>
      <c r="F141" s="30" t="n">
        <v>25</v>
      </c>
      <c r="G141" s="36" t="e">
        <f aca="false">NA()</f>
        <v>#N/A</v>
      </c>
      <c r="H141" s="38" t="n">
        <v>21.9</v>
      </c>
      <c r="I141" s="35" t="n">
        <f aca="false">H141*$I$5</f>
        <v>0</v>
      </c>
      <c r="J141" s="36" t="s">
        <v>803</v>
      </c>
      <c r="K141" s="37" t="s">
        <v>804</v>
      </c>
    </row>
    <row r="142" customFormat="false" ht="14.4" hidden="false" customHeight="false" outlineLevel="0" collapsed="false">
      <c r="A142" s="47" t="s">
        <v>805</v>
      </c>
      <c r="B142" s="30" t="s">
        <v>806</v>
      </c>
      <c r="C142" s="30" t="e">
        <f aca="false">NA()</f>
        <v>#N/A</v>
      </c>
      <c r="D142" s="48" t="s">
        <v>807</v>
      </c>
      <c r="E142" s="30" t="n">
        <v>0.11023</v>
      </c>
      <c r="F142" s="30" t="n">
        <v>25</v>
      </c>
      <c r="G142" s="36" t="e">
        <f aca="false">NA()</f>
        <v>#N/A</v>
      </c>
      <c r="H142" s="38" t="n">
        <v>9.83</v>
      </c>
      <c r="I142" s="35" t="n">
        <f aca="false">H142*$I$5</f>
        <v>0</v>
      </c>
      <c r="J142" s="36" t="s">
        <v>808</v>
      </c>
      <c r="K142" s="37" t="s">
        <v>809</v>
      </c>
    </row>
    <row r="143" customFormat="false" ht="14.4" hidden="false" customHeight="false" outlineLevel="0" collapsed="false">
      <c r="A143" s="47" t="s">
        <v>810</v>
      </c>
      <c r="B143" s="30" t="s">
        <v>811</v>
      </c>
      <c r="C143" s="30" t="e">
        <f aca="false">NA()</f>
        <v>#N/A</v>
      </c>
      <c r="D143" s="48" t="s">
        <v>812</v>
      </c>
      <c r="E143" s="30" t="n">
        <v>0.12125</v>
      </c>
      <c r="F143" s="30" t="n">
        <v>25</v>
      </c>
      <c r="G143" s="36" t="e">
        <f aca="false">NA()</f>
        <v>#N/A</v>
      </c>
      <c r="H143" s="38" t="n">
        <v>10.68</v>
      </c>
      <c r="I143" s="35" t="n">
        <f aca="false">H143*$I$5</f>
        <v>0</v>
      </c>
      <c r="J143" s="36" t="s">
        <v>813</v>
      </c>
      <c r="K143" s="37" t="s">
        <v>814</v>
      </c>
    </row>
    <row r="144" customFormat="false" ht="14.4" hidden="false" customHeight="false" outlineLevel="0" collapsed="false">
      <c r="A144" s="47" t="s">
        <v>815</v>
      </c>
      <c r="B144" s="30" t="s">
        <v>816</v>
      </c>
      <c r="C144" s="30" t="e">
        <f aca="false">NA()</f>
        <v>#N/A</v>
      </c>
      <c r="D144" s="48" t="s">
        <v>817</v>
      </c>
      <c r="E144" s="30" t="n">
        <v>0.1433</v>
      </c>
      <c r="F144" s="30" t="n">
        <v>25</v>
      </c>
      <c r="G144" s="36" t="e">
        <f aca="false">NA()</f>
        <v>#N/A</v>
      </c>
      <c r="H144" s="38" t="n">
        <v>27.8</v>
      </c>
      <c r="I144" s="35" t="n">
        <f aca="false">H144*$I$5</f>
        <v>0</v>
      </c>
      <c r="J144" s="36" t="s">
        <v>818</v>
      </c>
      <c r="K144" s="37" t="s">
        <v>819</v>
      </c>
    </row>
    <row r="145" customFormat="false" ht="14.4" hidden="false" customHeight="false" outlineLevel="0" collapsed="false">
      <c r="A145" s="47" t="s">
        <v>820</v>
      </c>
      <c r="B145" s="30" t="s">
        <v>821</v>
      </c>
      <c r="C145" s="30" t="e">
        <f aca="false">NA()</f>
        <v>#N/A</v>
      </c>
      <c r="D145" s="48" t="s">
        <v>822</v>
      </c>
      <c r="E145" s="30" t="n">
        <v>0.2888</v>
      </c>
      <c r="F145" s="30" t="n">
        <v>25</v>
      </c>
      <c r="G145" s="36" t="e">
        <f aca="false">NA()</f>
        <v>#N/A</v>
      </c>
      <c r="H145" s="38" t="n">
        <v>35.48</v>
      </c>
      <c r="I145" s="35" t="n">
        <f aca="false">H145*$I$5</f>
        <v>0</v>
      </c>
      <c r="J145" s="36" t="s">
        <v>823</v>
      </c>
      <c r="K145" s="37" t="s">
        <v>824</v>
      </c>
    </row>
    <row r="146" customFormat="false" ht="14.4" hidden="false" customHeight="false" outlineLevel="0" collapsed="false">
      <c r="A146" s="47" t="s">
        <v>825</v>
      </c>
      <c r="B146" s="30" t="s">
        <v>826</v>
      </c>
      <c r="C146" s="30" t="e">
        <f aca="false">NA()</f>
        <v>#N/A</v>
      </c>
      <c r="D146" s="48" t="s">
        <v>827</v>
      </c>
      <c r="E146" s="30" t="n">
        <v>0.0992</v>
      </c>
      <c r="F146" s="30" t="n">
        <v>25</v>
      </c>
      <c r="G146" s="36" t="e">
        <f aca="false">NA()</f>
        <v>#N/A</v>
      </c>
      <c r="H146" s="38" t="n">
        <v>16.43</v>
      </c>
      <c r="I146" s="35" t="n">
        <f aca="false">H146*$I$5</f>
        <v>0</v>
      </c>
      <c r="J146" s="36" t="s">
        <v>828</v>
      </c>
      <c r="K146" s="37" t="s">
        <v>829</v>
      </c>
    </row>
    <row r="147" customFormat="false" ht="14.4" hidden="false" customHeight="false" outlineLevel="0" collapsed="false">
      <c r="A147" s="47" t="s">
        <v>830</v>
      </c>
      <c r="B147" s="30" t="s">
        <v>831</v>
      </c>
      <c r="C147" s="30" t="e">
        <f aca="false">NA()</f>
        <v>#N/A</v>
      </c>
      <c r="D147" s="48" t="s">
        <v>832</v>
      </c>
      <c r="E147" s="30" t="n">
        <v>0.11646</v>
      </c>
      <c r="F147" s="30" t="n">
        <v>25</v>
      </c>
      <c r="G147" s="36" t="e">
        <f aca="false">NA()</f>
        <v>#N/A</v>
      </c>
      <c r="H147" s="38" t="n">
        <v>16.72</v>
      </c>
      <c r="I147" s="35" t="n">
        <f aca="false">H147*$I$5</f>
        <v>0</v>
      </c>
      <c r="J147" s="36" t="s">
        <v>833</v>
      </c>
      <c r="K147" s="37" t="s">
        <v>834</v>
      </c>
    </row>
    <row r="148" customFormat="false" ht="14.4" hidden="false" customHeight="false" outlineLevel="0" collapsed="false">
      <c r="A148" s="47" t="s">
        <v>835</v>
      </c>
      <c r="B148" s="30" t="s">
        <v>836</v>
      </c>
      <c r="C148" s="30" t="e">
        <f aca="false">NA()</f>
        <v>#N/A</v>
      </c>
      <c r="D148" s="48" t="s">
        <v>837</v>
      </c>
      <c r="E148" s="30" t="n">
        <v>0.17416</v>
      </c>
      <c r="F148" s="30" t="n">
        <v>25</v>
      </c>
      <c r="G148" s="36" t="e">
        <f aca="false">NA()</f>
        <v>#N/A</v>
      </c>
      <c r="H148" s="38" t="n">
        <v>19.3</v>
      </c>
      <c r="I148" s="35" t="n">
        <f aca="false">H148*$I$5</f>
        <v>0</v>
      </c>
      <c r="J148" s="36" t="s">
        <v>838</v>
      </c>
      <c r="K148" s="37" t="s">
        <v>839</v>
      </c>
    </row>
    <row r="149" customFormat="false" ht="14.4" hidden="false" customHeight="false" outlineLevel="0" collapsed="false">
      <c r="A149" s="47" t="s">
        <v>840</v>
      </c>
      <c r="B149" s="30" t="s">
        <v>841</v>
      </c>
      <c r="C149" s="30" t="e">
        <f aca="false">NA()</f>
        <v>#N/A</v>
      </c>
      <c r="D149" s="48" t="s">
        <v>842</v>
      </c>
      <c r="E149" s="30" t="n">
        <v>0.31085</v>
      </c>
      <c r="F149" s="30" t="n">
        <v>25</v>
      </c>
      <c r="G149" s="36" t="e">
        <f aca="false">NA()</f>
        <v>#N/A</v>
      </c>
      <c r="H149" s="38" t="n">
        <v>22.18</v>
      </c>
      <c r="I149" s="35" t="n">
        <f aca="false">H149*$I$5</f>
        <v>0</v>
      </c>
      <c r="J149" s="36" t="s">
        <v>843</v>
      </c>
      <c r="K149" s="37" t="s">
        <v>844</v>
      </c>
    </row>
    <row r="150" customFormat="false" ht="14.4" hidden="false" customHeight="false" outlineLevel="0" collapsed="false">
      <c r="A150" s="47" t="s">
        <v>845</v>
      </c>
      <c r="B150" s="30" t="s">
        <v>846</v>
      </c>
      <c r="C150" s="30" t="e">
        <f aca="false">NA()</f>
        <v>#N/A</v>
      </c>
      <c r="D150" s="48" t="s">
        <v>847</v>
      </c>
      <c r="E150" s="30" t="n">
        <v>0.13228</v>
      </c>
      <c r="F150" s="30" t="n">
        <v>25</v>
      </c>
      <c r="G150" s="36" t="e">
        <f aca="false">NA()</f>
        <v>#N/A</v>
      </c>
      <c r="H150" s="38" t="n">
        <v>23</v>
      </c>
      <c r="I150" s="35" t="n">
        <f aca="false">H150*$I$5</f>
        <v>0</v>
      </c>
      <c r="J150" s="36" t="s">
        <v>848</v>
      </c>
      <c r="K150" s="37" t="s">
        <v>849</v>
      </c>
    </row>
    <row r="151" customFormat="false" ht="14.4" hidden="false" customHeight="false" outlineLevel="0" collapsed="false">
      <c r="A151" s="47" t="s">
        <v>850</v>
      </c>
      <c r="B151" s="30" t="s">
        <v>851</v>
      </c>
      <c r="C151" s="30" t="e">
        <f aca="false">NA()</f>
        <v>#N/A</v>
      </c>
      <c r="D151" s="48" t="s">
        <v>852</v>
      </c>
      <c r="E151" s="30" t="n">
        <v>0.13228</v>
      </c>
      <c r="F151" s="30" t="n">
        <v>25</v>
      </c>
      <c r="G151" s="36" t="e">
        <f aca="false">NA()</f>
        <v>#N/A</v>
      </c>
      <c r="H151" s="38" t="n">
        <v>16.6</v>
      </c>
      <c r="I151" s="35" t="n">
        <f aca="false">H151*$I$5</f>
        <v>0</v>
      </c>
      <c r="J151" s="36" t="s">
        <v>853</v>
      </c>
      <c r="K151" s="37" t="s">
        <v>854</v>
      </c>
    </row>
    <row r="152" customFormat="false" ht="14.4" hidden="false" customHeight="false" outlineLevel="0" collapsed="false">
      <c r="A152" s="47" t="s">
        <v>855</v>
      </c>
      <c r="B152" s="30" t="s">
        <v>856</v>
      </c>
      <c r="C152" s="30" t="e">
        <f aca="false">NA()</f>
        <v>#N/A</v>
      </c>
      <c r="D152" s="48" t="s">
        <v>857</v>
      </c>
      <c r="E152" s="30" t="n">
        <v>0.18077</v>
      </c>
      <c r="F152" s="30" t="n">
        <v>25</v>
      </c>
      <c r="G152" s="36" t="e">
        <f aca="false">NA()</f>
        <v>#N/A</v>
      </c>
      <c r="H152" s="38" t="n">
        <v>19.16</v>
      </c>
      <c r="I152" s="35" t="n">
        <f aca="false">H152*$I$5</f>
        <v>0</v>
      </c>
      <c r="J152" s="36" t="s">
        <v>858</v>
      </c>
      <c r="K152" s="37" t="s">
        <v>859</v>
      </c>
    </row>
    <row r="153" customFormat="false" ht="14.4" hidden="false" customHeight="false" outlineLevel="0" collapsed="false">
      <c r="A153" s="47" t="s">
        <v>860</v>
      </c>
      <c r="B153" s="30" t="s">
        <v>861</v>
      </c>
      <c r="C153" s="30" t="e">
        <f aca="false">NA()</f>
        <v>#N/A</v>
      </c>
      <c r="D153" s="48" t="s">
        <v>862</v>
      </c>
      <c r="E153" s="30" t="n">
        <v>0.31967</v>
      </c>
      <c r="F153" s="30" t="n">
        <v>25</v>
      </c>
      <c r="G153" s="36" t="e">
        <f aca="false">NA()</f>
        <v>#N/A</v>
      </c>
      <c r="H153" s="38" t="n">
        <v>25.18</v>
      </c>
      <c r="I153" s="35" t="n">
        <f aca="false">H153*$I$5</f>
        <v>0</v>
      </c>
      <c r="J153" s="36" t="s">
        <v>863</v>
      </c>
      <c r="K153" s="37" t="s">
        <v>864</v>
      </c>
    </row>
    <row r="154" customFormat="false" ht="14.4" hidden="false" customHeight="false" outlineLevel="0" collapsed="false">
      <c r="A154" s="47" t="s">
        <v>865</v>
      </c>
      <c r="B154" s="30" t="s">
        <v>866</v>
      </c>
      <c r="C154" s="30" t="e">
        <f aca="false">NA()</f>
        <v>#N/A</v>
      </c>
      <c r="D154" s="48" t="s">
        <v>867</v>
      </c>
      <c r="E154" s="30" t="n">
        <v>0.28219</v>
      </c>
      <c r="F154" s="30" t="n">
        <v>25</v>
      </c>
      <c r="G154" s="36" t="e">
        <f aca="false">NA()</f>
        <v>#N/A</v>
      </c>
      <c r="H154" s="38" t="n">
        <v>27.28</v>
      </c>
      <c r="I154" s="35" t="n">
        <f aca="false">H154*$I$5</f>
        <v>0</v>
      </c>
      <c r="J154" s="36" t="s">
        <v>868</v>
      </c>
      <c r="K154" s="37" t="s">
        <v>869</v>
      </c>
    </row>
    <row r="155" customFormat="false" ht="14.4" hidden="false" customHeight="false" outlineLevel="0" collapsed="false">
      <c r="A155" s="47" t="s">
        <v>870</v>
      </c>
      <c r="B155" s="30" t="s">
        <v>871</v>
      </c>
      <c r="C155" s="30" t="e">
        <f aca="false">NA()</f>
        <v>#N/A</v>
      </c>
      <c r="D155" s="48" t="s">
        <v>872</v>
      </c>
      <c r="E155" s="30" t="n">
        <v>0.32408</v>
      </c>
      <c r="F155" s="30" t="n">
        <v>25</v>
      </c>
      <c r="G155" s="36" t="e">
        <f aca="false">NA()</f>
        <v>#N/A</v>
      </c>
      <c r="H155" s="38" t="n">
        <v>23.32</v>
      </c>
      <c r="I155" s="35" t="n">
        <f aca="false">H155*$I$5</f>
        <v>0</v>
      </c>
      <c r="J155" s="36" t="s">
        <v>873</v>
      </c>
      <c r="K155" s="37" t="s">
        <v>874</v>
      </c>
    </row>
    <row r="156" customFormat="false" ht="14.4" hidden="false" customHeight="false" outlineLevel="0" collapsed="false">
      <c r="A156" s="47" t="s">
        <v>875</v>
      </c>
      <c r="B156" s="30" t="s">
        <v>876</v>
      </c>
      <c r="C156" s="30" t="e">
        <f aca="false">NA()</f>
        <v>#N/A</v>
      </c>
      <c r="D156" s="48" t="s">
        <v>877</v>
      </c>
      <c r="E156" s="30" t="n">
        <v>0.35053</v>
      </c>
      <c r="F156" s="30" t="n">
        <v>25</v>
      </c>
      <c r="G156" s="36" t="e">
        <f aca="false">NA()</f>
        <v>#N/A</v>
      </c>
      <c r="H156" s="38" t="n">
        <v>25.28</v>
      </c>
      <c r="I156" s="35" t="n">
        <f aca="false">H156*$I$5</f>
        <v>0</v>
      </c>
      <c r="J156" s="36" t="s">
        <v>878</v>
      </c>
      <c r="K156" s="37" t="s">
        <v>879</v>
      </c>
    </row>
    <row r="157" customFormat="false" ht="14.4" hidden="false" customHeight="false" outlineLevel="0" collapsed="false">
      <c r="A157" s="47" t="s">
        <v>880</v>
      </c>
      <c r="B157" s="30" t="s">
        <v>881</v>
      </c>
      <c r="C157" s="30" t="e">
        <f aca="false">NA()</f>
        <v>#N/A</v>
      </c>
      <c r="D157" s="48" t="s">
        <v>882</v>
      </c>
      <c r="E157" s="30" t="n">
        <v>0.05952</v>
      </c>
      <c r="F157" s="30" t="n">
        <v>25</v>
      </c>
      <c r="G157" s="36" t="e">
        <f aca="false">NA()</f>
        <v>#N/A</v>
      </c>
      <c r="H157" s="38" t="n">
        <v>8.39</v>
      </c>
      <c r="I157" s="35" t="n">
        <f aca="false">H157*$I$5</f>
        <v>0</v>
      </c>
      <c r="J157" s="36" t="s">
        <v>883</v>
      </c>
      <c r="K157" s="37" t="s">
        <v>884</v>
      </c>
    </row>
    <row r="158" customFormat="false" ht="14.4" hidden="false" customHeight="false" outlineLevel="0" collapsed="false">
      <c r="A158" s="47" t="s">
        <v>885</v>
      </c>
      <c r="B158" s="30" t="s">
        <v>886</v>
      </c>
      <c r="C158" s="30" t="e">
        <f aca="false">NA()</f>
        <v>#N/A</v>
      </c>
      <c r="D158" s="48" t="s">
        <v>887</v>
      </c>
      <c r="E158" s="30" t="n">
        <v>0.07716</v>
      </c>
      <c r="F158" s="30" t="n">
        <v>25</v>
      </c>
      <c r="G158" s="36" t="e">
        <f aca="false">NA()</f>
        <v>#N/A</v>
      </c>
      <c r="H158" s="38" t="n">
        <v>9.05</v>
      </c>
      <c r="I158" s="35" t="n">
        <f aca="false">H158*$I$5</f>
        <v>0</v>
      </c>
      <c r="J158" s="36" t="s">
        <v>888</v>
      </c>
      <c r="K158" s="37" t="s">
        <v>889</v>
      </c>
    </row>
    <row r="159" customFormat="false" ht="14.4" hidden="false" customHeight="false" outlineLevel="0" collapsed="false">
      <c r="A159" s="47" t="s">
        <v>890</v>
      </c>
      <c r="B159" s="30" t="s">
        <v>891</v>
      </c>
      <c r="C159" s="30" t="e">
        <f aca="false">NA()</f>
        <v>#N/A</v>
      </c>
      <c r="D159" s="48" t="s">
        <v>892</v>
      </c>
      <c r="E159" s="30" t="n">
        <v>0.07716</v>
      </c>
      <c r="F159" s="30" t="n">
        <v>25</v>
      </c>
      <c r="G159" s="36" t="e">
        <f aca="false">NA()</f>
        <v>#N/A</v>
      </c>
      <c r="H159" s="38" t="n">
        <v>9.23</v>
      </c>
      <c r="I159" s="35" t="n">
        <f aca="false">H159*$I$5</f>
        <v>0</v>
      </c>
      <c r="J159" s="36" t="s">
        <v>893</v>
      </c>
      <c r="K159" s="37" t="s">
        <v>894</v>
      </c>
    </row>
    <row r="160" customFormat="false" ht="14.4" hidden="false" customHeight="false" outlineLevel="0" collapsed="false">
      <c r="A160" s="47" t="s">
        <v>895</v>
      </c>
      <c r="B160" s="30" t="s">
        <v>896</v>
      </c>
      <c r="C160" s="30" t="e">
        <f aca="false">NA()</f>
        <v>#N/A</v>
      </c>
      <c r="D160" s="48" t="s">
        <v>897</v>
      </c>
      <c r="E160" s="30" t="n">
        <v>0.07937</v>
      </c>
      <c r="F160" s="30" t="n">
        <v>25</v>
      </c>
      <c r="G160" s="36" t="e">
        <f aca="false">NA()</f>
        <v>#N/A</v>
      </c>
      <c r="H160" s="38" t="n">
        <v>11.82</v>
      </c>
      <c r="I160" s="35" t="n">
        <f aca="false">H160*$I$5</f>
        <v>0</v>
      </c>
      <c r="J160" s="36" t="s">
        <v>898</v>
      </c>
      <c r="K160" s="37" t="s">
        <v>899</v>
      </c>
    </row>
    <row r="161" customFormat="false" ht="14.4" hidden="false" customHeight="false" outlineLevel="0" collapsed="false">
      <c r="A161" s="47" t="s">
        <v>900</v>
      </c>
      <c r="B161" s="30" t="s">
        <v>901</v>
      </c>
      <c r="C161" s="30" t="e">
        <f aca="false">NA()</f>
        <v>#N/A</v>
      </c>
      <c r="D161" s="48" t="s">
        <v>902</v>
      </c>
      <c r="E161" s="30" t="n">
        <v>0.12787</v>
      </c>
      <c r="F161" s="30" t="n">
        <v>25</v>
      </c>
      <c r="G161" s="36" t="e">
        <f aca="false">NA()</f>
        <v>#N/A</v>
      </c>
      <c r="H161" s="38" t="n">
        <v>9.51</v>
      </c>
      <c r="I161" s="35" t="n">
        <f aca="false">H161*$I$5</f>
        <v>0</v>
      </c>
      <c r="J161" s="36" t="s">
        <v>903</v>
      </c>
      <c r="K161" s="37" t="s">
        <v>904</v>
      </c>
    </row>
    <row r="162" customFormat="false" ht="14.4" hidden="false" customHeight="false" outlineLevel="0" collapsed="false">
      <c r="A162" s="47" t="s">
        <v>905</v>
      </c>
      <c r="B162" s="30" t="s">
        <v>906</v>
      </c>
      <c r="C162" s="30" t="e">
        <f aca="false">NA()</f>
        <v>#N/A</v>
      </c>
      <c r="D162" s="48" t="s">
        <v>907</v>
      </c>
      <c r="E162" s="30" t="n">
        <v>0.11243</v>
      </c>
      <c r="F162" s="30" t="n">
        <v>25</v>
      </c>
      <c r="G162" s="36" t="e">
        <f aca="false">NA()</f>
        <v>#N/A</v>
      </c>
      <c r="H162" s="38" t="n">
        <v>12.06</v>
      </c>
      <c r="I162" s="35" t="n">
        <f aca="false">H162*$I$5</f>
        <v>0</v>
      </c>
      <c r="J162" s="36" t="s">
        <v>908</v>
      </c>
      <c r="K162" s="37" t="s">
        <v>909</v>
      </c>
    </row>
    <row r="163" customFormat="false" ht="14.4" hidden="false" customHeight="false" outlineLevel="0" collapsed="false">
      <c r="A163" s="47" t="s">
        <v>910</v>
      </c>
      <c r="B163" s="30" t="s">
        <v>911</v>
      </c>
      <c r="C163" s="30" t="e">
        <f aca="false">NA()</f>
        <v>#N/A</v>
      </c>
      <c r="D163" s="48" t="s">
        <v>912</v>
      </c>
      <c r="E163" s="30" t="n">
        <v>0.17416</v>
      </c>
      <c r="F163" s="30" t="n">
        <v>25</v>
      </c>
      <c r="G163" s="36" t="e">
        <f aca="false">NA()</f>
        <v>#N/A</v>
      </c>
      <c r="H163" s="38" t="n">
        <v>17.71</v>
      </c>
      <c r="I163" s="35" t="n">
        <f aca="false">H163*$I$5</f>
        <v>0</v>
      </c>
      <c r="J163" s="36" t="s">
        <v>913</v>
      </c>
      <c r="K163" s="37" t="s">
        <v>914</v>
      </c>
    </row>
    <row r="164" customFormat="false" ht="14.4" hidden="false" customHeight="false" outlineLevel="0" collapsed="false">
      <c r="A164" s="47" t="s">
        <v>915</v>
      </c>
      <c r="B164" s="30" t="s">
        <v>916</v>
      </c>
      <c r="C164" s="30" t="e">
        <f aca="false">NA()</f>
        <v>#N/A</v>
      </c>
      <c r="D164" s="48" t="s">
        <v>917</v>
      </c>
      <c r="E164" s="30" t="n">
        <v>0.16314</v>
      </c>
      <c r="F164" s="30" t="n">
        <v>25</v>
      </c>
      <c r="G164" s="36" t="e">
        <f aca="false">NA()</f>
        <v>#N/A</v>
      </c>
      <c r="H164" s="38" t="n">
        <v>14.8</v>
      </c>
      <c r="I164" s="35" t="n">
        <f aca="false">H164*$I$5</f>
        <v>0</v>
      </c>
      <c r="J164" s="36" t="s">
        <v>918</v>
      </c>
      <c r="K164" s="37" t="s">
        <v>919</v>
      </c>
    </row>
    <row r="165" customFormat="false" ht="14.4" hidden="false" customHeight="false" outlineLevel="0" collapsed="false">
      <c r="A165" s="47" t="s">
        <v>920</v>
      </c>
      <c r="B165" s="30" t="s">
        <v>921</v>
      </c>
      <c r="C165" s="30" t="e">
        <f aca="false">NA()</f>
        <v>#N/A</v>
      </c>
      <c r="D165" s="48" t="s">
        <v>922</v>
      </c>
      <c r="E165" s="30" t="n">
        <v>0.17857</v>
      </c>
      <c r="F165" s="30" t="n">
        <v>25</v>
      </c>
      <c r="G165" s="36" t="e">
        <f aca="false">NA()</f>
        <v>#N/A</v>
      </c>
      <c r="H165" s="38" t="n">
        <v>16.55</v>
      </c>
      <c r="I165" s="35" t="n">
        <f aca="false">H165*$I$5</f>
        <v>0</v>
      </c>
      <c r="J165" s="36" t="s">
        <v>923</v>
      </c>
      <c r="K165" s="37" t="s">
        <v>924</v>
      </c>
    </row>
    <row r="166" customFormat="false" ht="14.4" hidden="false" customHeight="false" outlineLevel="0" collapsed="false">
      <c r="A166" s="47" t="s">
        <v>925</v>
      </c>
      <c r="B166" s="30" t="s">
        <v>926</v>
      </c>
      <c r="C166" s="30" t="e">
        <f aca="false">NA()</f>
        <v>#N/A</v>
      </c>
      <c r="D166" s="48" t="s">
        <v>927</v>
      </c>
      <c r="E166" s="30" t="n">
        <v>0.20944</v>
      </c>
      <c r="F166" s="30" t="n">
        <v>25</v>
      </c>
      <c r="G166" s="36" t="e">
        <f aca="false">NA()</f>
        <v>#N/A</v>
      </c>
      <c r="H166" s="38" t="n">
        <v>14.91</v>
      </c>
      <c r="I166" s="35" t="n">
        <f aca="false">H166*$I$5</f>
        <v>0</v>
      </c>
      <c r="J166" s="36" t="s">
        <v>928</v>
      </c>
      <c r="K166" s="37" t="s">
        <v>929</v>
      </c>
    </row>
    <row r="167" customFormat="false" ht="14.4" hidden="false" customHeight="false" outlineLevel="0" collapsed="false">
      <c r="A167" s="47" t="s">
        <v>930</v>
      </c>
      <c r="B167" s="30" t="s">
        <v>931</v>
      </c>
      <c r="C167" s="30" t="e">
        <f aca="false">NA()</f>
        <v>#N/A</v>
      </c>
      <c r="D167" s="48" t="s">
        <v>932</v>
      </c>
      <c r="E167" s="30" t="n">
        <v>0.2381</v>
      </c>
      <c r="F167" s="30" t="n">
        <v>25</v>
      </c>
      <c r="G167" s="36" t="e">
        <f aca="false">NA()</f>
        <v>#N/A</v>
      </c>
      <c r="H167" s="38" t="n">
        <v>19.72</v>
      </c>
      <c r="I167" s="35" t="n">
        <f aca="false">H167*$I$5</f>
        <v>0</v>
      </c>
      <c r="J167" s="36" t="s">
        <v>933</v>
      </c>
      <c r="K167" s="37" t="s">
        <v>934</v>
      </c>
    </row>
    <row r="168" customFormat="false" ht="14.4" hidden="false" customHeight="false" outlineLevel="0" collapsed="false">
      <c r="A168" s="47" t="s">
        <v>935</v>
      </c>
      <c r="B168" s="30" t="s">
        <v>936</v>
      </c>
      <c r="C168" s="30" t="e">
        <f aca="false">NA()</f>
        <v>#N/A</v>
      </c>
      <c r="D168" s="48" t="s">
        <v>937</v>
      </c>
      <c r="E168" s="30" t="n">
        <v>0.18078</v>
      </c>
      <c r="F168" s="30" t="n">
        <v>25</v>
      </c>
      <c r="G168" s="36" t="e">
        <f aca="false">NA()</f>
        <v>#N/A</v>
      </c>
      <c r="H168" s="38" t="n">
        <v>30.62</v>
      </c>
      <c r="I168" s="35" t="n">
        <f aca="false">H168*$I$5</f>
        <v>0</v>
      </c>
      <c r="J168" s="36" t="s">
        <v>938</v>
      </c>
      <c r="K168" s="37" t="s">
        <v>939</v>
      </c>
    </row>
    <row r="169" customFormat="false" ht="14.4" hidden="false" customHeight="false" outlineLevel="0" collapsed="false">
      <c r="A169" s="47" t="s">
        <v>940</v>
      </c>
      <c r="B169" s="30" t="s">
        <v>941</v>
      </c>
      <c r="C169" s="30" t="e">
        <f aca="false">NA()</f>
        <v>#N/A</v>
      </c>
      <c r="D169" s="48" t="s">
        <v>942</v>
      </c>
      <c r="E169" s="30" t="n">
        <v>0.27558</v>
      </c>
      <c r="F169" s="30" t="n">
        <v>25</v>
      </c>
      <c r="G169" s="36" t="e">
        <f aca="false">NA()</f>
        <v>#N/A</v>
      </c>
      <c r="H169" s="38" t="n">
        <v>30.51</v>
      </c>
      <c r="I169" s="35" t="n">
        <f aca="false">H169*$I$5</f>
        <v>0</v>
      </c>
      <c r="J169" s="36" t="s">
        <v>943</v>
      </c>
      <c r="K169" s="37" t="s">
        <v>944</v>
      </c>
    </row>
    <row r="170" customFormat="false" ht="14.4" hidden="false" customHeight="false" outlineLevel="0" collapsed="false">
      <c r="A170" s="47" t="s">
        <v>945</v>
      </c>
      <c r="B170" s="30" t="s">
        <v>946</v>
      </c>
      <c r="C170" s="30" t="e">
        <f aca="false">NA()</f>
        <v>#N/A</v>
      </c>
      <c r="D170" s="48" t="s">
        <v>947</v>
      </c>
      <c r="E170" s="30" t="n">
        <v>0.31967</v>
      </c>
      <c r="F170" s="30" t="n">
        <v>25</v>
      </c>
      <c r="G170" s="36" t="e">
        <f aca="false">NA()</f>
        <v>#N/A</v>
      </c>
      <c r="H170" s="38" t="n">
        <v>42.75</v>
      </c>
      <c r="I170" s="35" t="n">
        <f aca="false">H170*$I$5</f>
        <v>0</v>
      </c>
      <c r="J170" s="36" t="s">
        <v>948</v>
      </c>
      <c r="K170" s="37" t="s">
        <v>949</v>
      </c>
    </row>
    <row r="171" customFormat="false" ht="14.4" hidden="false" customHeight="false" outlineLevel="0" collapsed="false">
      <c r="A171" s="47" t="s">
        <v>950</v>
      </c>
      <c r="B171" s="30" t="e">
        <f aca="false">NA()</f>
        <v>#N/A</v>
      </c>
      <c r="C171" s="30" t="e">
        <f aca="false">NA()</f>
        <v>#N/A</v>
      </c>
      <c r="D171" s="48" t="s">
        <v>951</v>
      </c>
      <c r="E171" s="30" t="n">
        <v>0.0022</v>
      </c>
      <c r="F171" s="30" t="n">
        <v>25</v>
      </c>
      <c r="G171" s="36" t="e">
        <f aca="false">NA()</f>
        <v>#N/A</v>
      </c>
      <c r="H171" s="38" t="n">
        <v>1.97</v>
      </c>
      <c r="I171" s="35" t="n">
        <f aca="false">H171*$I$5</f>
        <v>0</v>
      </c>
      <c r="J171" s="36" t="s">
        <v>952</v>
      </c>
      <c r="K171" s="37" t="s">
        <v>953</v>
      </c>
    </row>
    <row r="172" customFormat="false" ht="14.4" hidden="false" customHeight="false" outlineLevel="0" collapsed="false">
      <c r="A172" s="47" t="s">
        <v>954</v>
      </c>
      <c r="B172" s="30" t="e">
        <f aca="false">NA()</f>
        <v>#N/A</v>
      </c>
      <c r="C172" s="30" t="e">
        <f aca="false">NA()</f>
        <v>#N/A</v>
      </c>
      <c r="D172" s="48" t="s">
        <v>955</v>
      </c>
      <c r="E172" s="30" t="n">
        <v>0.0022</v>
      </c>
      <c r="F172" s="30" t="n">
        <v>25</v>
      </c>
      <c r="G172" s="36" t="e">
        <f aca="false">NA()</f>
        <v>#N/A</v>
      </c>
      <c r="H172" s="38" t="n">
        <v>3.23</v>
      </c>
      <c r="I172" s="35" t="n">
        <f aca="false">H172*$I$5</f>
        <v>0</v>
      </c>
      <c r="J172" s="36" t="s">
        <v>956</v>
      </c>
      <c r="K172" s="37" t="s">
        <v>957</v>
      </c>
    </row>
    <row r="173" customFormat="false" ht="14.4" hidden="false" customHeight="false" outlineLevel="0" collapsed="false">
      <c r="A173" s="47" t="s">
        <v>958</v>
      </c>
      <c r="B173" s="30" t="e">
        <f aca="false">NA()</f>
        <v>#N/A</v>
      </c>
      <c r="C173" s="30" t="e">
        <f aca="false">NA()</f>
        <v>#N/A</v>
      </c>
      <c r="D173" s="48" t="s">
        <v>959</v>
      </c>
      <c r="E173" s="30" t="n">
        <v>0.0044</v>
      </c>
      <c r="F173" s="30" t="n">
        <v>25</v>
      </c>
      <c r="G173" s="36" t="e">
        <f aca="false">NA()</f>
        <v>#N/A</v>
      </c>
      <c r="H173" s="38" t="n">
        <v>4.99</v>
      </c>
      <c r="I173" s="35" t="n">
        <f aca="false">H173*$I$5</f>
        <v>0</v>
      </c>
      <c r="J173" s="36" t="s">
        <v>960</v>
      </c>
      <c r="K173" s="37" t="s">
        <v>961</v>
      </c>
    </row>
    <row r="174" customFormat="false" ht="14.4" hidden="false" customHeight="false" outlineLevel="0" collapsed="false">
      <c r="A174" s="47" t="s">
        <v>962</v>
      </c>
      <c r="B174" s="30" t="e">
        <f aca="false">NA()</f>
        <v>#N/A</v>
      </c>
      <c r="C174" s="30" t="e">
        <f aca="false">NA()</f>
        <v>#N/A</v>
      </c>
      <c r="D174" s="48" t="s">
        <v>963</v>
      </c>
      <c r="E174" s="30" t="n">
        <v>0.025</v>
      </c>
      <c r="F174" s="30" t="n">
        <v>25</v>
      </c>
      <c r="G174" s="36" t="e">
        <f aca="false">NA()</f>
        <v>#N/A</v>
      </c>
      <c r="H174" s="38" t="n">
        <v>2.35</v>
      </c>
      <c r="I174" s="35" t="n">
        <f aca="false">H174*$I$5</f>
        <v>0</v>
      </c>
      <c r="J174" s="36" t="s">
        <v>964</v>
      </c>
      <c r="K174" s="37" t="s">
        <v>965</v>
      </c>
    </row>
    <row r="175" customFormat="false" ht="14.4" hidden="false" customHeight="false" outlineLevel="0" collapsed="false">
      <c r="A175" s="47" t="s">
        <v>966</v>
      </c>
      <c r="B175" s="30" t="e">
        <f aca="false">NA()</f>
        <v>#N/A</v>
      </c>
      <c r="C175" s="30" t="e">
        <f aca="false">NA()</f>
        <v>#N/A</v>
      </c>
      <c r="D175" s="48" t="s">
        <v>967</v>
      </c>
      <c r="E175" s="30" t="n">
        <v>0.02866</v>
      </c>
      <c r="F175" s="30" t="n">
        <v>25</v>
      </c>
      <c r="G175" s="36" t="e">
        <f aca="false">NA()</f>
        <v>#N/A</v>
      </c>
      <c r="H175" s="38" t="n">
        <v>3.25</v>
      </c>
      <c r="I175" s="35" t="n">
        <f aca="false">H175*$I$5</f>
        <v>0</v>
      </c>
      <c r="J175" s="36" t="s">
        <v>968</v>
      </c>
      <c r="K175" s="37" t="s">
        <v>969</v>
      </c>
    </row>
    <row r="176" customFormat="false" ht="14.4" hidden="false" customHeight="false" outlineLevel="0" collapsed="false">
      <c r="A176" s="47" t="s">
        <v>970</v>
      </c>
      <c r="B176" s="30" t="e">
        <f aca="false">NA()</f>
        <v>#N/A</v>
      </c>
      <c r="C176" s="30" t="e">
        <f aca="false">NA()</f>
        <v>#N/A</v>
      </c>
      <c r="D176" s="48" t="s">
        <v>971</v>
      </c>
      <c r="E176" s="30" t="n">
        <v>0.0528</v>
      </c>
      <c r="F176" s="30" t="n">
        <v>25</v>
      </c>
      <c r="G176" s="36" t="e">
        <f aca="false">NA()</f>
        <v>#N/A</v>
      </c>
      <c r="H176" s="38" t="n">
        <v>4.68</v>
      </c>
      <c r="I176" s="35" t="n">
        <f aca="false">H176*$I$5</f>
        <v>0</v>
      </c>
      <c r="J176" s="36" t="s">
        <v>972</v>
      </c>
      <c r="K176" s="37" t="s">
        <v>973</v>
      </c>
    </row>
    <row r="177" customFormat="false" ht="14.4" hidden="false" customHeight="false" outlineLevel="0" collapsed="false">
      <c r="A177" s="47" t="s">
        <v>974</v>
      </c>
      <c r="B177" s="30" t="s">
        <v>975</v>
      </c>
      <c r="C177" s="30" t="e">
        <f aca="false">NA()</f>
        <v>#N/A</v>
      </c>
      <c r="D177" s="48" t="s">
        <v>976</v>
      </c>
      <c r="E177" s="30" t="n">
        <v>0.1433</v>
      </c>
      <c r="F177" s="30" t="n">
        <v>25</v>
      </c>
      <c r="G177" s="36" t="e">
        <f aca="false">NA()</f>
        <v>#N/A</v>
      </c>
      <c r="H177" s="38" t="n">
        <v>16.66</v>
      </c>
      <c r="I177" s="35" t="n">
        <f aca="false">H177*$I$5</f>
        <v>0</v>
      </c>
      <c r="J177" s="36" t="s">
        <v>977</v>
      </c>
      <c r="K177" s="37" t="s">
        <v>978</v>
      </c>
    </row>
    <row r="178" customFormat="false" ht="14.4" hidden="false" customHeight="false" outlineLevel="0" collapsed="false">
      <c r="A178" s="47" t="s">
        <v>979</v>
      </c>
      <c r="B178" s="30" t="s">
        <v>980</v>
      </c>
      <c r="C178" s="30" t="e">
        <f aca="false">NA()</f>
        <v>#N/A</v>
      </c>
      <c r="D178" s="48" t="s">
        <v>981</v>
      </c>
      <c r="E178" s="30" t="n">
        <v>0.16094</v>
      </c>
      <c r="F178" s="30" t="n">
        <v>25</v>
      </c>
      <c r="G178" s="36" t="e">
        <f aca="false">NA()</f>
        <v>#N/A</v>
      </c>
      <c r="H178" s="38" t="n">
        <v>18.76</v>
      </c>
      <c r="I178" s="35" t="n">
        <f aca="false">H178*$I$5</f>
        <v>0</v>
      </c>
      <c r="J178" s="36" t="s">
        <v>982</v>
      </c>
      <c r="K178" s="37" t="s">
        <v>983</v>
      </c>
    </row>
    <row r="179" customFormat="false" ht="14.4" hidden="false" customHeight="false" outlineLevel="0" collapsed="false">
      <c r="A179" s="47" t="s">
        <v>984</v>
      </c>
      <c r="B179" s="30" t="s">
        <v>985</v>
      </c>
      <c r="C179" s="30" t="e">
        <f aca="false">NA()</f>
        <v>#N/A</v>
      </c>
      <c r="D179" s="48" t="s">
        <v>986</v>
      </c>
      <c r="E179" s="30" t="n">
        <v>0.34392</v>
      </c>
      <c r="F179" s="30" t="n">
        <v>25</v>
      </c>
      <c r="G179" s="36" t="e">
        <f aca="false">NA()</f>
        <v>#N/A</v>
      </c>
      <c r="H179" s="38" t="n">
        <v>33.85</v>
      </c>
      <c r="I179" s="35" t="n">
        <f aca="false">H179*$I$5</f>
        <v>0</v>
      </c>
      <c r="J179" s="36" t="s">
        <v>987</v>
      </c>
      <c r="K179" s="37" t="s">
        <v>988</v>
      </c>
    </row>
    <row r="180" customFormat="false" ht="14.4" hidden="false" customHeight="false" outlineLevel="0" collapsed="false">
      <c r="A180" s="47" t="s">
        <v>989</v>
      </c>
      <c r="B180" s="30" t="s">
        <v>990</v>
      </c>
      <c r="C180" s="30" t="e">
        <f aca="false">NA()</f>
        <v>#N/A</v>
      </c>
      <c r="D180" s="48" t="s">
        <v>991</v>
      </c>
      <c r="E180" s="30" t="n">
        <v>0.07495</v>
      </c>
      <c r="F180" s="30" t="n">
        <v>25</v>
      </c>
      <c r="G180" s="36" t="e">
        <f aca="false">NA()</f>
        <v>#N/A</v>
      </c>
      <c r="H180" s="38" t="n">
        <v>13.75</v>
      </c>
      <c r="I180" s="35" t="n">
        <f aca="false">H180*$I$5</f>
        <v>0</v>
      </c>
      <c r="J180" s="36" t="s">
        <v>992</v>
      </c>
      <c r="K180" s="37" t="s">
        <v>993</v>
      </c>
    </row>
    <row r="181" customFormat="false" ht="14.4" hidden="false" customHeight="false" outlineLevel="0" collapsed="false">
      <c r="A181" s="47" t="s">
        <v>994</v>
      </c>
      <c r="B181" s="30" t="s">
        <v>995</v>
      </c>
      <c r="C181" s="30" t="e">
        <f aca="false">NA()</f>
        <v>#N/A</v>
      </c>
      <c r="D181" s="48" t="s">
        <v>996</v>
      </c>
      <c r="E181" s="30" t="n">
        <v>0.11684</v>
      </c>
      <c r="F181" s="30" t="n">
        <v>25</v>
      </c>
      <c r="G181" s="36" t="e">
        <f aca="false">NA()</f>
        <v>#N/A</v>
      </c>
      <c r="H181" s="38" t="n">
        <v>16.43</v>
      </c>
      <c r="I181" s="35" t="n">
        <f aca="false">H181*$I$5</f>
        <v>0</v>
      </c>
      <c r="J181" s="36" t="s">
        <v>997</v>
      </c>
      <c r="K181" s="37" t="s">
        <v>998</v>
      </c>
    </row>
    <row r="182" customFormat="false" ht="14.4" hidden="false" customHeight="false" outlineLevel="0" collapsed="false">
      <c r="A182" s="47" t="s">
        <v>999</v>
      </c>
      <c r="B182" s="30" t="s">
        <v>1000</v>
      </c>
      <c r="C182" s="30" t="e">
        <f aca="false">NA()</f>
        <v>#N/A</v>
      </c>
      <c r="D182" s="48" t="s">
        <v>1001</v>
      </c>
      <c r="E182" s="30" t="n">
        <v>0.10802</v>
      </c>
      <c r="F182" s="30" t="n">
        <v>25</v>
      </c>
      <c r="G182" s="36" t="e">
        <f aca="false">NA()</f>
        <v>#N/A</v>
      </c>
      <c r="H182" s="38" t="n">
        <v>16.38</v>
      </c>
      <c r="I182" s="35" t="n">
        <f aca="false">H182*$I$5</f>
        <v>0</v>
      </c>
      <c r="J182" s="36" t="s">
        <v>1002</v>
      </c>
      <c r="K182" s="37" t="s">
        <v>1003</v>
      </c>
    </row>
    <row r="183" customFormat="false" ht="14.4" hidden="false" customHeight="false" outlineLevel="0" collapsed="false">
      <c r="A183" s="47" t="s">
        <v>1004</v>
      </c>
      <c r="B183" s="30" t="e">
        <f aca="false">NA()</f>
        <v>#N/A</v>
      </c>
      <c r="C183" s="30" t="e">
        <f aca="false">NA()</f>
        <v>#N/A</v>
      </c>
      <c r="D183" s="48" t="s">
        <v>1005</v>
      </c>
      <c r="E183" s="30" t="n">
        <v>0.1433</v>
      </c>
      <c r="F183" s="30" t="n">
        <v>25</v>
      </c>
      <c r="G183" s="36" t="e">
        <f aca="false">NA()</f>
        <v>#N/A</v>
      </c>
      <c r="H183" s="38" t="n">
        <v>24.42</v>
      </c>
      <c r="I183" s="35" t="n">
        <f aca="false">H183*$I$5</f>
        <v>0</v>
      </c>
      <c r="J183" s="36" t="s">
        <v>1006</v>
      </c>
      <c r="K183" s="37" t="s">
        <v>1007</v>
      </c>
    </row>
    <row r="184" customFormat="false" ht="14.4" hidden="false" customHeight="false" outlineLevel="0" collapsed="false">
      <c r="A184" s="47" t="s">
        <v>1008</v>
      </c>
      <c r="B184" s="30" t="e">
        <f aca="false">NA()</f>
        <v>#N/A</v>
      </c>
      <c r="C184" s="30" t="e">
        <f aca="false">NA()</f>
        <v>#N/A</v>
      </c>
      <c r="D184" s="48" t="s">
        <v>1009</v>
      </c>
      <c r="E184" s="30" t="n">
        <v>0.20062</v>
      </c>
      <c r="F184" s="30" t="n">
        <v>25</v>
      </c>
      <c r="G184" s="36" t="e">
        <f aca="false">NA()</f>
        <v>#N/A</v>
      </c>
      <c r="H184" s="38" t="n">
        <v>33.7</v>
      </c>
      <c r="I184" s="35" t="n">
        <f aca="false">H184*$I$5</f>
        <v>0</v>
      </c>
      <c r="J184" s="36" t="s">
        <v>1010</v>
      </c>
      <c r="K184" s="37" t="s">
        <v>1011</v>
      </c>
    </row>
    <row r="185" customFormat="false" ht="14.4" hidden="false" customHeight="false" outlineLevel="0" collapsed="false">
      <c r="A185" s="47" t="s">
        <v>1012</v>
      </c>
      <c r="B185" s="30" t="e">
        <f aca="false">NA()</f>
        <v>#N/A</v>
      </c>
      <c r="C185" s="30" t="e">
        <f aca="false">NA()</f>
        <v>#N/A</v>
      </c>
      <c r="D185" s="48" t="s">
        <v>1013</v>
      </c>
      <c r="E185" s="30" t="n">
        <v>0.41006</v>
      </c>
      <c r="F185" s="30" t="n">
        <v>25</v>
      </c>
      <c r="G185" s="36" t="e">
        <f aca="false">NA()</f>
        <v>#N/A</v>
      </c>
      <c r="H185" s="38" t="n">
        <v>53.42</v>
      </c>
      <c r="I185" s="35" t="n">
        <f aca="false">H185*$I$5</f>
        <v>0</v>
      </c>
      <c r="J185" s="36" t="s">
        <v>1014</v>
      </c>
      <c r="K185" s="37" t="s">
        <v>1015</v>
      </c>
    </row>
    <row r="186" customFormat="false" ht="14.4" hidden="false" customHeight="false" outlineLevel="0" collapsed="false">
      <c r="A186" s="47" t="s">
        <v>1016</v>
      </c>
      <c r="B186" s="30" t="s">
        <v>1017</v>
      </c>
      <c r="C186" s="30" t="e">
        <f aca="false">NA()</f>
        <v>#N/A</v>
      </c>
      <c r="D186" s="48" t="s">
        <v>1018</v>
      </c>
      <c r="E186" s="30" t="n">
        <v>0.22046</v>
      </c>
      <c r="F186" s="30" t="n">
        <v>25</v>
      </c>
      <c r="G186" s="36" t="e">
        <f aca="false">NA()</f>
        <v>#N/A</v>
      </c>
      <c r="H186" s="38" t="n">
        <v>27</v>
      </c>
      <c r="I186" s="35" t="n">
        <f aca="false">H186*$I$5</f>
        <v>0</v>
      </c>
      <c r="J186" s="36" t="s">
        <v>1019</v>
      </c>
      <c r="K186" s="37" t="s">
        <v>1020</v>
      </c>
    </row>
    <row r="187" customFormat="false" ht="14.4" hidden="false" customHeight="false" outlineLevel="0" collapsed="false">
      <c r="A187" s="47" t="s">
        <v>1021</v>
      </c>
      <c r="B187" s="30" t="s">
        <v>1022</v>
      </c>
      <c r="C187" s="30" t="e">
        <f aca="false">NA()</f>
        <v>#N/A</v>
      </c>
      <c r="D187" s="48" t="s">
        <v>1023</v>
      </c>
      <c r="E187" s="30" t="n">
        <v>0.17637</v>
      </c>
      <c r="F187" s="30" t="n">
        <v>25</v>
      </c>
      <c r="G187" s="36" t="e">
        <f aca="false">NA()</f>
        <v>#N/A</v>
      </c>
      <c r="H187" s="38" t="n">
        <v>31.65</v>
      </c>
      <c r="I187" s="35" t="n">
        <f aca="false">H187*$I$5</f>
        <v>0</v>
      </c>
      <c r="J187" s="36" t="s">
        <v>1024</v>
      </c>
      <c r="K187" s="37" t="s">
        <v>1025</v>
      </c>
    </row>
    <row r="188" customFormat="false" ht="14.4" hidden="false" customHeight="false" outlineLevel="0" collapsed="false">
      <c r="A188" s="47" t="s">
        <v>1026</v>
      </c>
      <c r="B188" s="30" t="s">
        <v>1027</v>
      </c>
      <c r="C188" s="30" t="e">
        <f aca="false">NA()</f>
        <v>#N/A</v>
      </c>
      <c r="D188" s="48" t="s">
        <v>1028</v>
      </c>
      <c r="E188" s="30" t="n">
        <v>0.25353</v>
      </c>
      <c r="F188" s="30" t="n">
        <v>25</v>
      </c>
      <c r="G188" s="36" t="e">
        <f aca="false">NA()</f>
        <v>#N/A</v>
      </c>
      <c r="H188" s="38" t="n">
        <v>27.88</v>
      </c>
      <c r="I188" s="35" t="n">
        <f aca="false">H188*$I$5</f>
        <v>0</v>
      </c>
      <c r="J188" s="36" t="s">
        <v>1029</v>
      </c>
      <c r="K188" s="37" t="s">
        <v>1030</v>
      </c>
    </row>
    <row r="189" customFormat="false" ht="14.4" hidden="false" customHeight="false" outlineLevel="0" collapsed="false">
      <c r="A189" s="47" t="s">
        <v>1031</v>
      </c>
      <c r="B189" s="30" t="s">
        <v>1032</v>
      </c>
      <c r="C189" s="30" t="e">
        <f aca="false">NA()</f>
        <v>#N/A</v>
      </c>
      <c r="D189" s="48" t="s">
        <v>1033</v>
      </c>
      <c r="E189" s="30" t="n">
        <v>0.27999</v>
      </c>
      <c r="F189" s="30" t="n">
        <v>25</v>
      </c>
      <c r="G189" s="36" t="e">
        <f aca="false">NA()</f>
        <v>#N/A</v>
      </c>
      <c r="H189" s="38" t="n">
        <v>39.61</v>
      </c>
      <c r="I189" s="35" t="n">
        <f aca="false">H189*$I$5</f>
        <v>0</v>
      </c>
      <c r="J189" s="36" t="s">
        <v>1034</v>
      </c>
      <c r="K189" s="37" t="s">
        <v>1035</v>
      </c>
    </row>
    <row r="190" customFormat="false" ht="14.4" hidden="false" customHeight="false" outlineLevel="0" collapsed="false">
      <c r="A190" s="47" t="s">
        <v>1036</v>
      </c>
      <c r="B190" s="30" t="s">
        <v>1037</v>
      </c>
      <c r="C190" s="30" t="e">
        <f aca="false">NA()</f>
        <v>#N/A</v>
      </c>
      <c r="D190" s="48" t="s">
        <v>1038</v>
      </c>
      <c r="E190" s="30" t="n">
        <v>0.27337</v>
      </c>
      <c r="F190" s="30" t="n">
        <v>25</v>
      </c>
      <c r="G190" s="36" t="e">
        <f aca="false">NA()</f>
        <v>#N/A</v>
      </c>
      <c r="H190" s="38" t="n">
        <v>28.22</v>
      </c>
      <c r="I190" s="35" t="n">
        <f aca="false">H190*$I$5</f>
        <v>0</v>
      </c>
      <c r="J190" s="36" t="s">
        <v>1039</v>
      </c>
      <c r="K190" s="37" t="s">
        <v>1040</v>
      </c>
    </row>
    <row r="191" customFormat="false" ht="14.4" hidden="false" customHeight="false" outlineLevel="0" collapsed="false">
      <c r="A191" s="47" t="s">
        <v>1041</v>
      </c>
      <c r="B191" s="30" t="s">
        <v>1042</v>
      </c>
      <c r="C191" s="30" t="e">
        <f aca="false">NA()</f>
        <v>#N/A</v>
      </c>
      <c r="D191" s="48" t="s">
        <v>1043</v>
      </c>
      <c r="E191" s="30" t="n">
        <v>0.27999</v>
      </c>
      <c r="F191" s="30" t="n">
        <v>25</v>
      </c>
      <c r="G191" s="36" t="e">
        <f aca="false">NA()</f>
        <v>#N/A</v>
      </c>
      <c r="H191" s="38" t="n">
        <v>33.13</v>
      </c>
      <c r="I191" s="35" t="n">
        <f aca="false">H191*$I$5</f>
        <v>0</v>
      </c>
      <c r="J191" s="36" t="s">
        <v>1044</v>
      </c>
      <c r="K191" s="37" t="s">
        <v>1045</v>
      </c>
    </row>
    <row r="192" customFormat="false" ht="14.4" hidden="false" customHeight="false" outlineLevel="0" collapsed="false">
      <c r="A192" s="47" t="s">
        <v>1046</v>
      </c>
      <c r="B192" s="30" t="s">
        <v>1047</v>
      </c>
      <c r="C192" s="30" t="e">
        <f aca="false">NA()</f>
        <v>#N/A</v>
      </c>
      <c r="D192" s="48" t="s">
        <v>1048</v>
      </c>
      <c r="E192" s="30" t="n">
        <v>0.35274</v>
      </c>
      <c r="F192" s="30" t="n">
        <v>25</v>
      </c>
      <c r="G192" s="36" t="e">
        <f aca="false">NA()</f>
        <v>#N/A</v>
      </c>
      <c r="H192" s="38" t="n">
        <v>41.39</v>
      </c>
      <c r="I192" s="35" t="n">
        <f aca="false">H192*$I$5</f>
        <v>0</v>
      </c>
      <c r="J192" s="36" t="s">
        <v>1049</v>
      </c>
      <c r="K192" s="37" t="s">
        <v>1050</v>
      </c>
    </row>
    <row r="193" customFormat="false" ht="15" hidden="false" customHeight="false" outlineLevel="0" collapsed="false">
      <c r="A193" s="49" t="s">
        <v>1051</v>
      </c>
      <c r="B193" s="50" t="s">
        <v>1052</v>
      </c>
      <c r="C193" s="50" t="e">
        <f aca="false">NA()</f>
        <v>#N/A</v>
      </c>
      <c r="D193" s="51" t="s">
        <v>1053</v>
      </c>
      <c r="E193" s="50" t="n">
        <v>0.44974</v>
      </c>
      <c r="F193" s="50" t="n">
        <v>25</v>
      </c>
      <c r="G193" s="52" t="e">
        <f aca="false">NA()</f>
        <v>#N/A</v>
      </c>
      <c r="H193" s="53" t="n">
        <v>47.42</v>
      </c>
      <c r="I193" s="35" t="n">
        <f aca="false">H193*$I$5</f>
        <v>0</v>
      </c>
      <c r="J193" s="52" t="s">
        <v>1054</v>
      </c>
      <c r="K193" s="54" t="s">
        <v>1055</v>
      </c>
    </row>
  </sheetData>
  <printOptions headings="false" gridLines="false" gridLinesSet="true" horizontalCentered="false" verticalCentered="false"/>
  <pageMargins left="0.2" right="0.2" top="0.2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9:33:15Z</dcterms:created>
  <dc:creator>Steve Evans</dc:creator>
  <dc:description/>
  <cp:keywords/>
  <dc:language>en-US</dc:language>
  <cp:lastModifiedBy>Hedy Francescangeli</cp:lastModifiedBy>
  <dcterms:modified xsi:type="dcterms:W3CDTF">2023-06-06T11:26:54Z</dcterms:modified>
  <cp:revision>0</cp:revision>
  <dc:subject/>
  <dc:title/>
</cp:coreProperties>
</file>