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VALV 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6">
  <si>
    <t xml:space="preserve">SSVALV 422</t>
  </si>
  <si>
    <t xml:space="preserve">Effective 4-4-2022</t>
  </si>
  <si>
    <t xml:space="preserve">Supercedes SSVALV 721</t>
  </si>
  <si>
    <t xml:space="preserve">Stainless Steel Valves</t>
  </si>
  <si>
    <t xml:space="preserve">Enter Your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V210FP-04</t>
  </si>
  <si>
    <t xml:space="preserve">1/4 T316 2PC F/P B/V 1000 WOG</t>
  </si>
  <si>
    <t xml:space="preserve">10671404088269</t>
  </si>
  <si>
    <t xml:space="preserve">671404088262</t>
  </si>
  <si>
    <t xml:space="preserve">V210FP-06</t>
  </si>
  <si>
    <t xml:space="preserve">3/8 T316 2PC F/P B/V 1000 WOG</t>
  </si>
  <si>
    <t xml:space="preserve">10671404088276</t>
  </si>
  <si>
    <t xml:space="preserve">671404088279</t>
  </si>
  <si>
    <t xml:space="preserve">V210FP-08</t>
  </si>
  <si>
    <t xml:space="preserve">1/2 T316 2PC F/P B/V 1000 WOG</t>
  </si>
  <si>
    <t xml:space="preserve">10671404088283</t>
  </si>
  <si>
    <t xml:space="preserve">671404088286</t>
  </si>
  <si>
    <t xml:space="preserve">V210FP-12</t>
  </si>
  <si>
    <t xml:space="preserve">3/4 T316 2PC F/P B/V 1000 WOG</t>
  </si>
  <si>
    <t xml:space="preserve">10671404088290</t>
  </si>
  <si>
    <t xml:space="preserve">671404088293</t>
  </si>
  <si>
    <t xml:space="preserve">V210FP-16</t>
  </si>
  <si>
    <t xml:space="preserve">1 T316 2PC F/P B/V 1000 WOG</t>
  </si>
  <si>
    <t xml:space="preserve">10671404088306</t>
  </si>
  <si>
    <t xml:space="preserve">671404088309</t>
  </si>
  <si>
    <t xml:space="preserve">V210FP-20</t>
  </si>
  <si>
    <t xml:space="preserve">1-1/4 T316 2PC F/P B/V 1000WOG</t>
  </si>
  <si>
    <t xml:space="preserve">10671404088313</t>
  </si>
  <si>
    <t xml:space="preserve">671404088316</t>
  </si>
  <si>
    <t xml:space="preserve">V210FP-24</t>
  </si>
  <si>
    <t xml:space="preserve">1-1/2 T316 2PC F/P B/V 1000WOG</t>
  </si>
  <si>
    <t xml:space="preserve">10671404088320</t>
  </si>
  <si>
    <t xml:space="preserve">671404088323</t>
  </si>
  <si>
    <t xml:space="preserve">V210FP-32</t>
  </si>
  <si>
    <t xml:space="preserve">2 T316 2PC F/P B/V 1000 WOG</t>
  </si>
  <si>
    <t xml:space="preserve">10671404088337</t>
  </si>
  <si>
    <t xml:space="preserve">671404088330</t>
  </si>
  <si>
    <t xml:space="preserve">v210fp-40</t>
  </si>
  <si>
    <t xml:space="preserve">2-1/2 2 PC. F/P BALL VALVE  1000 WOG</t>
  </si>
  <si>
    <t xml:space="preserve">10671404093232</t>
  </si>
  <si>
    <t xml:space="preserve">671404093235</t>
  </si>
  <si>
    <t xml:space="preserve">V210FP-48</t>
  </si>
  <si>
    <t xml:space="preserve">3 T316 2PC F/P Ball Valve 1000 WOG</t>
  </si>
  <si>
    <t xml:space="preserve">10671404090040</t>
  </si>
  <si>
    <t xml:space="preserve">671404090043</t>
  </si>
  <si>
    <t xml:space="preserve">V215-20</t>
  </si>
  <si>
    <t xml:space="preserve">1-1/4 T316 2PC S.S. BALL VALVE 1500 WOG</t>
  </si>
  <si>
    <t xml:space="preserve">10671404067745</t>
  </si>
  <si>
    <t xml:space="preserve">671404067748</t>
  </si>
  <si>
    <t xml:space="preserve">V215-24</t>
  </si>
  <si>
    <t xml:space="preserve">1-1/2 T316 2PC S.S. BALL VALVE 1500 WOG</t>
  </si>
  <si>
    <t xml:space="preserve">10671404067752</t>
  </si>
  <si>
    <t xml:space="preserve">671404067755</t>
  </si>
  <si>
    <t xml:space="preserve">V215-32</t>
  </si>
  <si>
    <t xml:space="preserve">2 T316 2PC S.S. BALL VALVE 1500 WOG</t>
  </si>
  <si>
    <t xml:space="preserve">10671404067769</t>
  </si>
  <si>
    <t xml:space="preserve">671404067762</t>
  </si>
  <si>
    <t xml:space="preserve">V220-04</t>
  </si>
  <si>
    <t xml:space="preserve">1/4 T316 2PC S.S. BALL VALVE 2000 WOG</t>
  </si>
  <si>
    <t xml:space="preserve">10671404067776</t>
  </si>
  <si>
    <t xml:space="preserve">671404067779</t>
  </si>
  <si>
    <t xml:space="preserve">V220-06</t>
  </si>
  <si>
    <t xml:space="preserve">3/8 T316 2PC S.S. BALL VALVE 2000 WOG</t>
  </si>
  <si>
    <t xml:space="preserve">10671404067783</t>
  </si>
  <si>
    <t xml:space="preserve">671404067786</t>
  </si>
  <si>
    <t xml:space="preserve">V220-08</t>
  </si>
  <si>
    <t xml:space="preserve">1/2 T316 2PC S.S. BALL VALVE 2000 WOG</t>
  </si>
  <si>
    <t xml:space="preserve">10671404067790</t>
  </si>
  <si>
    <t xml:space="preserve">671404067793</t>
  </si>
  <si>
    <t xml:space="preserve">V220-12</t>
  </si>
  <si>
    <t xml:space="preserve">3/4 T316 2PC S.S. BALL VALVE 2000 WOG</t>
  </si>
  <si>
    <t xml:space="preserve">10671404067806</t>
  </si>
  <si>
    <t xml:space="preserve">671404067809</t>
  </si>
  <si>
    <t xml:space="preserve">V220-16</t>
  </si>
  <si>
    <t xml:space="preserve">1 T316 2PC S.S. BALL VALVE 2000 WOG</t>
  </si>
  <si>
    <t xml:space="preserve">10671404067813</t>
  </si>
  <si>
    <t xml:space="preserve">671404067816</t>
  </si>
  <si>
    <t xml:space="preserve">KV210FP-04</t>
  </si>
  <si>
    <t xml:space="preserve">1/4 T316 2PC F/P B/V 1000 WOG-KI</t>
  </si>
  <si>
    <t xml:space="preserve">10671404105713</t>
  </si>
  <si>
    <t xml:space="preserve">671404105716</t>
  </si>
  <si>
    <t xml:space="preserve">KV210FP-06</t>
  </si>
  <si>
    <t xml:space="preserve">3/8 T316 2PC F/P B/V 1000 WOG-KI</t>
  </si>
  <si>
    <t xml:space="preserve">10671404105720</t>
  </si>
  <si>
    <t xml:space="preserve">671404105723</t>
  </si>
  <si>
    <t xml:space="preserve">KV210FP-08</t>
  </si>
  <si>
    <t xml:space="preserve">1/2 T316 2PC F/P B/V 1000 WOG-KI</t>
  </si>
  <si>
    <t xml:space="preserve">10671404105737</t>
  </si>
  <si>
    <t xml:space="preserve">671404105730</t>
  </si>
  <si>
    <t xml:space="preserve">KV210FP-12</t>
  </si>
  <si>
    <t xml:space="preserve">3/4 T316 2PC F/P B/V 1000 WOG-KI</t>
  </si>
  <si>
    <t xml:space="preserve">10671404105744</t>
  </si>
  <si>
    <t xml:space="preserve">671404105747</t>
  </si>
  <si>
    <t xml:space="preserve">KV210FP-16</t>
  </si>
  <si>
    <t xml:space="preserve">1 T316 2PC F/P B/V 1000 WOG-KI</t>
  </si>
  <si>
    <t xml:space="preserve">10671404105751</t>
  </si>
  <si>
    <t xml:space="preserve">671404105754</t>
  </si>
  <si>
    <t xml:space="preserve">KV210FP-20</t>
  </si>
  <si>
    <t xml:space="preserve">1-1/4 T316 2PC F/P B/V 1000WOG-KI</t>
  </si>
  <si>
    <t xml:space="preserve">10671404105768</t>
  </si>
  <si>
    <t xml:space="preserve">671404105761</t>
  </si>
  <si>
    <t xml:space="preserve">KV210FP-24</t>
  </si>
  <si>
    <t xml:space="preserve">1-1/2 T316 2PC F/P B/V 1000WOG-KI</t>
  </si>
  <si>
    <t xml:space="preserve">10671404105775</t>
  </si>
  <si>
    <t xml:space="preserve">671404105778</t>
  </si>
  <si>
    <t xml:space="preserve">KV210FP-32</t>
  </si>
  <si>
    <t xml:space="preserve">2 T316 2PC F/P B/Valve 1000 WOG-KI</t>
  </si>
  <si>
    <t xml:space="preserve">10671404105782</t>
  </si>
  <si>
    <t xml:space="preserve">671404105785</t>
  </si>
  <si>
    <t xml:space="preserve">KV210FP-40</t>
  </si>
  <si>
    <t xml:space="preserve">2-1/2 2 PC. F/P B/Valve 1000 WOG-KI</t>
  </si>
  <si>
    <t xml:space="preserve">10671404105799</t>
  </si>
  <si>
    <t xml:space="preserve">671404105792</t>
  </si>
  <si>
    <t xml:space="preserve">KV210FP-48</t>
  </si>
  <si>
    <t xml:space="preserve">3 T316 2PC F/P B/Valve 1000 WOG-KI</t>
  </si>
  <si>
    <t xml:space="preserve">10671404105805</t>
  </si>
  <si>
    <t xml:space="preserve">671404105808</t>
  </si>
  <si>
    <t xml:space="preserve">KFDMV2015FP-08</t>
  </si>
  <si>
    <t xml:space="preserve">1/2"150# 2pcFP Drct-Mnt Flgd Ball Valve</t>
  </si>
  <si>
    <t xml:space="preserve">10671404158184</t>
  </si>
  <si>
    <t xml:space="preserve">671404158187</t>
  </si>
  <si>
    <t xml:space="preserve">KFDMV2015FP-12</t>
  </si>
  <si>
    <t xml:space="preserve">3/4"150# 2pcFP Drct-Mnt Flgd Ball Valve</t>
  </si>
  <si>
    <t xml:space="preserve">10671404158191</t>
  </si>
  <si>
    <t xml:space="preserve">671404158194</t>
  </si>
  <si>
    <t xml:space="preserve">KFDMV2015FP-16</t>
  </si>
  <si>
    <t xml:space="preserve">1"150# 2pcFP Drct-Mnt Flgd Ball Valve</t>
  </si>
  <si>
    <t xml:space="preserve">10671404158207</t>
  </si>
  <si>
    <t xml:space="preserve">671404158200</t>
  </si>
  <si>
    <t xml:space="preserve">KFDMV2015FP-20</t>
  </si>
  <si>
    <t xml:space="preserve">1-1/4"150# 2pcFP Drct-Mnt Flgd Ball Valv</t>
  </si>
  <si>
    <t xml:space="preserve">10671404158214</t>
  </si>
  <si>
    <t xml:space="preserve">671404158217</t>
  </si>
  <si>
    <t xml:space="preserve">KFDMV2015FP-24</t>
  </si>
  <si>
    <t xml:space="preserve">1-1/2"150# 2pcFP Drct-Mnt Flgd Ball Valv</t>
  </si>
  <si>
    <t xml:space="preserve">10671404158221</t>
  </si>
  <si>
    <t xml:space="preserve">671404158224</t>
  </si>
  <si>
    <t xml:space="preserve">KFDMV2015FP-32</t>
  </si>
  <si>
    <t xml:space="preserve">2"150# 2pcFP Drct-Mnt Flgd Ball Valve</t>
  </si>
  <si>
    <t xml:space="preserve">10671404158238</t>
  </si>
  <si>
    <t xml:space="preserve">671404158231</t>
  </si>
  <si>
    <t xml:space="preserve">KFDMV2015FP-40</t>
  </si>
  <si>
    <t xml:space="preserve">2-1/2"150# 2pcFP Drct-Mnt Flgd Ball Valv</t>
  </si>
  <si>
    <t xml:space="preserve">10671404158245</t>
  </si>
  <si>
    <t xml:space="preserve">671404158248</t>
  </si>
  <si>
    <t xml:space="preserve">KFDMV2015FP-48</t>
  </si>
  <si>
    <t xml:space="preserve">3"150# 2pcFP Drct-Mnt Flgd Ball Valve</t>
  </si>
  <si>
    <t xml:space="preserve">10671404158252</t>
  </si>
  <si>
    <t xml:space="preserve">671404158255</t>
  </si>
  <si>
    <t xml:space="preserve">KFDMV2015FP-64</t>
  </si>
  <si>
    <t xml:space="preserve">4"150# 2pcFP Drct-Mnt Flgd Ball Valve</t>
  </si>
  <si>
    <t xml:space="preserve">10671404158269</t>
  </si>
  <si>
    <t xml:space="preserve">671404158262</t>
  </si>
  <si>
    <t xml:space="preserve">KFV1015RP-08</t>
  </si>
  <si>
    <t xml:space="preserve">1/2 150# RP 316 Brkt Mnt Flgd Ball Valve</t>
  </si>
  <si>
    <t xml:space="preserve">10671404161412</t>
  </si>
  <si>
    <t xml:space="preserve">671404161415</t>
  </si>
  <si>
    <t xml:space="preserve">KFV1015RP-12</t>
  </si>
  <si>
    <t xml:space="preserve">3/4 150# RP 316 Brkt Mnt Flgd Ball Valve</t>
  </si>
  <si>
    <t xml:space="preserve">10671404161429</t>
  </si>
  <si>
    <t xml:space="preserve">671404161422</t>
  </si>
  <si>
    <t xml:space="preserve">KFV1015RP-16</t>
  </si>
  <si>
    <t xml:space="preserve">1" 150# RP 316 Brkt Mnt Flgd Ball Valve</t>
  </si>
  <si>
    <t xml:space="preserve">10671404161436</t>
  </si>
  <si>
    <t xml:space="preserve">671404161439</t>
  </si>
  <si>
    <t xml:space="preserve">KFV1015RP-20</t>
  </si>
  <si>
    <t xml:space="preserve">1-1/4 150# RP 316 Bkt Mnt Flg Ball Valve</t>
  </si>
  <si>
    <t xml:space="preserve">10671404161443</t>
  </si>
  <si>
    <t xml:space="preserve">671404161446</t>
  </si>
  <si>
    <t xml:space="preserve">KFV1015RP-24</t>
  </si>
  <si>
    <t xml:space="preserve">1-1/2 150# RP 316 Bkt Mnt Flg Ball Valve</t>
  </si>
  <si>
    <t xml:space="preserve">10671404161450</t>
  </si>
  <si>
    <t xml:space="preserve">671404161453</t>
  </si>
  <si>
    <t xml:space="preserve">KFV1015RP-32</t>
  </si>
  <si>
    <t xml:space="preserve">2 150# RP 316 Bkt Mnt Flg Ball Valve</t>
  </si>
  <si>
    <t xml:space="preserve">10671404161467</t>
  </si>
  <si>
    <t xml:space="preserve">671404161460</t>
  </si>
  <si>
    <t xml:space="preserve">KFV1015RP-40</t>
  </si>
  <si>
    <t xml:space="preserve">2-1/2 150# RP 316 Bkt Mnt Flg Ball Valve</t>
  </si>
  <si>
    <t xml:space="preserve">10671404161474</t>
  </si>
  <si>
    <t xml:space="preserve">671404161477</t>
  </si>
  <si>
    <t xml:space="preserve">KFV1015RP-48</t>
  </si>
  <si>
    <t xml:space="preserve">3 150# RP 316 Bkt Mnt Flg Ball Valve</t>
  </si>
  <si>
    <t xml:space="preserve">10671404161481</t>
  </si>
  <si>
    <t xml:space="preserve">671404161484</t>
  </si>
  <si>
    <t xml:space="preserve">KFV1015RP-64</t>
  </si>
  <si>
    <t xml:space="preserve">4 150# RP 316 Bkt Mnt Flg Ball Valve</t>
  </si>
  <si>
    <t xml:space="preserve">10671404161498</t>
  </si>
  <si>
    <t xml:space="preserve">671404161491</t>
  </si>
  <si>
    <t xml:space="preserve">KFV2015FP-40</t>
  </si>
  <si>
    <t xml:space="preserve">2-1/2" 150# 2pc FP Flanged Ball Valve</t>
  </si>
  <si>
    <t xml:space="preserve">10671404151475</t>
  </si>
  <si>
    <t xml:space="preserve">671404151478</t>
  </si>
  <si>
    <t xml:space="preserve">KFV2015FP-96</t>
  </si>
  <si>
    <t xml:space="preserve">6"150# 2pc FP Drct-Mnt Flgd Ball Valve</t>
  </si>
  <si>
    <t xml:space="preserve">10671404151505</t>
  </si>
  <si>
    <t xml:space="preserve">671404151508</t>
  </si>
  <si>
    <t xml:space="preserve">KFV203FP-48</t>
  </si>
  <si>
    <t xml:space="preserve">3" 300# 2pc FP Flanged Ball Valve</t>
  </si>
  <si>
    <t xml:space="preserve">10671404153363</t>
  </si>
  <si>
    <t xml:space="preserve">671404153366</t>
  </si>
  <si>
    <t xml:space="preserve">KFV203FP-64</t>
  </si>
  <si>
    <t xml:space="preserve">4" 300# 2pc FP Flanged Ball Valve</t>
  </si>
  <si>
    <t xml:space="preserve">10671404153370</t>
  </si>
  <si>
    <t xml:space="preserve">671404153373</t>
  </si>
  <si>
    <t xml:space="preserve">KFV203FP-96</t>
  </si>
  <si>
    <t xml:space="preserve">6" 300# 2pc FP Flanged Ball Valve</t>
  </si>
  <si>
    <t xml:space="preserve">10671404153561</t>
  </si>
  <si>
    <t xml:space="preserve">671404153564</t>
  </si>
  <si>
    <t xml:space="preserve">V108-04</t>
  </si>
  <si>
    <t xml:space="preserve">1/4 T316 1PC HEX B/V 800 WOG</t>
  </si>
  <si>
    <t xml:space="preserve">10671404067660</t>
  </si>
  <si>
    <t xml:space="preserve">671404067663</t>
  </si>
  <si>
    <t xml:space="preserve">V108-06</t>
  </si>
  <si>
    <t xml:space="preserve">3/8 T316 1PC HEX B/V 800 WOG</t>
  </si>
  <si>
    <t xml:space="preserve">10671404067677</t>
  </si>
  <si>
    <t xml:space="preserve">671404067670</t>
  </si>
  <si>
    <t xml:space="preserve">V108-08</t>
  </si>
  <si>
    <t xml:space="preserve">1/2 T316 1PC HEX B/V 800 WOG</t>
  </si>
  <si>
    <t xml:space="preserve">10671404067684</t>
  </si>
  <si>
    <t xml:space="preserve">671404067687</t>
  </si>
  <si>
    <t xml:space="preserve">V108-12</t>
  </si>
  <si>
    <t xml:space="preserve">3/4 T316 1PC HEX B/V 800 WOG</t>
  </si>
  <si>
    <t xml:space="preserve">10671404067691</t>
  </si>
  <si>
    <t xml:space="preserve">671404067694</t>
  </si>
  <si>
    <t xml:space="preserve">V108-16</t>
  </si>
  <si>
    <t xml:space="preserve">1 T316 1PC HEX B/V 800 WOG</t>
  </si>
  <si>
    <t xml:space="preserve">10671404067707</t>
  </si>
  <si>
    <t xml:space="preserve">671404067700</t>
  </si>
  <si>
    <t xml:space="preserve">V108-20</t>
  </si>
  <si>
    <t xml:space="preserve">1-1/4 T316 1PC HEX B/V 800 WOG</t>
  </si>
  <si>
    <t xml:space="preserve">10671404067714</t>
  </si>
  <si>
    <t xml:space="preserve">671404067717</t>
  </si>
  <si>
    <t xml:space="preserve">V108-24</t>
  </si>
  <si>
    <t xml:space="preserve">1-1/2 T316 1PC HEX B/V 800 WOG</t>
  </si>
  <si>
    <t xml:space="preserve">10671404067721</t>
  </si>
  <si>
    <t xml:space="preserve">671404067724</t>
  </si>
  <si>
    <t xml:space="preserve">V108-32</t>
  </si>
  <si>
    <t xml:space="preserve">2 T316 1PC HEX B/V 800 WOG</t>
  </si>
  <si>
    <t xml:space="preserve">10671404067738</t>
  </si>
  <si>
    <t xml:space="preserve">671404067731</t>
  </si>
  <si>
    <t xml:space="preserve">KV108-04</t>
  </si>
  <si>
    <t xml:space="preserve">1/4" T316 1PC HEX B/V 1000 WOG-KI</t>
  </si>
  <si>
    <t xml:space="preserve">10671404122130</t>
  </si>
  <si>
    <t xml:space="preserve">671404122133</t>
  </si>
  <si>
    <t xml:space="preserve">KV108-06</t>
  </si>
  <si>
    <t xml:space="preserve">3/8" T316 1PC HEX B/V 1000 WOG-KI</t>
  </si>
  <si>
    <t xml:space="preserve">10671404122147</t>
  </si>
  <si>
    <t xml:space="preserve">671404122140</t>
  </si>
  <si>
    <t xml:space="preserve">KV108-08</t>
  </si>
  <si>
    <t xml:space="preserve">1/2" T316 1PC HEX B/V 1000 WOG-KI</t>
  </si>
  <si>
    <t xml:space="preserve">10671404122154</t>
  </si>
  <si>
    <t xml:space="preserve">671404122157</t>
  </si>
  <si>
    <t xml:space="preserve">KV108-12</t>
  </si>
  <si>
    <t xml:space="preserve">3/4" T316 1PC HEX B/V 1000 WOG-KI</t>
  </si>
  <si>
    <t xml:space="preserve">10671404122161</t>
  </si>
  <si>
    <t xml:space="preserve">671404122164</t>
  </si>
  <si>
    <t xml:space="preserve">KV108-16</t>
  </si>
  <si>
    <t xml:space="preserve">1" T316 1PC HEX B/V 1000 WOG-KI</t>
  </si>
  <si>
    <t xml:space="preserve">10671404122178</t>
  </si>
  <si>
    <t xml:space="preserve">671404122171</t>
  </si>
  <si>
    <t xml:space="preserve">KV108-20</t>
  </si>
  <si>
    <t xml:space="preserve">1-1/4" T316 1PC HEX B/V 1000 WOG-KI</t>
  </si>
  <si>
    <t xml:space="preserve">10671404122185</t>
  </si>
  <si>
    <t xml:space="preserve">671404122188</t>
  </si>
  <si>
    <t xml:space="preserve">KV108-24</t>
  </si>
  <si>
    <t xml:space="preserve">1-1/2" T316 1PC HEX B/V 1000 WOG-KI</t>
  </si>
  <si>
    <t xml:space="preserve">10671404122192</t>
  </si>
  <si>
    <t xml:space="preserve">671404122195</t>
  </si>
  <si>
    <t xml:space="preserve">KV108-32</t>
  </si>
  <si>
    <t xml:space="preserve">2" T316 1PC HEX B/V 1000 WOG-KI</t>
  </si>
  <si>
    <t xml:space="preserve">10671404122208</t>
  </si>
  <si>
    <t xml:space="preserve">671404122201</t>
  </si>
  <si>
    <t xml:space="preserve">VSCWP102-08</t>
  </si>
  <si>
    <t xml:space="preserve">1/2" 200# SS Swing Chk WYE pattern valve</t>
  </si>
  <si>
    <t xml:space="preserve">10671404160521</t>
  </si>
  <si>
    <t xml:space="preserve">671404160524</t>
  </si>
  <si>
    <t xml:space="preserve">VSCWP102-12</t>
  </si>
  <si>
    <t xml:space="preserve">3/4" 200# SS Swing Chk WYE pattern valve</t>
  </si>
  <si>
    <t xml:space="preserve">10671404160538</t>
  </si>
  <si>
    <t xml:space="preserve">671404160531</t>
  </si>
  <si>
    <t xml:space="preserve">VSCWP102-16</t>
  </si>
  <si>
    <t xml:space="preserve">1" 200# SS Swing Chk WYE pattern valve</t>
  </si>
  <si>
    <t xml:space="preserve">10671404160545</t>
  </si>
  <si>
    <t xml:space="preserve">671404160548</t>
  </si>
  <si>
    <t xml:space="preserve">VSCWP102-20</t>
  </si>
  <si>
    <t xml:space="preserve">1-1/4" 200# SS Swing Chk WYE ptrn valve</t>
  </si>
  <si>
    <t xml:space="preserve">10671404160552</t>
  </si>
  <si>
    <t xml:space="preserve">671404160555</t>
  </si>
  <si>
    <t xml:space="preserve">VSCWP102-24</t>
  </si>
  <si>
    <t xml:space="preserve">1-1/2" 200# SS Swing Chk WYE ptrn valve</t>
  </si>
  <si>
    <t xml:space="preserve">10671404160569</t>
  </si>
  <si>
    <t xml:space="preserve">671404160562</t>
  </si>
  <si>
    <t xml:space="preserve">VSCWP102-32</t>
  </si>
  <si>
    <t xml:space="preserve">2" 200# SS Swing Chk WYE pattern valve</t>
  </si>
  <si>
    <t xml:space="preserve">10671404160576</t>
  </si>
  <si>
    <t xml:space="preserve">671404160579</t>
  </si>
  <si>
    <t xml:space="preserve">WYE-06</t>
  </si>
  <si>
    <t xml:space="preserve">3/8" 600PSI stainless steel Y-strainer</t>
  </si>
  <si>
    <t xml:space="preserve">10671404160651</t>
  </si>
  <si>
    <t xml:space="preserve">671404160654</t>
  </si>
  <si>
    <t xml:space="preserve">WYE-08</t>
  </si>
  <si>
    <t xml:space="preserve">1/2" 600PSI stainless steel Y-strainer</t>
  </si>
  <si>
    <t xml:space="preserve">10671404160583</t>
  </si>
  <si>
    <t xml:space="preserve">671404160586</t>
  </si>
  <si>
    <t xml:space="preserve">WYE-12</t>
  </si>
  <si>
    <t xml:space="preserve">3/4" 600PSI stainless steel Y-strainer</t>
  </si>
  <si>
    <t xml:space="preserve">10671404160590</t>
  </si>
  <si>
    <t xml:space="preserve">671404160593</t>
  </si>
  <si>
    <t xml:space="preserve">WYE-16</t>
  </si>
  <si>
    <t xml:space="preserve">1" 600PSI stainless steel Y-strainer</t>
  </si>
  <si>
    <t xml:space="preserve">10671404160606</t>
  </si>
  <si>
    <t xml:space="preserve">671404160609</t>
  </si>
  <si>
    <t xml:space="preserve">WYE-20</t>
  </si>
  <si>
    <t xml:space="preserve">1-1/4" 600PSI stainless steel Y-strainer</t>
  </si>
  <si>
    <t xml:space="preserve">10671404160613</t>
  </si>
  <si>
    <t xml:space="preserve">671404160616</t>
  </si>
  <si>
    <t xml:space="preserve">WYE-24</t>
  </si>
  <si>
    <t xml:space="preserve">1-1/2" 600PSI stainless steel Y-strainer</t>
  </si>
  <si>
    <t xml:space="preserve">10671404160620</t>
  </si>
  <si>
    <t xml:space="preserve">671404160623</t>
  </si>
  <si>
    <t xml:space="preserve">WYE-32</t>
  </si>
  <si>
    <t xml:space="preserve">2" 600PSI stainless steel Y-strainer</t>
  </si>
  <si>
    <t xml:space="preserve">10671404160637</t>
  </si>
  <si>
    <t xml:space="preserve">671404160630</t>
  </si>
  <si>
    <t xml:space="preserve">SWV310FP-08</t>
  </si>
  <si>
    <t xml:space="preserve">1/2 T316 3PC F/P S/W B/V 1000 WOG</t>
  </si>
  <si>
    <t xml:space="preserve">10671404067608</t>
  </si>
  <si>
    <t xml:space="preserve">671404067601</t>
  </si>
  <si>
    <t xml:space="preserve">SWV310FP-12</t>
  </si>
  <si>
    <t xml:space="preserve">3/4 T316 3PC F/P S/W B/V 1000 WOG</t>
  </si>
  <si>
    <t xml:space="preserve">10671404067615</t>
  </si>
  <si>
    <t xml:space="preserve">671404067618</t>
  </si>
  <si>
    <t xml:space="preserve">SWV310FP-16</t>
  </si>
  <si>
    <t xml:space="preserve">1 T316 3PC F/P S/W B/V 1000 WOG</t>
  </si>
  <si>
    <t xml:space="preserve">10671404067622</t>
  </si>
  <si>
    <t xml:space="preserve">671404067625</t>
  </si>
  <si>
    <t xml:space="preserve">SWV310FP-20</t>
  </si>
  <si>
    <t xml:space="preserve">1-1/4 T316 3PC F/P S/W B/V 1000 WOG</t>
  </si>
  <si>
    <t xml:space="preserve">10671404067639</t>
  </si>
  <si>
    <t xml:space="preserve">671404067632</t>
  </si>
  <si>
    <t xml:space="preserve">SWV310FP-24</t>
  </si>
  <si>
    <t xml:space="preserve">1-1/2 T316 3PC F/P S/W B/V 1000 WOG</t>
  </si>
  <si>
    <t xml:space="preserve">10671404067646</t>
  </si>
  <si>
    <t xml:space="preserve">671404067649</t>
  </si>
  <si>
    <t xml:space="preserve">SWV310FP-32</t>
  </si>
  <si>
    <t xml:space="preserve">2 T316 3PC F/P S/W B/V 1000 WOG</t>
  </si>
  <si>
    <t xml:space="preserve">10671404067653</t>
  </si>
  <si>
    <t xml:space="preserve">671404067656</t>
  </si>
  <si>
    <t xml:space="preserve">SWV310FP-48</t>
  </si>
  <si>
    <t xml:space="preserve">3 T316 3PC F/P S/W B/V 400 WOG</t>
  </si>
  <si>
    <t xml:space="preserve">10671404084599</t>
  </si>
  <si>
    <t xml:space="preserve">671404084592</t>
  </si>
  <si>
    <t xml:space="preserve">V310FP-04</t>
  </si>
  <si>
    <t xml:space="preserve">1/4 T316 3PC F/P B/V 1000 WOG</t>
  </si>
  <si>
    <t xml:space="preserve">10671404067820</t>
  </si>
  <si>
    <t xml:space="preserve">671404067823</t>
  </si>
  <si>
    <t xml:space="preserve">V310FP-06</t>
  </si>
  <si>
    <t xml:space="preserve">3/8 T316 3PC F/P B/V 1000 WOG</t>
  </si>
  <si>
    <t xml:space="preserve">10671404067837</t>
  </si>
  <si>
    <t xml:space="preserve">671404067830</t>
  </si>
  <si>
    <t xml:space="preserve">V310FP-08</t>
  </si>
  <si>
    <t xml:space="preserve">1/2 T316 3PC F/P B/V 1000 WOG</t>
  </si>
  <si>
    <t xml:space="preserve">10671404067844</t>
  </si>
  <si>
    <t xml:space="preserve">671404067847</t>
  </si>
  <si>
    <t xml:space="preserve">V310FP-12</t>
  </si>
  <si>
    <t xml:space="preserve">3/4 T316 3PC F/P B/V 1000 WOG</t>
  </si>
  <si>
    <t xml:space="preserve">10671404067851</t>
  </si>
  <si>
    <t xml:space="preserve">671404067854</t>
  </si>
  <si>
    <t xml:space="preserve">V310FP-16</t>
  </si>
  <si>
    <t xml:space="preserve">1 T316 3PC F/P B/V 1000 WOG</t>
  </si>
  <si>
    <t xml:space="preserve">10671404067868</t>
  </si>
  <si>
    <t xml:space="preserve">671404067861</t>
  </si>
  <si>
    <t xml:space="preserve">V310FP-20</t>
  </si>
  <si>
    <t xml:space="preserve">1-1/4 T316 3PC F/P B/V 1000 WOG</t>
  </si>
  <si>
    <t xml:space="preserve">10671404067875</t>
  </si>
  <si>
    <t xml:space="preserve">671404067878</t>
  </si>
  <si>
    <t xml:space="preserve">V310FP-24</t>
  </si>
  <si>
    <t xml:space="preserve">1-1/2 T316 3PC F/P B/V 1000 WOG</t>
  </si>
  <si>
    <t xml:space="preserve">10671404067882</t>
  </si>
  <si>
    <t xml:space="preserve">671404067885</t>
  </si>
  <si>
    <t xml:space="preserve">V310FP-32</t>
  </si>
  <si>
    <t xml:space="preserve">2 T316 3PC F/P B/V 1000 WOG</t>
  </si>
  <si>
    <t xml:space="preserve">10671404067899</t>
  </si>
  <si>
    <t xml:space="preserve">671404067892</t>
  </si>
  <si>
    <t xml:space="preserve">V310FP-40</t>
  </si>
  <si>
    <t xml:space="preserve">2-1/2 T316 3PC F/P B/V 400 WOG</t>
  </si>
  <si>
    <t xml:space="preserve">10671404067905</t>
  </si>
  <si>
    <t xml:space="preserve">671404067908</t>
  </si>
  <si>
    <t xml:space="preserve">V310FP-48</t>
  </si>
  <si>
    <t xml:space="preserve">3 T316 3PC F/P SS B/V 400 WOG</t>
  </si>
  <si>
    <t xml:space="preserve">10671404067912</t>
  </si>
  <si>
    <t xml:space="preserve">671404067915</t>
  </si>
  <si>
    <t xml:space="preserve">KSWV310FP-08</t>
  </si>
  <si>
    <t xml:space="preserve">1/2 T316 3PC F/P S/W B/V 1000 WOG-KI</t>
  </si>
  <si>
    <t xml:space="preserve">10671404122062</t>
  </si>
  <si>
    <t xml:space="preserve">671404122065</t>
  </si>
  <si>
    <t xml:space="preserve">KSWV310FP-12</t>
  </si>
  <si>
    <t xml:space="preserve">3/4" T316 3PC F/P S/W B/V 1000 WOG-KI</t>
  </si>
  <si>
    <t xml:space="preserve">10671404122079</t>
  </si>
  <si>
    <t xml:space="preserve">671404122072</t>
  </si>
  <si>
    <t xml:space="preserve">KSWV310FP-16</t>
  </si>
  <si>
    <t xml:space="preserve">1"T316 3PC F/P S/W B/V 1000 WOG-KI</t>
  </si>
  <si>
    <t xml:space="preserve">10671404122086</t>
  </si>
  <si>
    <t xml:space="preserve">671404122089</t>
  </si>
  <si>
    <t xml:space="preserve">KSWV310FP-20</t>
  </si>
  <si>
    <t xml:space="preserve">1-1/4"T316 3PC F/P S/W B/V 1000 WOG-KI</t>
  </si>
  <si>
    <t xml:space="preserve">10671404122093</t>
  </si>
  <si>
    <t xml:space="preserve">671404122096</t>
  </si>
  <si>
    <t xml:space="preserve">KSWV310FP-24</t>
  </si>
  <si>
    <t xml:space="preserve">1-1/2" T316 3PC F/P S/W B/V 1000 WOG-KI</t>
  </si>
  <si>
    <t xml:space="preserve">10671404122109</t>
  </si>
  <si>
    <t xml:space="preserve">671404122102</t>
  </si>
  <si>
    <t xml:space="preserve">KSWV310FP-32</t>
  </si>
  <si>
    <t xml:space="preserve">2" T316 3PC F/P S/W B/V 1000 WOG-KI</t>
  </si>
  <si>
    <t xml:space="preserve">10671404122116</t>
  </si>
  <si>
    <t xml:space="preserve">671404122119</t>
  </si>
  <si>
    <t xml:space="preserve">KSWV310FP-48</t>
  </si>
  <si>
    <t xml:space="preserve">3" T316 3PC F/P S/W B/V 1000 WOG-KI</t>
  </si>
  <si>
    <t xml:space="preserve">10671404122123</t>
  </si>
  <si>
    <t xml:space="preserve">671404122126</t>
  </si>
  <si>
    <t xml:space="preserve">KV310FP-04</t>
  </si>
  <si>
    <t xml:space="preserve">1/4" T316 3PC F/P B/V 1000 WOG-KI</t>
  </si>
  <si>
    <t xml:space="preserve">10671404122291</t>
  </si>
  <si>
    <t xml:space="preserve">671404122294</t>
  </si>
  <si>
    <t xml:space="preserve">KV310FP-06</t>
  </si>
  <si>
    <t xml:space="preserve">3/8" T316 3PC F/P B/V 1000 WOG-KI</t>
  </si>
  <si>
    <t xml:space="preserve">10671404122307</t>
  </si>
  <si>
    <t xml:space="preserve">671404122300</t>
  </si>
  <si>
    <t xml:space="preserve">KV310FP-08</t>
  </si>
  <si>
    <t xml:space="preserve">1/2" T316 3PC F/P B/V 1000 WOG-KI</t>
  </si>
  <si>
    <t xml:space="preserve">10671404122314</t>
  </si>
  <si>
    <t xml:space="preserve">671404122317</t>
  </si>
  <si>
    <t xml:space="preserve">KV310FP-12</t>
  </si>
  <si>
    <t xml:space="preserve">3/4" T316 3PC F/P B/V 1000 WOG-KI</t>
  </si>
  <si>
    <t xml:space="preserve">10671404122321</t>
  </si>
  <si>
    <t xml:space="preserve">671404122324</t>
  </si>
  <si>
    <t xml:space="preserve">KV310FP-16</t>
  </si>
  <si>
    <t xml:space="preserve">1" T316 3PC F/P B/V 1000 WOG-KI</t>
  </si>
  <si>
    <t xml:space="preserve">10671404122338</t>
  </si>
  <si>
    <t xml:space="preserve">671404122331</t>
  </si>
  <si>
    <t xml:space="preserve">KV310FP-20</t>
  </si>
  <si>
    <t xml:space="preserve">1-1/4" T316 3PC F/P B/V 1000 WOG-KI</t>
  </si>
  <si>
    <t xml:space="preserve">10671404122345</t>
  </si>
  <si>
    <t xml:space="preserve">671404122348</t>
  </si>
  <si>
    <t xml:space="preserve">KV310FP-24</t>
  </si>
  <si>
    <t xml:space="preserve">1-1/2" T316 3PC F/P B/V 1000 WOG-KI</t>
  </si>
  <si>
    <t xml:space="preserve">10671404122352</t>
  </si>
  <si>
    <t xml:space="preserve">671404122355</t>
  </si>
  <si>
    <t xml:space="preserve">KV310FP-32</t>
  </si>
  <si>
    <t xml:space="preserve">2" T316 3PC F/P B/V 1000 WOG-KI</t>
  </si>
  <si>
    <t xml:space="preserve">10671404122369</t>
  </si>
  <si>
    <t xml:space="preserve">671404122362</t>
  </si>
  <si>
    <t xml:space="preserve">KV310FP-40</t>
  </si>
  <si>
    <t xml:space="preserve">2-1/2" T316 3PC F/P B/V 1000 WOG-KI</t>
  </si>
  <si>
    <t xml:space="preserve">10671404122376</t>
  </si>
  <si>
    <t xml:space="preserve">671404122379</t>
  </si>
  <si>
    <t xml:space="preserve">KV310FP-48</t>
  </si>
  <si>
    <t xml:space="preserve">3" T316 3PC F/P B/V 1000 WOG-KI</t>
  </si>
  <si>
    <t xml:space="preserve">10671404122383</t>
  </si>
  <si>
    <t xml:space="preserve">671404122386</t>
  </si>
  <si>
    <t xml:space="preserve">VSC102-04</t>
  </si>
  <si>
    <t xml:space="preserve">1/4" Class 200 316 Swing Check Valve</t>
  </si>
  <si>
    <t xml:space="preserve">10671404157583</t>
  </si>
  <si>
    <t xml:space="preserve">671404157586</t>
  </si>
  <si>
    <t xml:space="preserve">VSC102-06</t>
  </si>
  <si>
    <t xml:space="preserve">3/8" Class 200 316 Swing Check Valve</t>
  </si>
  <si>
    <t xml:space="preserve">10671404157590</t>
  </si>
  <si>
    <t xml:space="preserve">671404157593</t>
  </si>
  <si>
    <t xml:space="preserve">VSC102-08</t>
  </si>
  <si>
    <t xml:space="preserve">1/2" Class 200 316 Swing Check Valve</t>
  </si>
  <si>
    <t xml:space="preserve">10671404157606</t>
  </si>
  <si>
    <t xml:space="preserve">671404157609</t>
  </si>
  <si>
    <t xml:space="preserve">VSC102-12</t>
  </si>
  <si>
    <t xml:space="preserve">3/4" Class 200 316 Swing Check Valve</t>
  </si>
  <si>
    <t xml:space="preserve">10671404157613</t>
  </si>
  <si>
    <t xml:space="preserve">671404157616</t>
  </si>
  <si>
    <t xml:space="preserve">VSC102-16</t>
  </si>
  <si>
    <t xml:space="preserve">1" Class 200 316 Swing Check Valve</t>
  </si>
  <si>
    <t xml:space="preserve">10671404157620</t>
  </si>
  <si>
    <t xml:space="preserve">671404157623</t>
  </si>
  <si>
    <t xml:space="preserve">VSC102-20</t>
  </si>
  <si>
    <t xml:space="preserve">1-1/4" Class 200 316 Swing Check Valve</t>
  </si>
  <si>
    <t xml:space="preserve">10671404157637</t>
  </si>
  <si>
    <t xml:space="preserve">671404157630</t>
  </si>
  <si>
    <t xml:space="preserve">VSC102-24</t>
  </si>
  <si>
    <t xml:space="preserve">1-1/2" Class 200 316 Swing Check Valve</t>
  </si>
  <si>
    <t xml:space="preserve">10671404157644</t>
  </si>
  <si>
    <t xml:space="preserve">671404157647</t>
  </si>
  <si>
    <t xml:space="preserve">VSC102-32</t>
  </si>
  <si>
    <t xml:space="preserve">2" Class 200 316 Swing Check Valve</t>
  </si>
  <si>
    <t xml:space="preserve">10671404157651</t>
  </si>
  <si>
    <t xml:space="preserve">671404157654</t>
  </si>
  <si>
    <t xml:space="preserve">VSC102-40</t>
  </si>
  <si>
    <t xml:space="preserve">2-1/2" Class 200 316 Swing Check Valve</t>
  </si>
  <si>
    <t xml:space="preserve">10671404157668</t>
  </si>
  <si>
    <t xml:space="preserve">671404157661</t>
  </si>
  <si>
    <t xml:space="preserve">VSC102-48</t>
  </si>
  <si>
    <t xml:space="preserve">3" Class 200 316 Swing Check Valve</t>
  </si>
  <si>
    <t xml:space="preserve">10671404157675</t>
  </si>
  <si>
    <t xml:space="preserve">671404157678</t>
  </si>
  <si>
    <t xml:space="preserve">VGT102-08</t>
  </si>
  <si>
    <t xml:space="preserve">1/2" Class 200 GATE Valve</t>
  </si>
  <si>
    <t xml:space="preserve">10671404158276</t>
  </si>
  <si>
    <t xml:space="preserve">671404158279</t>
  </si>
  <si>
    <t xml:space="preserve">VGT102-12</t>
  </si>
  <si>
    <t xml:space="preserve">3/4" Class 200 GATE Valve</t>
  </si>
  <si>
    <t xml:space="preserve">10671404158283</t>
  </si>
  <si>
    <t xml:space="preserve">671404158286</t>
  </si>
  <si>
    <t xml:space="preserve">VGT102-16</t>
  </si>
  <si>
    <t xml:space="preserve">1" Class 200 GATE Valve</t>
  </si>
  <si>
    <t xml:space="preserve">10671404158290</t>
  </si>
  <si>
    <t xml:space="preserve">671404158293</t>
  </si>
  <si>
    <t xml:space="preserve">VGT102-20</t>
  </si>
  <si>
    <t xml:space="preserve">1-1/4" Class 200 GATE Valve</t>
  </si>
  <si>
    <t xml:space="preserve">10671404158306</t>
  </si>
  <si>
    <t xml:space="preserve">671404158309</t>
  </si>
  <si>
    <t xml:space="preserve">VGT102-24</t>
  </si>
  <si>
    <t xml:space="preserve">1-1/2" Class 200 GATE Valve</t>
  </si>
  <si>
    <t xml:space="preserve">10671404158313</t>
  </si>
  <si>
    <t xml:space="preserve">671404158316</t>
  </si>
  <si>
    <t xml:space="preserve">VGT102-32</t>
  </si>
  <si>
    <t xml:space="preserve">2" Class 200 GATE Valve</t>
  </si>
  <si>
    <t xml:space="preserve">10671404158320</t>
  </si>
  <si>
    <t xml:space="preserve">6714041583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.00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4</xdr:row>
      <xdr:rowOff>83520</xdr:rowOff>
    </xdr:from>
    <xdr:to>
      <xdr:col>2</xdr:col>
      <xdr:colOff>948600</xdr:colOff>
      <xdr:row>4</xdr:row>
      <xdr:rowOff>84240</xdr:rowOff>
    </xdr:to>
    <xdr:cxnSp>
      <xdr:nvCxnSpPr>
        <xdr:cNvPr id="0" name="Straight Arrow Connector 3"/>
        <xdr:cNvCxnSpPr/>
      </xdr:nvCxnSpPr>
      <xdr:spPr>
        <a:xfrm>
          <a:off x="4838040" y="946440"/>
          <a:ext cx="8708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720</xdr:colOff>
      <xdr:row>4</xdr:row>
      <xdr:rowOff>304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25000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0.43"/>
    <col collapsed="false" customWidth="true" hidden="false" outlineLevel="0" max="3" min="3" style="1" width="13.55"/>
    <col collapsed="false" customWidth="true" hidden="false" outlineLevel="0" max="4" min="4" style="2" width="13.55"/>
    <col collapsed="false" customWidth="true" hidden="false" outlineLevel="0" max="5" min="5" style="3" width="9.99"/>
    <col collapsed="false" customWidth="true" hidden="false" outlineLevel="0" max="6" min="6" style="3" width="17.55"/>
    <col collapsed="false" customWidth="true" hidden="false" outlineLevel="0" max="7" min="7" style="0" width="14.1"/>
    <col collapsed="false" customWidth="true" hidden="false" outlineLevel="0" max="8" min="8" style="4" width="10.99"/>
  </cols>
  <sheetData>
    <row r="1" customFormat="false" ht="21" hidden="false" customHeight="false" outlineLevel="0" collapsed="false">
      <c r="A1" s="5"/>
      <c r="B1" s="5"/>
      <c r="C1" s="6"/>
      <c r="D1" s="6"/>
      <c r="E1" s="7"/>
      <c r="F1" s="7"/>
      <c r="G1" s="5"/>
      <c r="H1" s="8" t="s">
        <v>0</v>
      </c>
    </row>
    <row r="2" customFormat="false" ht="15.6" hidden="false" customHeight="false" outlineLevel="0" collapsed="false">
      <c r="A2" s="5"/>
      <c r="B2" s="9"/>
      <c r="C2" s="6"/>
      <c r="D2" s="6"/>
      <c r="E2" s="7"/>
      <c r="F2" s="7"/>
      <c r="G2" s="5"/>
      <c r="H2" s="9" t="s">
        <v>1</v>
      </c>
    </row>
    <row r="3" customFormat="false" ht="15.6" hidden="false" customHeight="false" outlineLevel="0" collapsed="false">
      <c r="A3" s="5"/>
      <c r="B3" s="9"/>
      <c r="C3" s="6"/>
      <c r="D3" s="6"/>
      <c r="E3" s="7"/>
      <c r="F3" s="7"/>
      <c r="G3" s="5"/>
      <c r="H3" s="10" t="s">
        <v>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H4" s="11" t="s">
        <v>3</v>
      </c>
      <c r="I4" s="6"/>
    </row>
    <row r="5" customFormat="false" ht="36.75" hidden="false" customHeight="true" outlineLevel="0" collapsed="false">
      <c r="A5" s="5"/>
      <c r="B5" s="5"/>
      <c r="C5" s="12" t="s">
        <v>4</v>
      </c>
      <c r="D5" s="13"/>
      <c r="E5" s="6"/>
      <c r="F5" s="6"/>
      <c r="G5" s="6"/>
      <c r="H5" s="6"/>
      <c r="I5" s="6"/>
    </row>
    <row r="6" customFormat="false" ht="18.7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5" t="s">
        <v>11</v>
      </c>
      <c r="H6" s="14" t="s">
        <v>12</v>
      </c>
    </row>
    <row r="7" customFormat="false" ht="18.75" hidden="false" customHeight="true" outlineLevel="0" collapsed="false">
      <c r="A7" s="20" t="s">
        <v>13</v>
      </c>
      <c r="B7" s="15"/>
      <c r="C7" s="16"/>
      <c r="D7" s="21" t="s">
        <v>14</v>
      </c>
      <c r="E7" s="18"/>
      <c r="F7" s="22" t="s">
        <v>11</v>
      </c>
      <c r="G7" s="15"/>
      <c r="H7" s="20" t="s">
        <v>15</v>
      </c>
    </row>
    <row r="8" customFormat="false" ht="14.4" hidden="false" customHeight="false" outlineLevel="0" collapsed="false">
      <c r="A8" s="23" t="s">
        <v>16</v>
      </c>
      <c r="B8" s="23" t="s">
        <v>17</v>
      </c>
      <c r="C8" s="1" t="n">
        <v>55.7</v>
      </c>
      <c r="D8" s="24" t="n">
        <f aca="false">C8*$D$5</f>
        <v>0</v>
      </c>
      <c r="E8" s="3" t="n">
        <v>0.5644</v>
      </c>
      <c r="F8" s="3" t="s">
        <v>18</v>
      </c>
      <c r="G8" s="23" t="s">
        <v>19</v>
      </c>
      <c r="H8" s="4" t="n">
        <v>1</v>
      </c>
    </row>
    <row r="9" customFormat="false" ht="14.4" hidden="false" customHeight="false" outlineLevel="0" collapsed="false">
      <c r="A9" s="23" t="s">
        <v>20</v>
      </c>
      <c r="B9" s="23" t="s">
        <v>21</v>
      </c>
      <c r="C9" s="1" t="n">
        <v>55.7</v>
      </c>
      <c r="D9" s="24" t="n">
        <f aca="false">C9*$D$5</f>
        <v>0</v>
      </c>
      <c r="E9" s="3" t="n">
        <v>0.4938</v>
      </c>
      <c r="F9" s="3" t="s">
        <v>22</v>
      </c>
      <c r="G9" s="23" t="s">
        <v>23</v>
      </c>
      <c r="H9" s="4" t="n">
        <v>1</v>
      </c>
    </row>
    <row r="10" customFormat="false" ht="14.4" hidden="false" customHeight="false" outlineLevel="0" collapsed="false">
      <c r="A10" s="23" t="s">
        <v>24</v>
      </c>
      <c r="B10" s="23" t="s">
        <v>25</v>
      </c>
      <c r="C10" s="1" t="n">
        <v>59.56</v>
      </c>
      <c r="D10" s="24" t="n">
        <f aca="false">C10*$D$5</f>
        <v>0</v>
      </c>
      <c r="E10" s="3" t="n">
        <v>0.7011</v>
      </c>
      <c r="F10" s="3" t="s">
        <v>26</v>
      </c>
      <c r="G10" s="23" t="s">
        <v>27</v>
      </c>
      <c r="H10" s="4" t="n">
        <v>1</v>
      </c>
    </row>
    <row r="11" customFormat="false" ht="14.4" hidden="false" customHeight="false" outlineLevel="0" collapsed="false">
      <c r="A11" s="23" t="s">
        <v>28</v>
      </c>
      <c r="B11" s="23" t="s">
        <v>29</v>
      </c>
      <c r="C11" s="1" t="n">
        <v>78.81</v>
      </c>
      <c r="D11" s="24" t="n">
        <f aca="false">C11*$D$5</f>
        <v>0</v>
      </c>
      <c r="E11" s="3" t="n">
        <v>1.1773</v>
      </c>
      <c r="F11" s="3" t="s">
        <v>30</v>
      </c>
      <c r="G11" s="23" t="s">
        <v>31</v>
      </c>
      <c r="H11" s="4" t="n">
        <v>1</v>
      </c>
    </row>
    <row r="12" customFormat="false" ht="14.4" hidden="false" customHeight="false" outlineLevel="0" collapsed="false">
      <c r="A12" s="23" t="s">
        <v>32</v>
      </c>
      <c r="B12" s="23" t="s">
        <v>33</v>
      </c>
      <c r="C12" s="1" t="n">
        <v>106.46</v>
      </c>
      <c r="D12" s="24" t="n">
        <f aca="false">C12*$D$5</f>
        <v>0</v>
      </c>
      <c r="E12" s="3" t="n">
        <v>1.6402</v>
      </c>
      <c r="F12" s="3" t="s">
        <v>34</v>
      </c>
      <c r="G12" s="23" t="s">
        <v>35</v>
      </c>
      <c r="H12" s="4" t="n">
        <v>10</v>
      </c>
    </row>
    <row r="13" customFormat="false" ht="14.4" hidden="false" customHeight="false" outlineLevel="0" collapsed="false">
      <c r="A13" s="23" t="s">
        <v>36</v>
      </c>
      <c r="B13" s="23" t="s">
        <v>37</v>
      </c>
      <c r="C13" s="1" t="n">
        <v>147.45</v>
      </c>
      <c r="D13" s="24" t="n">
        <f aca="false">C13*$D$5</f>
        <v>0</v>
      </c>
      <c r="E13" s="3" t="n">
        <v>2.5618</v>
      </c>
      <c r="F13" s="3" t="s">
        <v>38</v>
      </c>
      <c r="G13" s="23" t="s">
        <v>39</v>
      </c>
      <c r="H13" s="4" t="n">
        <v>1</v>
      </c>
    </row>
    <row r="14" customFormat="false" ht="14.4" hidden="false" customHeight="false" outlineLevel="0" collapsed="false">
      <c r="A14" s="23" t="s">
        <v>40</v>
      </c>
      <c r="B14" s="23" t="s">
        <v>41</v>
      </c>
      <c r="C14" s="1" t="n">
        <v>188.14</v>
      </c>
      <c r="D14" s="24" t="n">
        <f aca="false">C14*$D$5</f>
        <v>0</v>
      </c>
      <c r="E14" s="3" t="n">
        <v>3.6861</v>
      </c>
      <c r="F14" s="3" t="s">
        <v>42</v>
      </c>
      <c r="G14" s="23" t="s">
        <v>43</v>
      </c>
      <c r="H14" s="4" t="n">
        <v>1</v>
      </c>
    </row>
    <row r="15" customFormat="false" ht="14.4" hidden="false" customHeight="false" outlineLevel="0" collapsed="false">
      <c r="A15" s="23" t="s">
        <v>44</v>
      </c>
      <c r="B15" s="23" t="s">
        <v>45</v>
      </c>
      <c r="C15" s="1" t="n">
        <v>275.86</v>
      </c>
      <c r="D15" s="24" t="n">
        <f aca="false">C15*$D$5</f>
        <v>0</v>
      </c>
      <c r="E15" s="3" t="n">
        <v>6.2391</v>
      </c>
      <c r="F15" s="3" t="s">
        <v>46</v>
      </c>
      <c r="G15" s="23" t="s">
        <v>47</v>
      </c>
      <c r="H15" s="4" t="n">
        <v>1</v>
      </c>
    </row>
    <row r="16" customFormat="false" ht="14.4" hidden="false" customHeight="false" outlineLevel="0" collapsed="false">
      <c r="A16" s="23" t="s">
        <v>48</v>
      </c>
      <c r="B16" s="23" t="s">
        <v>49</v>
      </c>
      <c r="C16" s="1" t="n">
        <v>595.56</v>
      </c>
      <c r="D16" s="24" t="n">
        <f aca="false">C16*$D$5</f>
        <v>0</v>
      </c>
      <c r="E16" s="3" t="n">
        <v>13.3159</v>
      </c>
      <c r="F16" s="3" t="s">
        <v>50</v>
      </c>
      <c r="G16" s="23" t="s">
        <v>51</v>
      </c>
      <c r="H16" s="4" t="n">
        <v>1</v>
      </c>
    </row>
    <row r="17" customFormat="false" ht="14.4" hidden="false" customHeight="false" outlineLevel="0" collapsed="false">
      <c r="A17" s="23" t="s">
        <v>52</v>
      </c>
      <c r="B17" s="23" t="s">
        <v>53</v>
      </c>
      <c r="C17" s="1" t="n">
        <v>827.92</v>
      </c>
      <c r="D17" s="24" t="n">
        <f aca="false">C17*$D$5</f>
        <v>0</v>
      </c>
      <c r="E17" s="3" t="n">
        <v>19.5991</v>
      </c>
      <c r="F17" s="3" t="s">
        <v>54</v>
      </c>
      <c r="G17" s="23" t="s">
        <v>55</v>
      </c>
      <c r="H17" s="4" t="n">
        <v>1</v>
      </c>
    </row>
    <row r="18" customFormat="false" ht="14.4" hidden="false" customHeight="false" outlineLevel="0" collapsed="false">
      <c r="A18" s="23" t="s">
        <v>56</v>
      </c>
      <c r="B18" s="23" t="s">
        <v>57</v>
      </c>
      <c r="C18" s="1" t="n">
        <v>158.24</v>
      </c>
      <c r="D18" s="24" t="n">
        <f aca="false">C18*$D$5</f>
        <v>0</v>
      </c>
      <c r="E18" s="3" t="n">
        <v>2.9101</v>
      </c>
      <c r="F18" s="3" t="s">
        <v>58</v>
      </c>
      <c r="G18" s="23" t="s">
        <v>59</v>
      </c>
      <c r="H18" s="4" t="n">
        <v>10</v>
      </c>
    </row>
    <row r="19" customFormat="false" ht="14.4" hidden="false" customHeight="false" outlineLevel="0" collapsed="false">
      <c r="A19" s="23" t="s">
        <v>60</v>
      </c>
      <c r="B19" s="23" t="s">
        <v>61</v>
      </c>
      <c r="C19" s="1" t="n">
        <v>186.89</v>
      </c>
      <c r="D19" s="24" t="n">
        <f aca="false">C19*$D$5</f>
        <v>0</v>
      </c>
      <c r="E19" s="3" t="n">
        <v>4.3211</v>
      </c>
      <c r="F19" s="3" t="s">
        <v>62</v>
      </c>
      <c r="G19" s="23" t="s">
        <v>63</v>
      </c>
      <c r="H19" s="4" t="n">
        <v>5</v>
      </c>
    </row>
    <row r="20" customFormat="false" ht="14.4" hidden="false" customHeight="false" outlineLevel="0" collapsed="false">
      <c r="A20" s="23" t="s">
        <v>64</v>
      </c>
      <c r="B20" s="23" t="s">
        <v>65</v>
      </c>
      <c r="C20" s="1" t="n">
        <v>246.7</v>
      </c>
      <c r="D20" s="24" t="n">
        <f aca="false">C20*$D$5</f>
        <v>0</v>
      </c>
      <c r="E20" s="3" t="n">
        <v>5.247</v>
      </c>
      <c r="F20" s="3" t="s">
        <v>66</v>
      </c>
      <c r="G20" s="23" t="s">
        <v>67</v>
      </c>
      <c r="H20" s="4" t="n">
        <v>8</v>
      </c>
    </row>
    <row r="21" customFormat="false" ht="14.4" hidden="false" customHeight="false" outlineLevel="0" collapsed="false">
      <c r="A21" s="23" t="s">
        <v>68</v>
      </c>
      <c r="B21" s="23" t="s">
        <v>69</v>
      </c>
      <c r="C21" s="1" t="n">
        <v>53.58</v>
      </c>
      <c r="D21" s="24" t="n">
        <f aca="false">C21*$D$5</f>
        <v>0</v>
      </c>
      <c r="E21" s="3" t="n">
        <v>0.485</v>
      </c>
      <c r="F21" s="3" t="s">
        <v>70</v>
      </c>
      <c r="G21" s="23" t="s">
        <v>71</v>
      </c>
      <c r="H21" s="4" t="n">
        <v>25</v>
      </c>
    </row>
    <row r="22" customFormat="false" ht="14.4" hidden="false" customHeight="false" outlineLevel="0" collapsed="false">
      <c r="A22" s="23" t="s">
        <v>72</v>
      </c>
      <c r="B22" s="23" t="s">
        <v>73</v>
      </c>
      <c r="C22" s="1" t="n">
        <v>53.58</v>
      </c>
      <c r="D22" s="24" t="n">
        <f aca="false">C22*$D$5</f>
        <v>0</v>
      </c>
      <c r="E22" s="3" t="n">
        <v>0.485</v>
      </c>
      <c r="F22" s="3" t="s">
        <v>74</v>
      </c>
      <c r="G22" s="23" t="s">
        <v>75</v>
      </c>
      <c r="H22" s="4" t="n">
        <v>25</v>
      </c>
    </row>
    <row r="23" customFormat="false" ht="14.4" hidden="false" customHeight="false" outlineLevel="0" collapsed="false">
      <c r="A23" s="23" t="s">
        <v>76</v>
      </c>
      <c r="B23" s="23" t="s">
        <v>77</v>
      </c>
      <c r="C23" s="1" t="n">
        <v>53.58</v>
      </c>
      <c r="D23" s="24" t="n">
        <f aca="false">C23*$D$5</f>
        <v>0</v>
      </c>
      <c r="E23" s="3" t="n">
        <v>0.5864</v>
      </c>
      <c r="F23" s="3" t="s">
        <v>78</v>
      </c>
      <c r="G23" s="23" t="s">
        <v>79</v>
      </c>
      <c r="H23" s="4" t="n">
        <v>25</v>
      </c>
    </row>
    <row r="24" customFormat="false" ht="14.4" hidden="false" customHeight="false" outlineLevel="0" collapsed="false">
      <c r="A24" s="23" t="s">
        <v>80</v>
      </c>
      <c r="B24" s="23" t="s">
        <v>81</v>
      </c>
      <c r="C24" s="1" t="n">
        <v>74.76</v>
      </c>
      <c r="D24" s="24" t="n">
        <f aca="false">C24*$D$5</f>
        <v>0</v>
      </c>
      <c r="E24" s="3" t="n">
        <v>1.0582</v>
      </c>
      <c r="F24" s="3" t="s">
        <v>82</v>
      </c>
      <c r="G24" s="23" t="s">
        <v>83</v>
      </c>
      <c r="H24" s="4" t="n">
        <v>10</v>
      </c>
    </row>
    <row r="25" customFormat="false" ht="14.4" hidden="false" customHeight="false" outlineLevel="0" collapsed="false">
      <c r="A25" s="23" t="s">
        <v>84</v>
      </c>
      <c r="B25" s="23" t="s">
        <v>85</v>
      </c>
      <c r="C25" s="1" t="n">
        <v>99.68</v>
      </c>
      <c r="D25" s="24" t="n">
        <f aca="false">C25*$D$5</f>
        <v>0</v>
      </c>
      <c r="E25" s="3" t="n">
        <v>1.4021</v>
      </c>
      <c r="F25" s="3" t="s">
        <v>86</v>
      </c>
      <c r="G25" s="23" t="s">
        <v>87</v>
      </c>
      <c r="H25" s="4" t="n">
        <v>10</v>
      </c>
    </row>
    <row r="26" customFormat="false" ht="14.4" hidden="false" customHeight="false" outlineLevel="0" collapsed="false">
      <c r="A26" s="23" t="s">
        <v>88</v>
      </c>
      <c r="B26" s="23" t="s">
        <v>89</v>
      </c>
      <c r="C26" s="1" t="n">
        <v>44.48</v>
      </c>
      <c r="D26" s="24" t="n">
        <f aca="false">C26*$D$5</f>
        <v>0</v>
      </c>
      <c r="E26" s="3" t="n">
        <v>0.7275</v>
      </c>
      <c r="F26" s="3" t="s">
        <v>90</v>
      </c>
      <c r="G26" s="23" t="s">
        <v>91</v>
      </c>
      <c r="H26" s="4" t="n">
        <v>25</v>
      </c>
    </row>
    <row r="27" customFormat="false" ht="14.4" hidden="false" customHeight="false" outlineLevel="0" collapsed="false">
      <c r="A27" s="23" t="s">
        <v>92</v>
      </c>
      <c r="B27" s="23" t="s">
        <v>93</v>
      </c>
      <c r="C27" s="1" t="n">
        <v>44.48</v>
      </c>
      <c r="D27" s="24" t="n">
        <f aca="false">C27*$D$5</f>
        <v>0</v>
      </c>
      <c r="E27" s="3" t="n">
        <v>0.7496</v>
      </c>
      <c r="F27" s="3" t="s">
        <v>94</v>
      </c>
      <c r="G27" s="23" t="s">
        <v>95</v>
      </c>
      <c r="H27" s="4" t="n">
        <v>25</v>
      </c>
    </row>
    <row r="28" customFormat="false" ht="14.4" hidden="false" customHeight="false" outlineLevel="0" collapsed="false">
      <c r="A28" s="23" t="s">
        <v>96</v>
      </c>
      <c r="B28" s="23" t="s">
        <v>97</v>
      </c>
      <c r="C28" s="1" t="n">
        <v>48.2</v>
      </c>
      <c r="D28" s="24" t="n">
        <f aca="false">C28*$D$5</f>
        <v>0</v>
      </c>
      <c r="E28" s="3" t="n">
        <v>0.7496</v>
      </c>
      <c r="F28" s="3" t="s">
        <v>98</v>
      </c>
      <c r="G28" s="23" t="s">
        <v>99</v>
      </c>
      <c r="H28" s="4" t="n">
        <v>48</v>
      </c>
    </row>
    <row r="29" customFormat="false" ht="14.4" hidden="false" customHeight="false" outlineLevel="0" collapsed="false">
      <c r="A29" s="23" t="s">
        <v>100</v>
      </c>
      <c r="B29" s="23" t="s">
        <v>101</v>
      </c>
      <c r="C29" s="1" t="n">
        <v>65.43</v>
      </c>
      <c r="D29" s="24" t="n">
        <f aca="false">C29*$D$5</f>
        <v>0</v>
      </c>
      <c r="E29" s="3" t="n">
        <v>1.1244</v>
      </c>
      <c r="F29" s="3" t="s">
        <v>102</v>
      </c>
      <c r="G29" s="23" t="s">
        <v>103</v>
      </c>
      <c r="H29" s="4" t="n">
        <v>32</v>
      </c>
    </row>
    <row r="30" customFormat="false" ht="14.4" hidden="false" customHeight="false" outlineLevel="0" collapsed="false">
      <c r="A30" s="23" t="s">
        <v>104</v>
      </c>
      <c r="B30" s="23" t="s">
        <v>105</v>
      </c>
      <c r="C30" s="1" t="n">
        <v>91.25</v>
      </c>
      <c r="D30" s="24" t="n">
        <f aca="false">C30*$D$5</f>
        <v>0</v>
      </c>
      <c r="E30" s="3" t="n">
        <v>1.9015</v>
      </c>
      <c r="F30" s="3" t="s">
        <v>106</v>
      </c>
      <c r="G30" s="23" t="s">
        <v>107</v>
      </c>
      <c r="H30" s="4" t="n">
        <v>10</v>
      </c>
    </row>
    <row r="31" customFormat="false" ht="14.4" hidden="false" customHeight="false" outlineLevel="0" collapsed="false">
      <c r="A31" s="23" t="s">
        <v>108</v>
      </c>
      <c r="B31" s="23" t="s">
        <v>109</v>
      </c>
      <c r="C31" s="1" t="n">
        <v>146.13</v>
      </c>
      <c r="D31" s="24" t="n">
        <f aca="false">C31*$D$5</f>
        <v>0</v>
      </c>
      <c r="E31" s="3" t="n">
        <v>2.7117</v>
      </c>
      <c r="F31" s="3" t="s">
        <v>110</v>
      </c>
      <c r="G31" s="23" t="s">
        <v>111</v>
      </c>
      <c r="H31" s="4" t="n">
        <v>5</v>
      </c>
    </row>
    <row r="32" customFormat="false" ht="14.4" hidden="false" customHeight="false" outlineLevel="0" collapsed="false">
      <c r="A32" s="23" t="s">
        <v>112</v>
      </c>
      <c r="B32" s="23" t="s">
        <v>113</v>
      </c>
      <c r="C32" s="1" t="n">
        <v>188.04</v>
      </c>
      <c r="D32" s="24" t="n">
        <f aca="false">C32*$D$5</f>
        <v>0</v>
      </c>
      <c r="E32" s="3" t="n">
        <v>4.1006</v>
      </c>
      <c r="F32" s="3" t="s">
        <v>114</v>
      </c>
      <c r="G32" s="23" t="s">
        <v>115</v>
      </c>
      <c r="H32" s="4" t="n">
        <v>4</v>
      </c>
    </row>
    <row r="33" customFormat="false" ht="14.4" hidden="false" customHeight="false" outlineLevel="0" collapsed="false">
      <c r="A33" s="23" t="s">
        <v>116</v>
      </c>
      <c r="B33" s="23" t="s">
        <v>117</v>
      </c>
      <c r="C33" s="1" t="n">
        <v>269.16</v>
      </c>
      <c r="D33" s="24" t="n">
        <f aca="false">C33*$D$5</f>
        <v>0</v>
      </c>
      <c r="E33" s="3" t="n">
        <v>6.5477</v>
      </c>
      <c r="F33" s="3" t="s">
        <v>118</v>
      </c>
      <c r="G33" s="23" t="s">
        <v>119</v>
      </c>
      <c r="H33" s="4" t="n">
        <v>4</v>
      </c>
    </row>
    <row r="34" customFormat="false" ht="14.4" hidden="false" customHeight="false" outlineLevel="0" collapsed="false">
      <c r="A34" s="23" t="s">
        <v>120</v>
      </c>
      <c r="B34" s="23" t="s">
        <v>121</v>
      </c>
      <c r="C34" s="1" t="n">
        <v>568.86</v>
      </c>
      <c r="D34" s="24" t="n">
        <f aca="false">C34*$D$5</f>
        <v>0</v>
      </c>
      <c r="E34" s="3" t="n">
        <v>12.1254</v>
      </c>
      <c r="F34" s="3" t="s">
        <v>122</v>
      </c>
      <c r="G34" s="23" t="s">
        <v>123</v>
      </c>
      <c r="H34" s="4" t="n">
        <v>3</v>
      </c>
    </row>
    <row r="35" customFormat="false" ht="14.4" hidden="false" customHeight="false" outlineLevel="0" collapsed="false">
      <c r="A35" s="23" t="s">
        <v>124</v>
      </c>
      <c r="B35" s="23" t="s">
        <v>125</v>
      </c>
      <c r="C35" s="1" t="n">
        <v>785.76</v>
      </c>
      <c r="D35" s="24" t="n">
        <f aca="false">C35*$D$5</f>
        <v>0</v>
      </c>
      <c r="E35" s="3" t="n">
        <v>18.5188</v>
      </c>
      <c r="F35" s="3" t="s">
        <v>126</v>
      </c>
      <c r="G35" s="23" t="s">
        <v>127</v>
      </c>
      <c r="H35" s="4" t="n">
        <v>1</v>
      </c>
    </row>
    <row r="36" customFormat="false" ht="14.4" hidden="false" customHeight="false" outlineLevel="0" collapsed="false">
      <c r="A36" s="23" t="s">
        <v>128</v>
      </c>
      <c r="B36" s="23" t="s">
        <v>129</v>
      </c>
      <c r="C36" s="1" t="n">
        <v>213.59</v>
      </c>
      <c r="D36" s="24" t="n">
        <f aca="false">C36*$D$5</f>
        <v>0</v>
      </c>
      <c r="E36" s="3" t="n">
        <v>3.21</v>
      </c>
      <c r="F36" s="3" t="s">
        <v>130</v>
      </c>
      <c r="G36" s="23" t="s">
        <v>131</v>
      </c>
      <c r="H36" s="4" t="n">
        <v>1</v>
      </c>
    </row>
    <row r="37" customFormat="false" ht="14.4" hidden="false" customHeight="false" outlineLevel="0" collapsed="false">
      <c r="A37" s="23" t="s">
        <v>132</v>
      </c>
      <c r="B37" s="23" t="s">
        <v>133</v>
      </c>
      <c r="C37" s="1" t="n">
        <v>270.37</v>
      </c>
      <c r="D37" s="24" t="n">
        <f aca="false">C37*$D$5</f>
        <v>0</v>
      </c>
      <c r="E37" s="3" t="n">
        <v>4.97</v>
      </c>
      <c r="F37" s="3" t="s">
        <v>134</v>
      </c>
      <c r="G37" s="23" t="s">
        <v>135</v>
      </c>
      <c r="H37" s="4" t="n">
        <v>1</v>
      </c>
    </row>
    <row r="38" customFormat="false" ht="14.4" hidden="false" customHeight="false" outlineLevel="0" collapsed="false">
      <c r="A38" s="23" t="s">
        <v>136</v>
      </c>
      <c r="B38" s="23" t="s">
        <v>137</v>
      </c>
      <c r="C38" s="1" t="n">
        <v>344.72</v>
      </c>
      <c r="D38" s="24" t="n">
        <f aca="false">C38*$D$5</f>
        <v>0</v>
      </c>
      <c r="E38" s="3" t="n">
        <v>6.56</v>
      </c>
      <c r="F38" s="3" t="s">
        <v>138</v>
      </c>
      <c r="G38" s="23" t="s">
        <v>139</v>
      </c>
      <c r="H38" s="4" t="n">
        <v>1</v>
      </c>
    </row>
    <row r="39" customFormat="false" ht="14.4" hidden="false" customHeight="false" outlineLevel="0" collapsed="false">
      <c r="A39" s="23" t="s">
        <v>140</v>
      </c>
      <c r="B39" s="23" t="s">
        <v>141</v>
      </c>
      <c r="C39" s="1" t="n">
        <v>389.33</v>
      </c>
      <c r="D39" s="24" t="n">
        <f aca="false">C39*$D$5</f>
        <v>0</v>
      </c>
      <c r="E39" s="3" t="n">
        <v>7.57</v>
      </c>
      <c r="F39" s="3" t="s">
        <v>142</v>
      </c>
      <c r="G39" s="23" t="s">
        <v>143</v>
      </c>
      <c r="H39" s="4" t="n">
        <v>1</v>
      </c>
    </row>
    <row r="40" customFormat="false" ht="14.4" hidden="false" customHeight="false" outlineLevel="0" collapsed="false">
      <c r="A40" s="23" t="s">
        <v>144</v>
      </c>
      <c r="B40" s="23" t="s">
        <v>145</v>
      </c>
      <c r="C40" s="1" t="n">
        <v>536.68</v>
      </c>
      <c r="D40" s="24" t="n">
        <f aca="false">C40*$D$5</f>
        <v>0</v>
      </c>
      <c r="E40" s="3" t="n">
        <v>12.83</v>
      </c>
      <c r="F40" s="3" t="s">
        <v>146</v>
      </c>
      <c r="G40" s="23" t="s">
        <v>147</v>
      </c>
      <c r="H40" s="4" t="n">
        <v>1</v>
      </c>
    </row>
    <row r="41" customFormat="false" ht="14.4" hidden="false" customHeight="false" outlineLevel="0" collapsed="false">
      <c r="A41" s="23" t="s">
        <v>148</v>
      </c>
      <c r="B41" s="23" t="s">
        <v>149</v>
      </c>
      <c r="C41" s="1" t="n">
        <v>747.57</v>
      </c>
      <c r="D41" s="24" t="n">
        <f aca="false">C41*$D$5</f>
        <v>0</v>
      </c>
      <c r="E41" s="3" t="n">
        <v>18.59</v>
      </c>
      <c r="F41" s="3" t="s">
        <v>150</v>
      </c>
      <c r="G41" s="23" t="s">
        <v>151</v>
      </c>
      <c r="H41" s="4" t="n">
        <v>1</v>
      </c>
    </row>
    <row r="42" customFormat="false" ht="14.4" hidden="false" customHeight="false" outlineLevel="0" collapsed="false">
      <c r="A42" s="23" t="s">
        <v>152</v>
      </c>
      <c r="B42" s="23" t="s">
        <v>153</v>
      </c>
      <c r="C42" s="1" t="n">
        <v>1457.28</v>
      </c>
      <c r="D42" s="24" t="n">
        <f aca="false">C42*$D$5</f>
        <v>0</v>
      </c>
      <c r="E42" s="3" t="n">
        <v>31.83</v>
      </c>
      <c r="F42" s="3" t="s">
        <v>154</v>
      </c>
      <c r="G42" s="23" t="s">
        <v>155</v>
      </c>
      <c r="H42" s="4" t="n">
        <v>1</v>
      </c>
    </row>
    <row r="43" customFormat="false" ht="14.4" hidden="false" customHeight="false" outlineLevel="0" collapsed="false">
      <c r="A43" s="23" t="s">
        <v>156</v>
      </c>
      <c r="B43" s="23" t="s">
        <v>157</v>
      </c>
      <c r="C43" s="1" t="n">
        <v>1584.36</v>
      </c>
      <c r="D43" s="24" t="n">
        <f aca="false">C43*$D$5</f>
        <v>0</v>
      </c>
      <c r="E43" s="3" t="n">
        <v>38.94</v>
      </c>
      <c r="F43" s="3" t="s">
        <v>158</v>
      </c>
      <c r="G43" s="23" t="s">
        <v>159</v>
      </c>
      <c r="H43" s="4" t="n">
        <v>1</v>
      </c>
    </row>
    <row r="44" customFormat="false" ht="14.4" hidden="false" customHeight="false" outlineLevel="0" collapsed="false">
      <c r="A44" s="23" t="s">
        <v>160</v>
      </c>
      <c r="B44" s="23" t="s">
        <v>161</v>
      </c>
      <c r="C44" s="1" t="n">
        <v>2281.92</v>
      </c>
      <c r="D44" s="24" t="n">
        <f aca="false">C44*$D$5</f>
        <v>0</v>
      </c>
      <c r="E44" s="3" t="n">
        <v>67.47</v>
      </c>
      <c r="F44" s="3" t="s">
        <v>162</v>
      </c>
      <c r="G44" s="23" t="s">
        <v>163</v>
      </c>
      <c r="H44" s="4" t="n">
        <v>1</v>
      </c>
    </row>
    <row r="45" customFormat="false" ht="14.4" hidden="false" customHeight="false" outlineLevel="0" collapsed="false">
      <c r="A45" s="23" t="s">
        <v>164</v>
      </c>
      <c r="B45" s="23" t="s">
        <v>165</v>
      </c>
      <c r="C45" s="1" t="n">
        <v>181.93</v>
      </c>
      <c r="D45" s="24" t="n">
        <f aca="false">C45*$D$5</f>
        <v>0</v>
      </c>
      <c r="E45" s="3" t="n">
        <v>2.9</v>
      </c>
      <c r="F45" s="3" t="s">
        <v>166</v>
      </c>
      <c r="G45" s="23" t="s">
        <v>167</v>
      </c>
      <c r="H45" s="4" t="n">
        <v>8</v>
      </c>
    </row>
    <row r="46" customFormat="false" ht="14.4" hidden="false" customHeight="false" outlineLevel="0" collapsed="false">
      <c r="A46" s="23" t="s">
        <v>168</v>
      </c>
      <c r="B46" s="23" t="s">
        <v>169</v>
      </c>
      <c r="C46" s="1" t="n">
        <v>205.51</v>
      </c>
      <c r="D46" s="24" t="n">
        <f aca="false">C46*$D$5</f>
        <v>0</v>
      </c>
      <c r="E46" s="3" t="n">
        <v>3.96</v>
      </c>
      <c r="F46" s="3" t="s">
        <v>170</v>
      </c>
      <c r="G46" s="23" t="s">
        <v>171</v>
      </c>
      <c r="H46" s="4" t="n">
        <v>8</v>
      </c>
    </row>
    <row r="47" customFormat="false" ht="14.4" hidden="false" customHeight="false" outlineLevel="0" collapsed="false">
      <c r="A47" s="23" t="s">
        <v>172</v>
      </c>
      <c r="B47" s="23" t="s">
        <v>173</v>
      </c>
      <c r="C47" s="1" t="n">
        <v>285.91</v>
      </c>
      <c r="D47" s="24" t="n">
        <f aca="false">C47*$D$5</f>
        <v>0</v>
      </c>
      <c r="E47" s="3" t="n">
        <v>5.28</v>
      </c>
      <c r="F47" s="3" t="s">
        <v>174</v>
      </c>
      <c r="G47" s="23" t="s">
        <v>175</v>
      </c>
      <c r="H47" s="4" t="n">
        <v>6</v>
      </c>
    </row>
    <row r="48" customFormat="false" ht="14.4" hidden="false" customHeight="false" outlineLevel="0" collapsed="false">
      <c r="A48" s="23" t="s">
        <v>176</v>
      </c>
      <c r="B48" s="23" t="s">
        <v>177</v>
      </c>
      <c r="C48" s="1" t="n">
        <v>342.73</v>
      </c>
      <c r="D48" s="24" t="n">
        <f aca="false">C48*$D$5</f>
        <v>0</v>
      </c>
      <c r="E48" s="3" t="n">
        <v>7.26</v>
      </c>
      <c r="F48" s="3" t="s">
        <v>178</v>
      </c>
      <c r="G48" s="23" t="s">
        <v>179</v>
      </c>
      <c r="H48" s="4" t="n">
        <v>3</v>
      </c>
    </row>
    <row r="49" customFormat="false" ht="14.4" hidden="false" customHeight="false" outlineLevel="0" collapsed="false">
      <c r="A49" s="23" t="s">
        <v>180</v>
      </c>
      <c r="B49" s="23" t="s">
        <v>181</v>
      </c>
      <c r="C49" s="1" t="n">
        <v>499.21</v>
      </c>
      <c r="D49" s="24" t="n">
        <f aca="false">C49*$D$5</f>
        <v>0</v>
      </c>
      <c r="E49" s="3" t="n">
        <v>10.01</v>
      </c>
      <c r="F49" s="3" t="s">
        <v>182</v>
      </c>
      <c r="G49" s="23" t="s">
        <v>183</v>
      </c>
      <c r="H49" s="4" t="n">
        <v>2</v>
      </c>
    </row>
    <row r="50" customFormat="false" ht="14.4" hidden="false" customHeight="false" outlineLevel="0" collapsed="false">
      <c r="A50" s="23" t="s">
        <v>184</v>
      </c>
      <c r="B50" s="23" t="s">
        <v>185</v>
      </c>
      <c r="C50" s="1" t="n">
        <v>674.21</v>
      </c>
      <c r="D50" s="24" t="n">
        <f aca="false">C50*$D$5</f>
        <v>0</v>
      </c>
      <c r="E50" s="3" t="n">
        <v>14.63</v>
      </c>
      <c r="F50" s="3" t="s">
        <v>186</v>
      </c>
      <c r="G50" s="23" t="s">
        <v>187</v>
      </c>
      <c r="H50" s="4" t="n">
        <v>2</v>
      </c>
    </row>
    <row r="51" customFormat="false" ht="14.4" hidden="false" customHeight="false" outlineLevel="0" collapsed="false">
      <c r="A51" s="23" t="s">
        <v>188</v>
      </c>
      <c r="B51" s="23" t="s">
        <v>189</v>
      </c>
      <c r="C51" s="1" t="n">
        <v>1066.4</v>
      </c>
      <c r="D51" s="24" t="n">
        <f aca="false">C51*$D$5</f>
        <v>0</v>
      </c>
      <c r="E51" s="3" t="n">
        <v>23.14</v>
      </c>
      <c r="F51" s="3" t="s">
        <v>190</v>
      </c>
      <c r="G51" s="23" t="s">
        <v>191</v>
      </c>
      <c r="H51" s="4" t="n">
        <v>2</v>
      </c>
    </row>
    <row r="52" customFormat="false" ht="14.4" hidden="false" customHeight="false" outlineLevel="0" collapsed="false">
      <c r="A52" s="23" t="s">
        <v>192</v>
      </c>
      <c r="B52" s="23" t="s">
        <v>193</v>
      </c>
      <c r="C52" s="1" t="n">
        <v>1305.27</v>
      </c>
      <c r="D52" s="24" t="n">
        <f aca="false">C52*$D$5</f>
        <v>0</v>
      </c>
      <c r="E52" s="3" t="n">
        <v>31.9</v>
      </c>
      <c r="F52" s="3" t="s">
        <v>194</v>
      </c>
      <c r="G52" s="23" t="s">
        <v>195</v>
      </c>
      <c r="H52" s="4" t="n">
        <v>2</v>
      </c>
    </row>
    <row r="53" customFormat="false" ht="14.4" hidden="false" customHeight="false" outlineLevel="0" collapsed="false">
      <c r="A53" s="23" t="s">
        <v>196</v>
      </c>
      <c r="B53" s="23" t="s">
        <v>197</v>
      </c>
      <c r="C53" s="1" t="n">
        <v>2081.48</v>
      </c>
      <c r="D53" s="24" t="n">
        <f aca="false">C53*$D$5</f>
        <v>0</v>
      </c>
      <c r="E53" s="3" t="n">
        <v>49.72</v>
      </c>
      <c r="F53" s="3" t="s">
        <v>198</v>
      </c>
      <c r="G53" s="23" t="s">
        <v>199</v>
      </c>
      <c r="H53" s="4" t="n">
        <v>1</v>
      </c>
    </row>
    <row r="54" customFormat="false" ht="14.4" hidden="false" customHeight="false" outlineLevel="0" collapsed="false">
      <c r="A54" s="23" t="s">
        <v>200</v>
      </c>
      <c r="B54" s="23" t="s">
        <v>201</v>
      </c>
      <c r="C54" s="1" t="n">
        <v>1315.83</v>
      </c>
      <c r="D54" s="24" t="n">
        <f aca="false">C54*$D$5</f>
        <v>0</v>
      </c>
      <c r="E54" s="3" t="n">
        <v>31.42</v>
      </c>
      <c r="F54" s="3" t="s">
        <v>202</v>
      </c>
      <c r="G54" s="23" t="s">
        <v>203</v>
      </c>
      <c r="H54" s="4" t="n">
        <v>1</v>
      </c>
    </row>
    <row r="55" customFormat="false" ht="14.4" hidden="false" customHeight="false" outlineLevel="0" collapsed="false">
      <c r="A55" s="23" t="s">
        <v>204</v>
      </c>
      <c r="B55" s="23" t="s">
        <v>205</v>
      </c>
      <c r="C55" s="1" t="n">
        <v>5677.74</v>
      </c>
      <c r="D55" s="24" t="n">
        <f aca="false">C55*$D$5</f>
        <v>0</v>
      </c>
      <c r="E55" s="3" t="n">
        <v>162.36</v>
      </c>
      <c r="F55" s="3" t="s">
        <v>206</v>
      </c>
      <c r="G55" s="23" t="s">
        <v>207</v>
      </c>
      <c r="H55" s="4" t="n">
        <v>1</v>
      </c>
    </row>
    <row r="56" customFormat="false" ht="14.4" hidden="false" customHeight="false" outlineLevel="0" collapsed="false">
      <c r="A56" s="23" t="s">
        <v>208</v>
      </c>
      <c r="B56" s="23" t="s">
        <v>209</v>
      </c>
      <c r="C56" s="1" t="n">
        <v>1696.67</v>
      </c>
      <c r="D56" s="24" t="n">
        <f aca="false">C56*$D$5</f>
        <v>0</v>
      </c>
      <c r="E56" s="3" t="n">
        <v>39.75</v>
      </c>
      <c r="F56" s="3" t="s">
        <v>210</v>
      </c>
      <c r="G56" s="23" t="s">
        <v>211</v>
      </c>
      <c r="H56" s="4" t="n">
        <v>1</v>
      </c>
    </row>
    <row r="57" customFormat="false" ht="14.4" hidden="false" customHeight="false" outlineLevel="0" collapsed="false">
      <c r="A57" s="23" t="s">
        <v>212</v>
      </c>
      <c r="B57" s="23" t="s">
        <v>213</v>
      </c>
      <c r="C57" s="1" t="n">
        <v>3001.09</v>
      </c>
      <c r="D57" s="24" t="n">
        <f aca="false">C57*$D$5</f>
        <v>0</v>
      </c>
      <c r="E57" s="3" t="n">
        <v>65.56</v>
      </c>
      <c r="F57" s="3" t="s">
        <v>214</v>
      </c>
      <c r="G57" s="23" t="s">
        <v>215</v>
      </c>
      <c r="H57" s="4" t="n">
        <v>1</v>
      </c>
    </row>
    <row r="58" customFormat="false" ht="14.4" hidden="false" customHeight="false" outlineLevel="0" collapsed="false">
      <c r="A58" s="23" t="s">
        <v>216</v>
      </c>
      <c r="B58" s="23" t="s">
        <v>217</v>
      </c>
      <c r="C58" s="1" t="n">
        <v>6640.2</v>
      </c>
      <c r="D58" s="24" t="n">
        <f aca="false">C58*$D$5</f>
        <v>0</v>
      </c>
      <c r="E58" s="3" t="n">
        <v>162.36</v>
      </c>
      <c r="F58" s="3" t="s">
        <v>218</v>
      </c>
      <c r="G58" s="23" t="s">
        <v>219</v>
      </c>
      <c r="H58" s="4" t="n">
        <v>1</v>
      </c>
    </row>
    <row r="59" customFormat="false" ht="14.4" hidden="false" customHeight="false" outlineLevel="0" collapsed="false">
      <c r="A59" s="23" t="s">
        <v>220</v>
      </c>
      <c r="B59" s="23" t="s">
        <v>221</v>
      </c>
      <c r="C59" s="1" t="n">
        <v>31.77</v>
      </c>
      <c r="D59" s="24" t="n">
        <f aca="false">C59*$D$5</f>
        <v>0</v>
      </c>
      <c r="E59" s="3" t="n">
        <v>0.194</v>
      </c>
      <c r="F59" s="3" t="s">
        <v>222</v>
      </c>
      <c r="G59" s="23" t="s">
        <v>223</v>
      </c>
      <c r="H59" s="4" t="n">
        <v>25</v>
      </c>
    </row>
    <row r="60" customFormat="false" ht="14.4" hidden="false" customHeight="false" outlineLevel="0" collapsed="false">
      <c r="A60" s="23" t="s">
        <v>224</v>
      </c>
      <c r="B60" s="23" t="s">
        <v>225</v>
      </c>
      <c r="C60" s="1" t="n">
        <v>31.77</v>
      </c>
      <c r="D60" s="24" t="n">
        <f aca="false">C60*$D$5</f>
        <v>0</v>
      </c>
      <c r="E60" s="3" t="n">
        <v>0.2425</v>
      </c>
      <c r="F60" s="3" t="s">
        <v>226</v>
      </c>
      <c r="G60" s="23" t="s">
        <v>227</v>
      </c>
      <c r="H60" s="4" t="n">
        <v>25</v>
      </c>
    </row>
    <row r="61" customFormat="false" ht="14.4" hidden="false" customHeight="false" outlineLevel="0" collapsed="false">
      <c r="A61" s="23" t="s">
        <v>228</v>
      </c>
      <c r="B61" s="23" t="s">
        <v>229</v>
      </c>
      <c r="C61" s="1" t="n">
        <v>37.38</v>
      </c>
      <c r="D61" s="24" t="n">
        <f aca="false">C61*$D$5</f>
        <v>0</v>
      </c>
      <c r="E61" s="3" t="n">
        <v>0.3351</v>
      </c>
      <c r="F61" s="3" t="s">
        <v>230</v>
      </c>
      <c r="G61" s="23" t="s">
        <v>231</v>
      </c>
      <c r="H61" s="4" t="n">
        <v>25</v>
      </c>
    </row>
    <row r="62" customFormat="false" ht="14.4" hidden="false" customHeight="false" outlineLevel="0" collapsed="false">
      <c r="A62" s="23" t="s">
        <v>232</v>
      </c>
      <c r="B62" s="23" t="s">
        <v>233</v>
      </c>
      <c r="C62" s="1" t="n">
        <v>47.97</v>
      </c>
      <c r="D62" s="24" t="n">
        <f aca="false">C62*$D$5</f>
        <v>0</v>
      </c>
      <c r="E62" s="3" t="n">
        <v>0.5291</v>
      </c>
      <c r="F62" s="3" t="s">
        <v>234</v>
      </c>
      <c r="G62" s="23" t="s">
        <v>235</v>
      </c>
      <c r="H62" s="4" t="n">
        <v>25</v>
      </c>
    </row>
    <row r="63" customFormat="false" ht="14.4" hidden="false" customHeight="false" outlineLevel="0" collapsed="false">
      <c r="A63" s="23" t="s">
        <v>236</v>
      </c>
      <c r="B63" s="23" t="s">
        <v>237</v>
      </c>
      <c r="C63" s="1" t="n">
        <v>65.79</v>
      </c>
      <c r="D63" s="24" t="n">
        <f aca="false">C63*$D$5</f>
        <v>0</v>
      </c>
      <c r="E63" s="3" t="n">
        <v>0.7716</v>
      </c>
      <c r="F63" s="3" t="s">
        <v>238</v>
      </c>
      <c r="G63" s="23" t="s">
        <v>239</v>
      </c>
      <c r="H63" s="4" t="n">
        <v>10</v>
      </c>
    </row>
    <row r="64" customFormat="false" ht="14.4" hidden="false" customHeight="false" outlineLevel="0" collapsed="false">
      <c r="A64" s="23" t="s">
        <v>240</v>
      </c>
      <c r="B64" s="23" t="s">
        <v>241</v>
      </c>
      <c r="C64" s="1" t="n">
        <v>94.31</v>
      </c>
      <c r="D64" s="24" t="n">
        <f aca="false">C64*$D$5</f>
        <v>0</v>
      </c>
      <c r="E64" s="3" t="n">
        <v>1.5432</v>
      </c>
      <c r="F64" s="3" t="s">
        <v>242</v>
      </c>
      <c r="G64" s="23" t="s">
        <v>243</v>
      </c>
      <c r="H64" s="4" t="n">
        <v>20</v>
      </c>
    </row>
    <row r="65" customFormat="false" ht="14.4" hidden="false" customHeight="false" outlineLevel="0" collapsed="false">
      <c r="A65" s="23" t="s">
        <v>244</v>
      </c>
      <c r="B65" s="23" t="s">
        <v>245</v>
      </c>
      <c r="C65" s="1" t="n">
        <v>114.5</v>
      </c>
      <c r="D65" s="24" t="n">
        <f aca="false">C65*$D$5</f>
        <v>0</v>
      </c>
      <c r="E65" s="3" t="n">
        <v>1.7681</v>
      </c>
      <c r="F65" s="3" t="s">
        <v>246</v>
      </c>
      <c r="G65" s="23" t="s">
        <v>247</v>
      </c>
      <c r="H65" s="4" t="n">
        <v>10</v>
      </c>
    </row>
    <row r="66" customFormat="false" ht="14.4" hidden="false" customHeight="false" outlineLevel="0" collapsed="false">
      <c r="A66" s="23" t="s">
        <v>248</v>
      </c>
      <c r="B66" s="23" t="s">
        <v>249</v>
      </c>
      <c r="C66" s="1" t="n">
        <v>171.44</v>
      </c>
      <c r="D66" s="24" t="n">
        <f aca="false">C66*$D$5</f>
        <v>0</v>
      </c>
      <c r="E66" s="3" t="n">
        <v>2.7866</v>
      </c>
      <c r="F66" s="3" t="s">
        <v>250</v>
      </c>
      <c r="G66" s="23" t="s">
        <v>251</v>
      </c>
      <c r="H66" s="4" t="n">
        <v>5</v>
      </c>
    </row>
    <row r="67" customFormat="false" ht="14.4" hidden="false" customHeight="false" outlineLevel="0" collapsed="false">
      <c r="A67" s="23" t="s">
        <v>252</v>
      </c>
      <c r="B67" s="23" t="s">
        <v>253</v>
      </c>
      <c r="C67" s="1" t="n">
        <v>27.85</v>
      </c>
      <c r="D67" s="24" t="n">
        <f aca="false">C67*$D$5</f>
        <v>0</v>
      </c>
      <c r="E67" s="3" t="n">
        <v>0.1437</v>
      </c>
      <c r="F67" s="3" t="s">
        <v>254</v>
      </c>
      <c r="G67" s="23" t="s">
        <v>255</v>
      </c>
      <c r="H67" s="4" t="n">
        <v>25</v>
      </c>
    </row>
    <row r="68" customFormat="false" ht="14.4" hidden="false" customHeight="false" outlineLevel="0" collapsed="false">
      <c r="A68" s="23" t="s">
        <v>256</v>
      </c>
      <c r="B68" s="23" t="s">
        <v>257</v>
      </c>
      <c r="C68" s="1" t="n">
        <v>27.85</v>
      </c>
      <c r="D68" s="24" t="n">
        <f aca="false">C68*$D$5</f>
        <v>0</v>
      </c>
      <c r="E68" s="3" t="n">
        <v>0.2359</v>
      </c>
      <c r="F68" s="3" t="s">
        <v>258</v>
      </c>
      <c r="G68" s="23" t="s">
        <v>259</v>
      </c>
      <c r="H68" s="4" t="n">
        <v>25</v>
      </c>
    </row>
    <row r="69" customFormat="false" ht="14.4" hidden="false" customHeight="false" outlineLevel="0" collapsed="false">
      <c r="A69" s="23" t="s">
        <v>260</v>
      </c>
      <c r="B69" s="23" t="s">
        <v>261</v>
      </c>
      <c r="C69" s="1" t="n">
        <v>33.52</v>
      </c>
      <c r="D69" s="24" t="n">
        <f aca="false">C69*$D$5</f>
        <v>0</v>
      </c>
      <c r="E69" s="3" t="n">
        <v>0.4244</v>
      </c>
      <c r="F69" s="3" t="s">
        <v>262</v>
      </c>
      <c r="G69" s="23" t="s">
        <v>263</v>
      </c>
      <c r="H69" s="4" t="n">
        <v>25</v>
      </c>
    </row>
    <row r="70" customFormat="false" ht="14.4" hidden="false" customHeight="false" outlineLevel="0" collapsed="false">
      <c r="A70" s="23" t="s">
        <v>264</v>
      </c>
      <c r="B70" s="23" t="s">
        <v>265</v>
      </c>
      <c r="C70" s="1" t="n">
        <v>40.01</v>
      </c>
      <c r="D70" s="24" t="n">
        <f aca="false">C70*$D$5</f>
        <v>0</v>
      </c>
      <c r="E70" s="3" t="n">
        <v>0.6526</v>
      </c>
      <c r="F70" s="3" t="s">
        <v>266</v>
      </c>
      <c r="G70" s="23" t="s">
        <v>267</v>
      </c>
      <c r="H70" s="4" t="n">
        <v>25</v>
      </c>
    </row>
    <row r="71" customFormat="false" ht="14.4" hidden="false" customHeight="false" outlineLevel="0" collapsed="false">
      <c r="A71" s="23" t="s">
        <v>268</v>
      </c>
      <c r="B71" s="23" t="s">
        <v>269</v>
      </c>
      <c r="C71" s="1" t="n">
        <v>59.48</v>
      </c>
      <c r="D71" s="24" t="n">
        <f aca="false">C71*$D$5</f>
        <v>0</v>
      </c>
      <c r="E71" s="3" t="n">
        <v>0.9259</v>
      </c>
      <c r="F71" s="3" t="s">
        <v>270</v>
      </c>
      <c r="G71" s="23" t="s">
        <v>271</v>
      </c>
      <c r="H71" s="4" t="n">
        <v>10</v>
      </c>
    </row>
    <row r="72" customFormat="false" ht="14.4" hidden="false" customHeight="false" outlineLevel="0" collapsed="false">
      <c r="A72" s="23" t="s">
        <v>272</v>
      </c>
      <c r="B72" s="23" t="s">
        <v>273</v>
      </c>
      <c r="C72" s="1" t="n">
        <v>85.3</v>
      </c>
      <c r="D72" s="24" t="n">
        <f aca="false">C72*$D$5</f>
        <v>0</v>
      </c>
      <c r="E72" s="3" t="n">
        <v>1.4308</v>
      </c>
      <c r="F72" s="3" t="s">
        <v>274</v>
      </c>
      <c r="G72" s="23" t="s">
        <v>275</v>
      </c>
      <c r="H72" s="4" t="n">
        <v>10</v>
      </c>
    </row>
    <row r="73" customFormat="false" ht="14.4" hidden="false" customHeight="false" outlineLevel="0" collapsed="false">
      <c r="A73" s="23" t="s">
        <v>276</v>
      </c>
      <c r="B73" s="23" t="s">
        <v>277</v>
      </c>
      <c r="C73" s="1" t="n">
        <v>105.31</v>
      </c>
      <c r="D73" s="24" t="n">
        <f aca="false">C73*$D$5</f>
        <v>0</v>
      </c>
      <c r="E73" s="3" t="n">
        <v>1.896</v>
      </c>
      <c r="F73" s="3" t="s">
        <v>278</v>
      </c>
      <c r="G73" s="23" t="s">
        <v>279</v>
      </c>
      <c r="H73" s="4" t="n">
        <v>5</v>
      </c>
    </row>
    <row r="74" customFormat="false" ht="14.4" hidden="false" customHeight="false" outlineLevel="0" collapsed="false">
      <c r="A74" s="23" t="s">
        <v>280</v>
      </c>
      <c r="B74" s="23" t="s">
        <v>281</v>
      </c>
      <c r="C74" s="1" t="n">
        <v>157.69</v>
      </c>
      <c r="D74" s="24" t="n">
        <f aca="false">C74*$D$5</f>
        <v>0</v>
      </c>
      <c r="E74" s="3" t="n">
        <v>3.2628</v>
      </c>
      <c r="F74" s="3" t="s">
        <v>282</v>
      </c>
      <c r="G74" s="23" t="s">
        <v>283</v>
      </c>
      <c r="H74" s="4" t="n">
        <v>5</v>
      </c>
    </row>
    <row r="75" customFormat="false" ht="14.4" hidden="false" customHeight="false" outlineLevel="0" collapsed="false">
      <c r="A75" s="23" t="s">
        <v>284</v>
      </c>
      <c r="B75" s="23" t="s">
        <v>285</v>
      </c>
      <c r="C75" s="1" t="n">
        <v>105.91</v>
      </c>
      <c r="D75" s="24" t="n">
        <f aca="false">C75*$D$5</f>
        <v>0</v>
      </c>
      <c r="E75" s="3" t="n">
        <v>0.335</v>
      </c>
      <c r="F75" s="3" t="s">
        <v>286</v>
      </c>
      <c r="G75" s="23" t="s">
        <v>287</v>
      </c>
      <c r="H75" s="4" t="n">
        <v>25</v>
      </c>
    </row>
    <row r="76" customFormat="false" ht="14.4" hidden="false" customHeight="false" outlineLevel="0" collapsed="false">
      <c r="A76" s="23" t="s">
        <v>288</v>
      </c>
      <c r="B76" s="23" t="s">
        <v>289</v>
      </c>
      <c r="C76" s="1" t="n">
        <v>125.85</v>
      </c>
      <c r="D76" s="24" t="n">
        <f aca="false">C76*$D$5</f>
        <v>0</v>
      </c>
      <c r="E76" s="3" t="n">
        <v>0.526</v>
      </c>
      <c r="F76" s="3" t="s">
        <v>290</v>
      </c>
      <c r="G76" s="23" t="s">
        <v>291</v>
      </c>
      <c r="H76" s="4" t="n">
        <v>25</v>
      </c>
    </row>
    <row r="77" customFormat="false" ht="14.4" hidden="false" customHeight="false" outlineLevel="0" collapsed="false">
      <c r="A77" s="23" t="s">
        <v>292</v>
      </c>
      <c r="B77" s="23" t="s">
        <v>293</v>
      </c>
      <c r="C77" s="1" t="n">
        <v>152</v>
      </c>
      <c r="D77" s="24" t="n">
        <f aca="false">C77*$D$5</f>
        <v>0</v>
      </c>
      <c r="E77" s="3" t="n">
        <v>0.826</v>
      </c>
      <c r="F77" s="3" t="s">
        <v>294</v>
      </c>
      <c r="G77" s="23" t="s">
        <v>295</v>
      </c>
      <c r="H77" s="4" t="n">
        <v>25</v>
      </c>
    </row>
    <row r="78" customFormat="false" ht="14.4" hidden="false" customHeight="false" outlineLevel="0" collapsed="false">
      <c r="A78" s="23" t="s">
        <v>296</v>
      </c>
      <c r="B78" s="23" t="s">
        <v>297</v>
      </c>
      <c r="C78" s="1" t="n">
        <v>267.88</v>
      </c>
      <c r="D78" s="24" t="n">
        <f aca="false">C78*$D$5</f>
        <v>0</v>
      </c>
      <c r="E78" s="3" t="n">
        <v>1.172</v>
      </c>
      <c r="F78" s="3" t="s">
        <v>298</v>
      </c>
      <c r="G78" s="23" t="s">
        <v>299</v>
      </c>
      <c r="H78" s="4" t="n">
        <v>25</v>
      </c>
    </row>
    <row r="79" customFormat="false" ht="14.4" hidden="false" customHeight="false" outlineLevel="0" collapsed="false">
      <c r="A79" s="23" t="s">
        <v>300</v>
      </c>
      <c r="B79" s="23" t="s">
        <v>301</v>
      </c>
      <c r="C79" s="1" t="n">
        <v>280.34</v>
      </c>
      <c r="D79" s="24" t="n">
        <f aca="false">C79*$D$5</f>
        <v>0</v>
      </c>
      <c r="E79" s="3" t="n">
        <v>1.774</v>
      </c>
      <c r="F79" s="3" t="s">
        <v>302</v>
      </c>
      <c r="G79" s="23" t="s">
        <v>303</v>
      </c>
      <c r="H79" s="4" t="n">
        <v>25</v>
      </c>
    </row>
    <row r="80" customFormat="false" ht="14.4" hidden="false" customHeight="false" outlineLevel="0" collapsed="false">
      <c r="A80" s="23" t="s">
        <v>304</v>
      </c>
      <c r="B80" s="23" t="s">
        <v>305</v>
      </c>
      <c r="C80" s="1" t="n">
        <v>371.29</v>
      </c>
      <c r="D80" s="24" t="n">
        <f aca="false">C80*$D$5</f>
        <v>0</v>
      </c>
      <c r="E80" s="3" t="n">
        <v>2.566</v>
      </c>
      <c r="F80" s="3" t="s">
        <v>306</v>
      </c>
      <c r="G80" s="23" t="s">
        <v>307</v>
      </c>
      <c r="H80" s="4" t="n">
        <v>25</v>
      </c>
    </row>
    <row r="81" customFormat="false" ht="14.4" hidden="false" customHeight="false" outlineLevel="0" collapsed="false">
      <c r="A81" s="23" t="s">
        <v>308</v>
      </c>
      <c r="B81" s="23" t="s">
        <v>309</v>
      </c>
      <c r="C81" s="1" t="n">
        <v>118.37</v>
      </c>
      <c r="D81" s="24" t="n">
        <f aca="false">C81*$D$5</f>
        <v>0</v>
      </c>
      <c r="E81" s="3" t="n">
        <v>0.031</v>
      </c>
      <c r="F81" s="3" t="s">
        <v>310</v>
      </c>
      <c r="G81" s="23" t="s">
        <v>311</v>
      </c>
      <c r="H81" s="4" t="n">
        <v>25</v>
      </c>
    </row>
    <row r="82" customFormat="false" ht="14.4" hidden="false" customHeight="false" outlineLevel="0" collapsed="false">
      <c r="A82" s="23" t="s">
        <v>312</v>
      </c>
      <c r="B82" s="23" t="s">
        <v>313</v>
      </c>
      <c r="C82" s="1" t="n">
        <v>124.59</v>
      </c>
      <c r="D82" s="24" t="n">
        <f aca="false">C82*$D$5</f>
        <v>0</v>
      </c>
      <c r="E82" s="3" t="n">
        <v>0.488</v>
      </c>
      <c r="F82" s="3" t="s">
        <v>314</v>
      </c>
      <c r="G82" s="23" t="s">
        <v>315</v>
      </c>
      <c r="H82" s="4" t="n">
        <v>25</v>
      </c>
    </row>
    <row r="83" customFormat="false" ht="14.4" hidden="false" customHeight="false" outlineLevel="0" collapsed="false">
      <c r="A83" s="23" t="s">
        <v>316</v>
      </c>
      <c r="B83" s="23" t="s">
        <v>317</v>
      </c>
      <c r="C83" s="1" t="n">
        <v>180.67</v>
      </c>
      <c r="D83" s="24" t="n">
        <f aca="false">C83*$D$5</f>
        <v>0</v>
      </c>
      <c r="E83" s="3" t="n">
        <v>0.662</v>
      </c>
      <c r="F83" s="3" t="s">
        <v>318</v>
      </c>
      <c r="G83" s="23" t="s">
        <v>319</v>
      </c>
      <c r="H83" s="4" t="n">
        <v>25</v>
      </c>
    </row>
    <row r="84" customFormat="false" ht="14.4" hidden="false" customHeight="false" outlineLevel="0" collapsed="false">
      <c r="A84" s="23" t="s">
        <v>320</v>
      </c>
      <c r="B84" s="23" t="s">
        <v>321</v>
      </c>
      <c r="C84" s="1" t="n">
        <v>224.27</v>
      </c>
      <c r="D84" s="24" t="n">
        <f aca="false">C84*$D$5</f>
        <v>0</v>
      </c>
      <c r="E84" s="3" t="n">
        <v>1.033</v>
      </c>
      <c r="F84" s="3" t="s">
        <v>322</v>
      </c>
      <c r="G84" s="23" t="s">
        <v>323</v>
      </c>
      <c r="H84" s="4" t="n">
        <v>25</v>
      </c>
    </row>
    <row r="85" customFormat="false" ht="14.4" hidden="false" customHeight="false" outlineLevel="0" collapsed="false">
      <c r="A85" s="23" t="s">
        <v>324</v>
      </c>
      <c r="B85" s="23" t="s">
        <v>325</v>
      </c>
      <c r="C85" s="1" t="n">
        <v>274.11</v>
      </c>
      <c r="D85" s="24" t="n">
        <f aca="false">C85*$D$5</f>
        <v>0</v>
      </c>
      <c r="E85" s="3" t="n">
        <v>1.656</v>
      </c>
      <c r="F85" s="3" t="s">
        <v>326</v>
      </c>
      <c r="G85" s="23" t="s">
        <v>327</v>
      </c>
      <c r="H85" s="4" t="n">
        <v>25</v>
      </c>
    </row>
    <row r="86" customFormat="false" ht="14.4" hidden="false" customHeight="false" outlineLevel="0" collapsed="false">
      <c r="A86" s="23" t="s">
        <v>328</v>
      </c>
      <c r="B86" s="23" t="s">
        <v>329</v>
      </c>
      <c r="C86" s="1" t="n">
        <v>348.86</v>
      </c>
      <c r="D86" s="24" t="n">
        <f aca="false">C86*$D$5</f>
        <v>0</v>
      </c>
      <c r="E86" s="3" t="n">
        <v>2.315</v>
      </c>
      <c r="F86" s="3" t="s">
        <v>330</v>
      </c>
      <c r="G86" s="23" t="s">
        <v>331</v>
      </c>
      <c r="H86" s="4" t="n">
        <v>25</v>
      </c>
    </row>
    <row r="87" customFormat="false" ht="14.4" hidden="false" customHeight="false" outlineLevel="0" collapsed="false">
      <c r="A87" s="0" t="s">
        <v>332</v>
      </c>
      <c r="B87" s="0" t="s">
        <v>333</v>
      </c>
      <c r="C87" s="1" t="n">
        <v>530.77</v>
      </c>
      <c r="D87" s="24" t="n">
        <f aca="false">C87*$D$5</f>
        <v>0</v>
      </c>
      <c r="E87" s="3" t="n">
        <v>3.714</v>
      </c>
      <c r="F87" s="3" t="s">
        <v>334</v>
      </c>
      <c r="G87" s="0" t="s">
        <v>335</v>
      </c>
      <c r="H87" s="4" t="n">
        <v>25</v>
      </c>
    </row>
    <row r="88" customFormat="false" ht="14.4" hidden="false" customHeight="false" outlineLevel="0" collapsed="false">
      <c r="A88" s="0" t="s">
        <v>336</v>
      </c>
      <c r="B88" s="0" t="s">
        <v>337</v>
      </c>
      <c r="C88" s="1" t="n">
        <v>73.14</v>
      </c>
      <c r="D88" s="24" t="n">
        <f aca="false">C88*$D$5</f>
        <v>0</v>
      </c>
      <c r="E88" s="3" t="n">
        <v>1.0141</v>
      </c>
      <c r="F88" s="3" t="s">
        <v>338</v>
      </c>
      <c r="G88" s="0" t="s">
        <v>339</v>
      </c>
      <c r="H88" s="4" t="n">
        <v>10</v>
      </c>
    </row>
    <row r="89" customFormat="false" ht="14.4" hidden="false" customHeight="false" outlineLevel="0" collapsed="false">
      <c r="A89" s="0" t="s">
        <v>340</v>
      </c>
      <c r="B89" s="0" t="s">
        <v>341</v>
      </c>
      <c r="C89" s="1" t="n">
        <v>96.19</v>
      </c>
      <c r="D89" s="24" t="n">
        <f aca="false">C89*$D$5</f>
        <v>0</v>
      </c>
      <c r="E89" s="3" t="n">
        <v>1.2787</v>
      </c>
      <c r="F89" s="3" t="s">
        <v>342</v>
      </c>
      <c r="G89" s="0" t="s">
        <v>343</v>
      </c>
      <c r="H89" s="4" t="n">
        <v>10</v>
      </c>
    </row>
    <row r="90" customFormat="false" ht="14.4" hidden="false" customHeight="false" outlineLevel="0" collapsed="false">
      <c r="A90" s="0" t="s">
        <v>344</v>
      </c>
      <c r="B90" s="0" t="s">
        <v>345</v>
      </c>
      <c r="C90" s="1" t="n">
        <v>137.05</v>
      </c>
      <c r="D90" s="24" t="n">
        <f aca="false">C90*$D$5</f>
        <v>0</v>
      </c>
      <c r="E90" s="3" t="n">
        <v>2.4692</v>
      </c>
      <c r="F90" s="3" t="s">
        <v>346</v>
      </c>
      <c r="G90" s="0" t="s">
        <v>347</v>
      </c>
      <c r="H90" s="4" t="n">
        <v>15</v>
      </c>
    </row>
    <row r="91" customFormat="false" ht="14.4" hidden="false" customHeight="false" outlineLevel="0" collapsed="false">
      <c r="A91" s="0" t="s">
        <v>348</v>
      </c>
      <c r="B91" s="0" t="s">
        <v>349</v>
      </c>
      <c r="C91" s="1" t="n">
        <v>183.16</v>
      </c>
      <c r="D91" s="24" t="n">
        <f aca="false">C91*$D$5</f>
        <v>0</v>
      </c>
      <c r="E91" s="3" t="n">
        <v>3.351</v>
      </c>
      <c r="F91" s="3" t="s">
        <v>350</v>
      </c>
      <c r="G91" s="0" t="s">
        <v>351</v>
      </c>
      <c r="H91" s="4" t="n">
        <v>10</v>
      </c>
    </row>
    <row r="92" customFormat="false" ht="14.4" hidden="false" customHeight="false" outlineLevel="0" collapsed="false">
      <c r="A92" s="0" t="s">
        <v>352</v>
      </c>
      <c r="B92" s="0" t="s">
        <v>353</v>
      </c>
      <c r="C92" s="1" t="n">
        <v>260.09</v>
      </c>
      <c r="D92" s="24" t="n">
        <f aca="false">C92*$D$5</f>
        <v>0</v>
      </c>
      <c r="E92" s="3" t="n">
        <v>4.3607</v>
      </c>
      <c r="F92" s="3" t="s">
        <v>354</v>
      </c>
      <c r="G92" s="0" t="s">
        <v>355</v>
      </c>
      <c r="H92" s="4" t="n">
        <v>5</v>
      </c>
    </row>
    <row r="93" customFormat="false" ht="14.4" hidden="false" customHeight="false" outlineLevel="0" collapsed="false">
      <c r="A93" s="0" t="s">
        <v>356</v>
      </c>
      <c r="B93" s="0" t="s">
        <v>357</v>
      </c>
      <c r="C93" s="1" t="n">
        <v>371.29</v>
      </c>
      <c r="D93" s="24" t="n">
        <f aca="false">C93*$D$5</f>
        <v>0</v>
      </c>
      <c r="E93" s="3" t="n">
        <v>7.6037</v>
      </c>
      <c r="F93" s="3" t="s">
        <v>358</v>
      </c>
      <c r="G93" s="0" t="s">
        <v>359</v>
      </c>
      <c r="H93" s="4" t="n">
        <v>5</v>
      </c>
    </row>
    <row r="94" customFormat="false" ht="14.4" hidden="false" customHeight="false" outlineLevel="0" collapsed="false">
      <c r="A94" s="0" t="s">
        <v>360</v>
      </c>
      <c r="B94" s="0" t="s">
        <v>361</v>
      </c>
      <c r="C94" s="1" t="n">
        <v>1012.32</v>
      </c>
      <c r="D94" s="24" t="n">
        <f aca="false">C94*$D$5</f>
        <v>0</v>
      </c>
      <c r="E94" s="3" t="n">
        <v>21.7706</v>
      </c>
      <c r="F94" s="3" t="s">
        <v>362</v>
      </c>
      <c r="G94" s="0" t="s">
        <v>363</v>
      </c>
      <c r="H94" s="4" t="n">
        <v>2</v>
      </c>
    </row>
    <row r="95" customFormat="false" ht="14.4" hidden="false" customHeight="false" outlineLevel="0" collapsed="false">
      <c r="A95" s="0" t="s">
        <v>364</v>
      </c>
      <c r="B95" s="0" t="s">
        <v>365</v>
      </c>
      <c r="C95" s="1" t="n">
        <v>57.6</v>
      </c>
      <c r="D95" s="24" t="n">
        <f aca="false">C95*$D$5</f>
        <v>0</v>
      </c>
      <c r="E95" s="3" t="n">
        <v>0.6945</v>
      </c>
      <c r="F95" s="3" t="s">
        <v>366</v>
      </c>
      <c r="G95" s="0" t="s">
        <v>367</v>
      </c>
      <c r="H95" s="4" t="n">
        <v>10</v>
      </c>
    </row>
    <row r="96" customFormat="false" ht="14.4" hidden="false" customHeight="false" outlineLevel="0" collapsed="false">
      <c r="A96" s="0" t="s">
        <v>368</v>
      </c>
      <c r="B96" s="0" t="s">
        <v>369</v>
      </c>
      <c r="C96" s="1" t="n">
        <v>57.6</v>
      </c>
      <c r="D96" s="24" t="n">
        <f aca="false">C96*$D$5</f>
        <v>0</v>
      </c>
      <c r="E96" s="3" t="n">
        <v>0.6834</v>
      </c>
      <c r="F96" s="3" t="s">
        <v>370</v>
      </c>
      <c r="G96" s="0" t="s">
        <v>371</v>
      </c>
      <c r="H96" s="4" t="n">
        <v>10</v>
      </c>
    </row>
    <row r="97" customFormat="false" ht="14.4" hidden="false" customHeight="false" outlineLevel="0" collapsed="false">
      <c r="A97" s="0" t="s">
        <v>372</v>
      </c>
      <c r="B97" s="0" t="s">
        <v>373</v>
      </c>
      <c r="C97" s="1" t="n">
        <v>63.79</v>
      </c>
      <c r="D97" s="24" t="n">
        <f aca="false">C97*$D$5</f>
        <v>0</v>
      </c>
      <c r="E97" s="3" t="n">
        <v>1.0141</v>
      </c>
      <c r="F97" s="3" t="s">
        <v>374</v>
      </c>
      <c r="G97" s="0" t="s">
        <v>375</v>
      </c>
      <c r="H97" s="4" t="n">
        <v>10</v>
      </c>
    </row>
    <row r="98" customFormat="false" ht="14.4" hidden="false" customHeight="false" outlineLevel="0" collapsed="false">
      <c r="A98" s="0" t="s">
        <v>376</v>
      </c>
      <c r="B98" s="0" t="s">
        <v>377</v>
      </c>
      <c r="C98" s="1" t="n">
        <v>96.19</v>
      </c>
      <c r="D98" s="24" t="n">
        <f aca="false">C98*$D$5</f>
        <v>0</v>
      </c>
      <c r="E98" s="3" t="n">
        <v>1.2787</v>
      </c>
      <c r="F98" s="3" t="s">
        <v>378</v>
      </c>
      <c r="G98" s="0" t="s">
        <v>379</v>
      </c>
      <c r="H98" s="4" t="n">
        <v>10</v>
      </c>
    </row>
    <row r="99" customFormat="false" ht="14.4" hidden="false" customHeight="false" outlineLevel="0" collapsed="false">
      <c r="A99" s="0" t="s">
        <v>380</v>
      </c>
      <c r="B99" s="0" t="s">
        <v>381</v>
      </c>
      <c r="C99" s="1" t="n">
        <v>131.57</v>
      </c>
      <c r="D99" s="24" t="n">
        <f aca="false">C99*$D$5</f>
        <v>0</v>
      </c>
      <c r="E99" s="3" t="n">
        <v>2.4692</v>
      </c>
      <c r="F99" s="3" t="s">
        <v>382</v>
      </c>
      <c r="G99" s="0" t="s">
        <v>383</v>
      </c>
      <c r="H99" s="4" t="n">
        <v>15</v>
      </c>
    </row>
    <row r="100" customFormat="false" ht="14.4" hidden="false" customHeight="false" outlineLevel="0" collapsed="false">
      <c r="A100" s="0" t="s">
        <v>384</v>
      </c>
      <c r="B100" s="0" t="s">
        <v>385</v>
      </c>
      <c r="C100" s="1" t="n">
        <v>197.36</v>
      </c>
      <c r="D100" s="24" t="n">
        <f aca="false">C100*$D$5</f>
        <v>0</v>
      </c>
      <c r="E100" s="3" t="n">
        <v>3.351</v>
      </c>
      <c r="F100" s="3" t="s">
        <v>386</v>
      </c>
      <c r="G100" s="0" t="s">
        <v>387</v>
      </c>
      <c r="H100" s="4" t="n">
        <v>10</v>
      </c>
    </row>
    <row r="101" customFormat="false" ht="14.4" hidden="false" customHeight="false" outlineLevel="0" collapsed="false">
      <c r="A101" s="0" t="s">
        <v>388</v>
      </c>
      <c r="B101" s="0" t="s">
        <v>389</v>
      </c>
      <c r="C101" s="1" t="n">
        <v>271.37</v>
      </c>
      <c r="D101" s="24" t="n">
        <f aca="false">C101*$D$5</f>
        <v>0</v>
      </c>
      <c r="E101" s="3" t="n">
        <v>4.3607</v>
      </c>
      <c r="F101" s="3" t="s">
        <v>390</v>
      </c>
      <c r="G101" s="0" t="s">
        <v>391</v>
      </c>
      <c r="H101" s="4" t="n">
        <v>8</v>
      </c>
    </row>
    <row r="102" customFormat="false" ht="14.4" hidden="false" customHeight="false" outlineLevel="0" collapsed="false">
      <c r="A102" s="0" t="s">
        <v>392</v>
      </c>
      <c r="B102" s="0" t="s">
        <v>393</v>
      </c>
      <c r="C102" s="1" t="n">
        <v>336.9</v>
      </c>
      <c r="D102" s="24" t="n">
        <f aca="false">C102*$D$5</f>
        <v>0</v>
      </c>
      <c r="E102" s="3" t="n">
        <v>7.6037</v>
      </c>
      <c r="F102" s="3" t="s">
        <v>394</v>
      </c>
      <c r="G102" s="0" t="s">
        <v>395</v>
      </c>
      <c r="H102" s="4" t="n">
        <v>10</v>
      </c>
    </row>
    <row r="103" customFormat="false" ht="14.4" hidden="false" customHeight="false" outlineLevel="0" collapsed="false">
      <c r="A103" s="0" t="s">
        <v>396</v>
      </c>
      <c r="B103" s="0" t="s">
        <v>397</v>
      </c>
      <c r="C103" s="1" t="n">
        <v>640.41</v>
      </c>
      <c r="D103" s="24" t="n">
        <f aca="false">C103*$D$5</f>
        <v>0</v>
      </c>
      <c r="E103" s="3" t="n">
        <v>14.1757</v>
      </c>
      <c r="F103" s="3" t="s">
        <v>398</v>
      </c>
      <c r="G103" s="0" t="s">
        <v>399</v>
      </c>
      <c r="H103" s="4" t="n">
        <v>2</v>
      </c>
    </row>
    <row r="104" customFormat="false" ht="14.4" hidden="false" customHeight="false" outlineLevel="0" collapsed="false">
      <c r="A104" s="0" t="s">
        <v>400</v>
      </c>
      <c r="B104" s="0" t="s">
        <v>401</v>
      </c>
      <c r="C104" s="1" t="n">
        <v>872.16</v>
      </c>
      <c r="D104" s="24" t="n">
        <f aca="false">C104*$D$5</f>
        <v>0</v>
      </c>
      <c r="E104" s="3" t="n">
        <v>21.7706</v>
      </c>
      <c r="F104" s="3" t="s">
        <v>402</v>
      </c>
      <c r="G104" s="0" t="s">
        <v>403</v>
      </c>
      <c r="H104" s="4" t="n">
        <v>2</v>
      </c>
    </row>
    <row r="105" customFormat="false" ht="14.4" hidden="false" customHeight="false" outlineLevel="0" collapsed="false">
      <c r="A105" s="0" t="s">
        <v>404</v>
      </c>
      <c r="B105" s="0" t="s">
        <v>405</v>
      </c>
      <c r="C105" s="1" t="n">
        <v>70.03</v>
      </c>
      <c r="D105" s="24" t="n">
        <f aca="false">C105*$D$5</f>
        <v>0</v>
      </c>
      <c r="E105" s="3" t="n">
        <v>1.3889</v>
      </c>
      <c r="F105" s="3" t="s">
        <v>406</v>
      </c>
      <c r="G105" s="0" t="s">
        <v>407</v>
      </c>
      <c r="H105" s="4" t="n">
        <v>10</v>
      </c>
    </row>
    <row r="106" customFormat="false" ht="14.4" hidden="false" customHeight="false" outlineLevel="0" collapsed="false">
      <c r="A106" s="0" t="s">
        <v>408</v>
      </c>
      <c r="B106" s="0" t="s">
        <v>409</v>
      </c>
      <c r="C106" s="1" t="n">
        <v>97.34</v>
      </c>
      <c r="D106" s="24" t="n">
        <f aca="false">C106*$D$5</f>
        <v>0</v>
      </c>
      <c r="E106" s="3" t="n">
        <v>1.6755</v>
      </c>
      <c r="F106" s="3" t="s">
        <v>410</v>
      </c>
      <c r="G106" s="0" t="s">
        <v>411</v>
      </c>
      <c r="H106" s="4" t="n">
        <v>10</v>
      </c>
    </row>
    <row r="107" customFormat="false" ht="14.4" hidden="false" customHeight="false" outlineLevel="0" collapsed="false">
      <c r="A107" s="0" t="s">
        <v>412</v>
      </c>
      <c r="B107" s="0" t="s">
        <v>413</v>
      </c>
      <c r="C107" s="1" t="n">
        <v>135.18</v>
      </c>
      <c r="D107" s="24" t="n">
        <f aca="false">C107*$D$5</f>
        <v>0</v>
      </c>
      <c r="E107" s="3" t="n">
        <v>2.6015</v>
      </c>
      <c r="F107" s="3" t="s">
        <v>414</v>
      </c>
      <c r="G107" s="0" t="s">
        <v>415</v>
      </c>
      <c r="H107" s="4" t="n">
        <v>10</v>
      </c>
    </row>
    <row r="108" customFormat="false" ht="14.4" hidden="false" customHeight="false" outlineLevel="0" collapsed="false">
      <c r="A108" s="0" t="s">
        <v>416</v>
      </c>
      <c r="B108" s="0" t="s">
        <v>417</v>
      </c>
      <c r="C108" s="1" t="n">
        <v>197.37</v>
      </c>
      <c r="D108" s="24" t="n">
        <f aca="false">C108*$D$5</f>
        <v>0</v>
      </c>
      <c r="E108" s="3" t="n">
        <v>4.0565</v>
      </c>
      <c r="F108" s="3" t="s">
        <v>418</v>
      </c>
      <c r="G108" s="0" t="s">
        <v>419</v>
      </c>
      <c r="H108" s="4" t="n">
        <v>5</v>
      </c>
    </row>
    <row r="109" customFormat="false" ht="14.4" hidden="false" customHeight="false" outlineLevel="0" collapsed="false">
      <c r="A109" s="0" t="s">
        <v>420</v>
      </c>
      <c r="B109" s="0" t="s">
        <v>421</v>
      </c>
      <c r="C109" s="1" t="n">
        <v>270.37</v>
      </c>
      <c r="D109" s="24" t="n">
        <f aca="false">C109*$D$5</f>
        <v>0</v>
      </c>
      <c r="E109" s="3" t="n">
        <v>5.8422</v>
      </c>
      <c r="F109" s="3" t="s">
        <v>422</v>
      </c>
      <c r="G109" s="0" t="s">
        <v>423</v>
      </c>
      <c r="H109" s="4" t="n">
        <v>5</v>
      </c>
    </row>
    <row r="110" customFormat="false" ht="14.4" hidden="false" customHeight="false" outlineLevel="0" collapsed="false">
      <c r="A110" s="0" t="s">
        <v>424</v>
      </c>
      <c r="B110" s="0" t="s">
        <v>425</v>
      </c>
      <c r="C110" s="1" t="n">
        <v>392.03</v>
      </c>
      <c r="D110" s="24" t="n">
        <f aca="false">C110*$D$5</f>
        <v>0</v>
      </c>
      <c r="E110" s="3" t="n">
        <v>8.4216</v>
      </c>
      <c r="F110" s="3" t="s">
        <v>426</v>
      </c>
      <c r="G110" s="0" t="s">
        <v>427</v>
      </c>
      <c r="H110" s="4" t="n">
        <v>1</v>
      </c>
    </row>
    <row r="111" customFormat="false" ht="14.4" hidden="false" customHeight="false" outlineLevel="0" collapsed="false">
      <c r="A111" s="0" t="s">
        <v>428</v>
      </c>
      <c r="B111" s="0" t="s">
        <v>429</v>
      </c>
      <c r="C111" s="1" t="n">
        <v>1063.63</v>
      </c>
      <c r="D111" s="24" t="n">
        <f aca="false">C111*$D$5</f>
        <v>0</v>
      </c>
      <c r="E111" s="3" t="n">
        <v>23.3359</v>
      </c>
      <c r="F111" s="3" t="s">
        <v>430</v>
      </c>
      <c r="G111" s="0" t="s">
        <v>431</v>
      </c>
      <c r="H111" s="4" t="n">
        <v>1</v>
      </c>
    </row>
    <row r="112" customFormat="false" ht="14.4" hidden="false" customHeight="false" outlineLevel="0" collapsed="false">
      <c r="A112" s="0" t="s">
        <v>432</v>
      </c>
      <c r="B112" s="0" t="s">
        <v>433</v>
      </c>
      <c r="C112" s="1" t="n">
        <v>62.86</v>
      </c>
      <c r="D112" s="24" t="n">
        <f aca="false">C112*$D$5</f>
        <v>0</v>
      </c>
      <c r="E112" s="3" t="n">
        <v>1.04</v>
      </c>
      <c r="F112" s="3" t="s">
        <v>434</v>
      </c>
      <c r="G112" s="0" t="s">
        <v>435</v>
      </c>
      <c r="H112" s="4" t="n">
        <v>10</v>
      </c>
    </row>
    <row r="113" customFormat="false" ht="14.4" hidden="false" customHeight="false" outlineLevel="0" collapsed="false">
      <c r="A113" s="0" t="s">
        <v>436</v>
      </c>
      <c r="B113" s="0" t="s">
        <v>437</v>
      </c>
      <c r="C113" s="1" t="n">
        <v>62.86</v>
      </c>
      <c r="D113" s="24" t="n">
        <f aca="false">C113*$D$5</f>
        <v>0</v>
      </c>
      <c r="E113" s="3" t="n">
        <v>1.0803</v>
      </c>
      <c r="F113" s="3" t="s">
        <v>438</v>
      </c>
      <c r="G113" s="0" t="s">
        <v>439</v>
      </c>
      <c r="H113" s="4" t="n">
        <v>10</v>
      </c>
    </row>
    <row r="114" customFormat="false" ht="14.4" hidden="false" customHeight="false" outlineLevel="0" collapsed="false">
      <c r="A114" s="0" t="s">
        <v>440</v>
      </c>
      <c r="B114" s="0" t="s">
        <v>441</v>
      </c>
      <c r="C114" s="1" t="n">
        <v>62.86</v>
      </c>
      <c r="D114" s="24" t="n">
        <f aca="false">C114*$D$5</f>
        <v>0</v>
      </c>
      <c r="E114" s="3" t="n">
        <v>1.0803</v>
      </c>
      <c r="F114" s="3" t="s">
        <v>442</v>
      </c>
      <c r="G114" s="0" t="s">
        <v>443</v>
      </c>
      <c r="H114" s="4" t="n">
        <v>10</v>
      </c>
    </row>
    <row r="115" customFormat="false" ht="14.4" hidden="false" customHeight="false" outlineLevel="0" collapsed="false">
      <c r="A115" s="0" t="s">
        <v>444</v>
      </c>
      <c r="B115" s="0" t="s">
        <v>445</v>
      </c>
      <c r="C115" s="1" t="n">
        <v>94.62</v>
      </c>
      <c r="D115" s="24" t="n">
        <f aca="false">C115*$D$5</f>
        <v>0</v>
      </c>
      <c r="E115" s="3" t="n">
        <v>1.6976</v>
      </c>
      <c r="F115" s="3" t="s">
        <v>446</v>
      </c>
      <c r="G115" s="0" t="s">
        <v>447</v>
      </c>
      <c r="H115" s="4" t="n">
        <v>10</v>
      </c>
    </row>
    <row r="116" customFormat="false" ht="14.4" hidden="false" customHeight="false" outlineLevel="0" collapsed="false">
      <c r="A116" s="0" t="s">
        <v>448</v>
      </c>
      <c r="B116" s="0" t="s">
        <v>449</v>
      </c>
      <c r="C116" s="1" t="n">
        <v>129.78</v>
      </c>
      <c r="D116" s="24" t="n">
        <f aca="false">C116*$D$5</f>
        <v>0</v>
      </c>
      <c r="E116" s="3" t="n">
        <v>2.6896</v>
      </c>
      <c r="F116" s="3" t="s">
        <v>450</v>
      </c>
      <c r="G116" s="0" t="s">
        <v>451</v>
      </c>
      <c r="H116" s="4" t="n">
        <v>1</v>
      </c>
    </row>
    <row r="117" customFormat="false" ht="14.4" hidden="false" customHeight="false" outlineLevel="0" collapsed="false">
      <c r="A117" s="0" t="s">
        <v>452</v>
      </c>
      <c r="B117" s="0" t="s">
        <v>453</v>
      </c>
      <c r="C117" s="1" t="n">
        <v>194.67</v>
      </c>
      <c r="D117" s="24" t="n">
        <f aca="false">C117*$D$5</f>
        <v>0</v>
      </c>
      <c r="E117" s="3" t="n">
        <v>4.4092</v>
      </c>
      <c r="F117" s="3" t="s">
        <v>454</v>
      </c>
      <c r="G117" s="0" t="s">
        <v>455</v>
      </c>
      <c r="H117" s="4" t="n">
        <v>5</v>
      </c>
    </row>
    <row r="118" customFormat="false" ht="14.4" hidden="false" customHeight="false" outlineLevel="0" collapsed="false">
      <c r="A118" s="0" t="s">
        <v>456</v>
      </c>
      <c r="B118" s="0" t="s">
        <v>457</v>
      </c>
      <c r="C118" s="1" t="n">
        <v>267.66</v>
      </c>
      <c r="D118" s="24" t="n">
        <f aca="false">C118*$D$5</f>
        <v>0</v>
      </c>
      <c r="E118" s="3" t="n">
        <v>5.7982</v>
      </c>
      <c r="F118" s="3" t="s">
        <v>458</v>
      </c>
      <c r="G118" s="0" t="s">
        <v>459</v>
      </c>
      <c r="H118" s="4" t="n">
        <v>5</v>
      </c>
    </row>
    <row r="119" customFormat="false" ht="14.4" hidden="false" customHeight="false" outlineLevel="0" collapsed="false">
      <c r="A119" s="0" t="s">
        <v>460</v>
      </c>
      <c r="B119" s="0" t="s">
        <v>461</v>
      </c>
      <c r="C119" s="1" t="n">
        <v>332.55</v>
      </c>
      <c r="D119" s="24" t="n">
        <f aca="false">C119*$D$5</f>
        <v>0</v>
      </c>
      <c r="E119" s="3" t="n">
        <v>9.1492</v>
      </c>
      <c r="F119" s="3" t="s">
        <v>462</v>
      </c>
      <c r="G119" s="0" t="s">
        <v>463</v>
      </c>
      <c r="H119" s="4" t="n">
        <v>1</v>
      </c>
    </row>
    <row r="120" customFormat="false" ht="14.4" hidden="false" customHeight="false" outlineLevel="0" collapsed="false">
      <c r="A120" s="0" t="s">
        <v>464</v>
      </c>
      <c r="B120" s="0" t="s">
        <v>465</v>
      </c>
      <c r="C120" s="1" t="n">
        <v>631.32</v>
      </c>
      <c r="D120" s="24" t="n">
        <f aca="false">C120*$D$5</f>
        <v>0</v>
      </c>
      <c r="E120" s="3" t="n">
        <v>16.9425</v>
      </c>
      <c r="F120" s="3" t="s">
        <v>466</v>
      </c>
      <c r="G120" s="0" t="s">
        <v>467</v>
      </c>
      <c r="H120" s="4" t="n">
        <v>1</v>
      </c>
    </row>
    <row r="121" customFormat="false" ht="14.4" hidden="false" customHeight="false" outlineLevel="0" collapsed="false">
      <c r="A121" s="0" t="s">
        <v>468</v>
      </c>
      <c r="B121" s="0" t="s">
        <v>469</v>
      </c>
      <c r="C121" s="1" t="n">
        <v>859.1</v>
      </c>
      <c r="D121" s="24" t="n">
        <f aca="false">C121*$D$5</f>
        <v>0</v>
      </c>
      <c r="E121" s="3" t="n">
        <v>24.9122</v>
      </c>
      <c r="F121" s="3" t="s">
        <v>470</v>
      </c>
      <c r="G121" s="0" t="s">
        <v>471</v>
      </c>
      <c r="H121" s="4" t="n">
        <v>1</v>
      </c>
    </row>
    <row r="122" customFormat="false" ht="14.4" hidden="false" customHeight="false" outlineLevel="0" collapsed="false">
      <c r="A122" s="0" t="s">
        <v>472</v>
      </c>
      <c r="B122" s="0" t="s">
        <v>473</v>
      </c>
      <c r="C122" s="1" t="n">
        <v>92.2</v>
      </c>
      <c r="D122" s="24" t="n">
        <f aca="false">C122*$D$5</f>
        <v>0</v>
      </c>
      <c r="E122" s="3" t="n">
        <v>0.238</v>
      </c>
      <c r="F122" s="3" t="s">
        <v>474</v>
      </c>
      <c r="G122" s="0" t="s">
        <v>475</v>
      </c>
      <c r="H122" s="4" t="n">
        <v>80</v>
      </c>
    </row>
    <row r="123" customFormat="false" ht="14.4" hidden="false" customHeight="false" outlineLevel="0" collapsed="false">
      <c r="A123" s="0" t="s">
        <v>476</v>
      </c>
      <c r="B123" s="0" t="s">
        <v>477</v>
      </c>
      <c r="C123" s="1" t="n">
        <v>92.2</v>
      </c>
      <c r="D123" s="24" t="n">
        <f aca="false">C123*$D$5</f>
        <v>0</v>
      </c>
      <c r="E123" s="3" t="n">
        <v>0.22</v>
      </c>
      <c r="F123" s="3" t="s">
        <v>478</v>
      </c>
      <c r="G123" s="0" t="s">
        <v>479</v>
      </c>
      <c r="H123" s="4" t="n">
        <v>80</v>
      </c>
    </row>
    <row r="124" customFormat="false" ht="14.4" hidden="false" customHeight="false" outlineLevel="0" collapsed="false">
      <c r="A124" s="0" t="s">
        <v>480</v>
      </c>
      <c r="B124" s="0" t="s">
        <v>481</v>
      </c>
      <c r="C124" s="1" t="n">
        <v>92.2</v>
      </c>
      <c r="D124" s="24" t="n">
        <f aca="false">C124*$D$5</f>
        <v>0</v>
      </c>
      <c r="E124" s="3" t="n">
        <v>0.282</v>
      </c>
      <c r="F124" s="3" t="s">
        <v>482</v>
      </c>
      <c r="G124" s="0" t="s">
        <v>483</v>
      </c>
      <c r="H124" s="4" t="n">
        <v>50</v>
      </c>
    </row>
    <row r="125" customFormat="false" ht="14.4" hidden="false" customHeight="false" outlineLevel="0" collapsed="false">
      <c r="A125" s="0" t="s">
        <v>484</v>
      </c>
      <c r="B125" s="0" t="s">
        <v>485</v>
      </c>
      <c r="C125" s="1" t="n">
        <v>109.64</v>
      </c>
      <c r="D125" s="24" t="n">
        <f aca="false">C125*$D$5</f>
        <v>0</v>
      </c>
      <c r="E125" s="3" t="n">
        <v>0.46</v>
      </c>
      <c r="F125" s="3" t="s">
        <v>486</v>
      </c>
      <c r="G125" s="0" t="s">
        <v>487</v>
      </c>
      <c r="H125" s="4" t="n">
        <v>30</v>
      </c>
    </row>
    <row r="126" customFormat="false" ht="14.4" hidden="false" customHeight="false" outlineLevel="0" collapsed="false">
      <c r="A126" s="0" t="s">
        <v>488</v>
      </c>
      <c r="B126" s="0" t="s">
        <v>489</v>
      </c>
      <c r="C126" s="1" t="n">
        <v>132.07</v>
      </c>
      <c r="D126" s="24" t="n">
        <f aca="false">C126*$D$5</f>
        <v>0</v>
      </c>
      <c r="E126" s="3" t="n">
        <v>0.725</v>
      </c>
      <c r="F126" s="3" t="s">
        <v>490</v>
      </c>
      <c r="G126" s="0" t="s">
        <v>491</v>
      </c>
      <c r="H126" s="4" t="n">
        <v>20</v>
      </c>
    </row>
    <row r="127" customFormat="false" ht="14.4" hidden="false" customHeight="false" outlineLevel="0" collapsed="false">
      <c r="A127" s="0" t="s">
        <v>492</v>
      </c>
      <c r="B127" s="0" t="s">
        <v>493</v>
      </c>
      <c r="C127" s="1" t="n">
        <v>218.04</v>
      </c>
      <c r="D127" s="24" t="n">
        <f aca="false">C127*$D$5</f>
        <v>0</v>
      </c>
      <c r="E127" s="3" t="n">
        <v>1.162</v>
      </c>
      <c r="F127" s="3" t="s">
        <v>494</v>
      </c>
      <c r="G127" s="0" t="s">
        <v>495</v>
      </c>
      <c r="H127" s="4" t="n">
        <v>12</v>
      </c>
    </row>
    <row r="128" customFormat="false" ht="14.4" hidden="false" customHeight="false" outlineLevel="0" collapsed="false">
      <c r="A128" s="0" t="s">
        <v>496</v>
      </c>
      <c r="B128" s="0" t="s">
        <v>497</v>
      </c>
      <c r="C128" s="1" t="n">
        <v>242.96</v>
      </c>
      <c r="D128" s="24" t="n">
        <f aca="false">C128*$D$5</f>
        <v>0</v>
      </c>
      <c r="E128" s="3" t="n">
        <v>1.54</v>
      </c>
      <c r="F128" s="3" t="s">
        <v>498</v>
      </c>
      <c r="G128" s="0" t="s">
        <v>499</v>
      </c>
      <c r="H128" s="4" t="n">
        <v>6</v>
      </c>
    </row>
    <row r="129" customFormat="false" ht="14.4" hidden="false" customHeight="false" outlineLevel="0" collapsed="false">
      <c r="A129" s="0" t="s">
        <v>500</v>
      </c>
      <c r="B129" s="0" t="s">
        <v>501</v>
      </c>
      <c r="C129" s="1" t="n">
        <v>313.98</v>
      </c>
      <c r="D129" s="24" t="n">
        <f aca="false">C129*$D$5</f>
        <v>0</v>
      </c>
      <c r="E129" s="3" t="n">
        <v>2.62</v>
      </c>
      <c r="F129" s="3" t="s">
        <v>502</v>
      </c>
      <c r="G129" s="0" t="s">
        <v>503</v>
      </c>
      <c r="H129" s="4" t="n">
        <v>4</v>
      </c>
    </row>
    <row r="130" customFormat="false" ht="14.4" hidden="false" customHeight="false" outlineLevel="0" collapsed="false">
      <c r="A130" s="0" t="s">
        <v>504</v>
      </c>
      <c r="B130" s="0" t="s">
        <v>505</v>
      </c>
      <c r="C130" s="1" t="n">
        <v>822.32</v>
      </c>
      <c r="D130" s="24" t="n">
        <f aca="false">C130*$D$5</f>
        <v>0</v>
      </c>
      <c r="E130" s="3" t="n">
        <v>5.395</v>
      </c>
      <c r="F130" s="3" t="s">
        <v>506</v>
      </c>
      <c r="G130" s="0" t="s">
        <v>507</v>
      </c>
      <c r="H130" s="4" t="n">
        <v>2</v>
      </c>
    </row>
    <row r="131" customFormat="false" ht="14.4" hidden="false" customHeight="false" outlineLevel="0" collapsed="false">
      <c r="A131" s="0" t="s">
        <v>508</v>
      </c>
      <c r="B131" s="0" t="s">
        <v>509</v>
      </c>
      <c r="C131" s="1" t="n">
        <v>1034.13</v>
      </c>
      <c r="D131" s="24" t="n">
        <f aca="false">C131*$D$5</f>
        <v>0</v>
      </c>
      <c r="E131" s="3" t="n">
        <v>6.98</v>
      </c>
      <c r="F131" s="3" t="s">
        <v>510</v>
      </c>
      <c r="G131" s="0" t="s">
        <v>511</v>
      </c>
      <c r="H131" s="4" t="n">
        <v>1</v>
      </c>
    </row>
    <row r="132" customFormat="false" ht="14.4" hidden="false" customHeight="false" outlineLevel="0" collapsed="false">
      <c r="A132" s="0" t="s">
        <v>512</v>
      </c>
      <c r="B132" s="0" t="s">
        <v>513</v>
      </c>
      <c r="C132" s="1" t="n">
        <v>118.37</v>
      </c>
      <c r="D132" s="24" t="n">
        <f aca="false">C132*$D$5</f>
        <v>0</v>
      </c>
      <c r="E132" s="3" t="n">
        <v>0.97003</v>
      </c>
      <c r="F132" s="3" t="s">
        <v>514</v>
      </c>
      <c r="G132" s="0" t="s">
        <v>515</v>
      </c>
      <c r="H132" s="4" t="n">
        <v>40</v>
      </c>
    </row>
    <row r="133" customFormat="false" ht="14.4" hidden="false" customHeight="false" outlineLevel="0" collapsed="false">
      <c r="A133" s="0" t="s">
        <v>516</v>
      </c>
      <c r="B133" s="0" t="s">
        <v>517</v>
      </c>
      <c r="C133" s="1" t="n">
        <v>137.05</v>
      </c>
      <c r="D133" s="24" t="n">
        <f aca="false">C133*$D$5</f>
        <v>0</v>
      </c>
      <c r="E133" s="3" t="n">
        <v>1.433</v>
      </c>
      <c r="F133" s="3" t="s">
        <v>518</v>
      </c>
      <c r="G133" s="0" t="s">
        <v>519</v>
      </c>
      <c r="H133" s="4" t="n">
        <v>20</v>
      </c>
    </row>
    <row r="134" customFormat="false" ht="14.4" hidden="false" customHeight="false" outlineLevel="0" collapsed="false">
      <c r="A134" s="0" t="s">
        <v>520</v>
      </c>
      <c r="B134" s="0" t="s">
        <v>521</v>
      </c>
      <c r="C134" s="1" t="n">
        <v>174.43</v>
      </c>
      <c r="D134" s="24" t="n">
        <f aca="false">C134*$D$5</f>
        <v>0</v>
      </c>
      <c r="E134" s="3" t="n">
        <v>1.75267</v>
      </c>
      <c r="F134" s="3" t="s">
        <v>522</v>
      </c>
      <c r="G134" s="0" t="s">
        <v>523</v>
      </c>
      <c r="H134" s="4" t="n">
        <v>16</v>
      </c>
    </row>
    <row r="135" customFormat="false" ht="14.4" hidden="false" customHeight="false" outlineLevel="0" collapsed="false">
      <c r="A135" s="0" t="s">
        <v>524</v>
      </c>
      <c r="B135" s="0" t="s">
        <v>525</v>
      </c>
      <c r="C135" s="1" t="n">
        <v>242.96</v>
      </c>
      <c r="D135" s="24" t="n">
        <f aca="false">C135*$D$5</f>
        <v>0</v>
      </c>
      <c r="E135" s="3" t="n">
        <v>2.97624</v>
      </c>
      <c r="F135" s="3" t="s">
        <v>526</v>
      </c>
      <c r="G135" s="0" t="s">
        <v>527</v>
      </c>
      <c r="H135" s="4" t="n">
        <v>8</v>
      </c>
    </row>
    <row r="136" customFormat="false" ht="14.4" hidden="false" customHeight="false" outlineLevel="0" collapsed="false">
      <c r="A136" s="0" t="s">
        <v>528</v>
      </c>
      <c r="B136" s="0" t="s">
        <v>529</v>
      </c>
      <c r="C136" s="1" t="n">
        <v>323.94</v>
      </c>
      <c r="D136" s="24" t="n">
        <f aca="false">C136*$D$5</f>
        <v>0</v>
      </c>
      <c r="E136" s="3" t="n">
        <v>3.72581</v>
      </c>
      <c r="F136" s="3" t="s">
        <v>530</v>
      </c>
      <c r="G136" s="0" t="s">
        <v>531</v>
      </c>
      <c r="H136" s="4" t="n">
        <v>6</v>
      </c>
    </row>
    <row r="137" customFormat="false" ht="14.4" hidden="false" customHeight="false" outlineLevel="0" collapsed="false">
      <c r="A137" s="0" t="s">
        <v>532</v>
      </c>
      <c r="B137" s="0" t="s">
        <v>533</v>
      </c>
      <c r="C137" s="1" t="n">
        <v>398.7</v>
      </c>
      <c r="D137" s="24" t="n">
        <f aca="false">C137*$D$5</f>
        <v>0</v>
      </c>
      <c r="E137" s="3" t="n">
        <v>5.33518</v>
      </c>
      <c r="F137" s="3" t="s">
        <v>534</v>
      </c>
      <c r="G137" s="0" t="s">
        <v>535</v>
      </c>
      <c r="H137" s="4" t="n">
        <v>4</v>
      </c>
    </row>
  </sheetData>
  <mergeCells count="4">
    <mergeCell ref="B6:B7"/>
    <mergeCell ref="C6:C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9:36:07Z</dcterms:created>
  <dc:creator>Dave Hoggett</dc:creator>
  <dc:description/>
  <cp:keywords/>
  <dc:language>en-US</dc:language>
  <cp:lastModifiedBy>Hedy Francescangeli</cp:lastModifiedBy>
  <dcterms:modified xsi:type="dcterms:W3CDTF">2023-06-06T11:27:09Z</dcterms:modified>
  <cp:revision>0</cp:revision>
  <dc:subject/>
  <dc:title/>
</cp:coreProperties>
</file>