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VE REPAIR KITS - VRK 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36">
  <si>
    <t xml:space="preserve">VRK 524</t>
  </si>
  <si>
    <t xml:space="preserve">Effective 5-6-2024</t>
  </si>
  <si>
    <t xml:space="preserve">Valve Repair Kits (Brass &amp; Stainless Steel)</t>
  </si>
  <si>
    <t xml:space="preserve">Enter Your Multiplier Here</t>
  </si>
  <si>
    <t xml:space="preserve">MERIT PART NUMBER</t>
  </si>
  <si>
    <t xml:space="preserve">DESCRIPTION</t>
  </si>
  <si>
    <t xml:space="preserve">UNIT</t>
  </si>
  <si>
    <t xml:space="preserve">LIST</t>
  </si>
  <si>
    <t xml:space="preserve">NET EACH PRICE</t>
  </si>
  <si>
    <t xml:space="preserve">BOX LEVEL UPC</t>
  </si>
  <si>
    <t xml:space="preserve">UPC</t>
  </si>
  <si>
    <t xml:space="preserve">WEIGHT</t>
  </si>
  <si>
    <t xml:space="preserve">BOX QTY</t>
  </si>
  <si>
    <t xml:space="preserve">BHRK-04</t>
  </si>
  <si>
    <t xml:space="preserve">1/4" BRASS VALVE HANDLE REPAIR KIT FOR LEADED</t>
  </si>
  <si>
    <t xml:space="preserve">EA</t>
  </si>
  <si>
    <t xml:space="preserve">POA</t>
  </si>
  <si>
    <t xml:space="preserve">N/A</t>
  </si>
  <si>
    <t xml:space="preserve">10671404179243</t>
  </si>
  <si>
    <t xml:space="preserve">671404179243</t>
  </si>
  <si>
    <t xml:space="preserve">BHRK-0406</t>
  </si>
  <si>
    <t xml:space="preserve">1/4"-3/8" Brass Valve Handle Repair Kit Leaded</t>
  </si>
  <si>
    <t xml:space="preserve">671404177393</t>
  </si>
  <si>
    <t xml:space="preserve">BHRK-06</t>
  </si>
  <si>
    <t xml:space="preserve">3/8" BRASS VALVE HANDLE REPAIR KIT FOR LEADED</t>
  </si>
  <si>
    <t xml:space="preserve">10671404179250</t>
  </si>
  <si>
    <t xml:space="preserve">671404179250</t>
  </si>
  <si>
    <t xml:space="preserve">BHRK-08</t>
  </si>
  <si>
    <t xml:space="preserve">1/2" BRASS VALVE HANDLE REPAIR KIT FOR LEADED</t>
  </si>
  <si>
    <t xml:space="preserve">10671404179267</t>
  </si>
  <si>
    <t xml:space="preserve">671404179267</t>
  </si>
  <si>
    <t xml:space="preserve">BHRK-0812</t>
  </si>
  <si>
    <t xml:space="preserve">1/2"-3/4" Brass Valve Handle Repair Kit Leaded</t>
  </si>
  <si>
    <t xml:space="preserve">671404177409</t>
  </si>
  <si>
    <t xml:space="preserve">BHRK-12</t>
  </si>
  <si>
    <t xml:space="preserve">3/4" BRASS VALVE HANDLE REPAIR KIT FOR LEADED</t>
  </si>
  <si>
    <t xml:space="preserve">10671404179274</t>
  </si>
  <si>
    <t xml:space="preserve">671404179274</t>
  </si>
  <si>
    <t xml:space="preserve">BHRK-16</t>
  </si>
  <si>
    <t xml:space="preserve">1" Brass Valve Handle Repair Kit Leaded</t>
  </si>
  <si>
    <t xml:space="preserve">671404177416</t>
  </si>
  <si>
    <t xml:space="preserve">BHRK-20</t>
  </si>
  <si>
    <t xml:space="preserve">1-1/4" BRASS VALVE HANDLE REPAIR KIT FOR LEADED</t>
  </si>
  <si>
    <t xml:space="preserve">10671404179281</t>
  </si>
  <si>
    <t xml:space="preserve">671404179281</t>
  </si>
  <si>
    <t xml:space="preserve">BHRK-2024</t>
  </si>
  <si>
    <t xml:space="preserve">1-1/4--1-1/2" Brass Valve Handle Repair Kit Leaded</t>
  </si>
  <si>
    <t xml:space="preserve">671404177423</t>
  </si>
  <si>
    <t xml:space="preserve">BHRK-24</t>
  </si>
  <si>
    <t xml:space="preserve">1-1/2" BRASS VALVE HANDLE REPAIR KIT FOR LEADED</t>
  </si>
  <si>
    <t xml:space="preserve">10671404179298</t>
  </si>
  <si>
    <t xml:space="preserve">671404179298</t>
  </si>
  <si>
    <t xml:space="preserve">BHRK-32</t>
  </si>
  <si>
    <t xml:space="preserve">2"Brass Valve Handle Repair Kit Leaded</t>
  </si>
  <si>
    <t xml:space="preserve">671404177430</t>
  </si>
  <si>
    <t xml:space="preserve">BHRK-40</t>
  </si>
  <si>
    <t xml:space="preserve">2-1/2" BRASS VALVE HANDLE REPAIR KIT FOR  LEADED</t>
  </si>
  <si>
    <t xml:space="preserve">10671404179304</t>
  </si>
  <si>
    <t xml:space="preserve">671404179304</t>
  </si>
  <si>
    <t xml:space="preserve">BHRK-4048</t>
  </si>
  <si>
    <t xml:space="preserve">2-1/2-3" Brass Valve Handle Repair Kit Leaded</t>
  </si>
  <si>
    <t xml:space="preserve">671404177447</t>
  </si>
  <si>
    <t xml:space="preserve">BHRK-48</t>
  </si>
  <si>
    <t xml:space="preserve">3" BRASS VALVE HANDLE REPAIR KIT FOR  LEADED</t>
  </si>
  <si>
    <t xml:space="preserve">10671404179311</t>
  </si>
  <si>
    <t xml:space="preserve">671404179311</t>
  </si>
  <si>
    <t xml:space="preserve">BHRK-64</t>
  </si>
  <si>
    <t xml:space="preserve">4" Brass Valve Handle Repair Kit Leaded</t>
  </si>
  <si>
    <t xml:space="preserve">671404177454</t>
  </si>
  <si>
    <t xml:space="preserve">hrk2-0408</t>
  </si>
  <si>
    <t xml:space="preserve">1/4" - 1/2" 2PC SS HANDLE REPAIR KIT FOR FP BALL VALVE</t>
  </si>
  <si>
    <t xml:space="preserve">10671404091085</t>
  </si>
  <si>
    <t xml:space="preserve">671404091088</t>
  </si>
  <si>
    <t xml:space="preserve">HRK2-1216</t>
  </si>
  <si>
    <t xml:space="preserve">3/4"- 1" 2PC SS HANDLE REPAIR KIT FOR FP BALL VALVE</t>
  </si>
  <si>
    <t xml:space="preserve">10671404091092</t>
  </si>
  <si>
    <t xml:space="preserve">671404091095</t>
  </si>
  <si>
    <t xml:space="preserve">HRK2-2032</t>
  </si>
  <si>
    <t xml:space="preserve">1-1/4"- 2" 2PC SS HANDLE REPAIR KIT FOR FP BALL VALVE</t>
  </si>
  <si>
    <t xml:space="preserve">10671404091108</t>
  </si>
  <si>
    <t xml:space="preserve">671404091101</t>
  </si>
  <si>
    <t xml:space="preserve">HRK2-4048</t>
  </si>
  <si>
    <t xml:space="preserve">2-1/2"- 3" 2PC SS HANDLE REPAIR KIT FOR FP BALL VALVE</t>
  </si>
  <si>
    <t xml:space="preserve">10671404091115</t>
  </si>
  <si>
    <t xml:space="preserve">671404091118</t>
  </si>
  <si>
    <t xml:space="preserve">HRK3-0406</t>
  </si>
  <si>
    <t xml:space="preserve">1/4" - 3/8" 3PC SS HANDLE REPAIR KIT FOR FP BALL VALVE</t>
  </si>
  <si>
    <t xml:space="preserve">10671404089723</t>
  </si>
  <si>
    <t xml:space="preserve">671404089726</t>
  </si>
  <si>
    <t xml:space="preserve">HRK3-0812</t>
  </si>
  <si>
    <t xml:space="preserve">1/2"- 3/4" 3PC SS HANDLE REPAIR KIT FOR FP BALL VALVE</t>
  </si>
  <si>
    <t xml:space="preserve">10671404089730</t>
  </si>
  <si>
    <t xml:space="preserve">671404089733</t>
  </si>
  <si>
    <t xml:space="preserve">HRK3-1632</t>
  </si>
  <si>
    <t xml:space="preserve">1"- 2" 3PC SS HANDLE REPAIR KIT FOR FP BALL VALVE</t>
  </si>
  <si>
    <t xml:space="preserve">10671404089747</t>
  </si>
  <si>
    <t xml:space="preserve">671404089740</t>
  </si>
  <si>
    <t xml:space="preserve">HRK3-4048</t>
  </si>
  <si>
    <t xml:space="preserve">2-1/2"- 3" 3PC SS HANDLE REPAIR KIT FOR FP BALL VALVE</t>
  </si>
  <si>
    <t xml:space="preserve">10671404089754</t>
  </si>
  <si>
    <t xml:space="preserve">671404089757</t>
  </si>
  <si>
    <t xml:space="preserve">KHRK-04</t>
  </si>
  <si>
    <t xml:space="preserve">1/4" 2PC SS HANDLE REPAIR KIT FOR FP BALL VALVE</t>
  </si>
  <si>
    <t xml:space="preserve">KHRK-0408</t>
  </si>
  <si>
    <t xml:space="preserve">10671404128323</t>
  </si>
  <si>
    <t xml:space="preserve">671404128326</t>
  </si>
  <si>
    <t xml:space="preserve">KHRK-08</t>
  </si>
  <si>
    <t xml:space="preserve">1/2" 2PC SS HANDLE REPAIR KIT FOR FP BALL VALVE</t>
  </si>
  <si>
    <t xml:space="preserve">KHRK-12</t>
  </si>
  <si>
    <t xml:space="preserve">3/4" 2PC SS HANDLE REPAIR KIT FOR FP BALL VALVE</t>
  </si>
  <si>
    <t xml:space="preserve">10671404128330</t>
  </si>
  <si>
    <t xml:space="preserve">671404128333</t>
  </si>
  <si>
    <t xml:space="preserve">KHRK-1620</t>
  </si>
  <si>
    <t xml:space="preserve">1"- 1-1/4" 2PC SS HANDLE REPAIR KIT FOR FP BALL VALVE</t>
  </si>
  <si>
    <t xml:space="preserve">10671404128347</t>
  </si>
  <si>
    <t xml:space="preserve">671404128340</t>
  </si>
  <si>
    <t xml:space="preserve">KHRK-2432</t>
  </si>
  <si>
    <t xml:space="preserve">1-1/2"- 2" 2PC SS HANDLE REPAIR KIT FOR FP BALL VALVE</t>
  </si>
  <si>
    <t xml:space="preserve">10671404128354</t>
  </si>
  <si>
    <t xml:space="preserve">671404128357</t>
  </si>
  <si>
    <t xml:space="preserve">KHRK-4048</t>
  </si>
  <si>
    <t xml:space="preserve">10671404128361</t>
  </si>
  <si>
    <t xml:space="preserve">671404128364</t>
  </si>
  <si>
    <t xml:space="preserve">KSRK2-04</t>
  </si>
  <si>
    <t xml:space="preserve">1/4" 2PC SS SEAT REPAIR KIT FOR FP BALL VALVE</t>
  </si>
  <si>
    <t xml:space="preserve">10671404128378</t>
  </si>
  <si>
    <t xml:space="preserve">671404128371</t>
  </si>
  <si>
    <t xml:space="preserve">KSRK2-06</t>
  </si>
  <si>
    <t xml:space="preserve">3/8" 2PC SS SEAT REPAIR KIT FOR FP BALL VALVE</t>
  </si>
  <si>
    <t xml:space="preserve">10671404128385</t>
  </si>
  <si>
    <t xml:space="preserve">671404128388</t>
  </si>
  <si>
    <t xml:space="preserve">KSRK2-08</t>
  </si>
  <si>
    <t xml:space="preserve">1/2" 2PC SS SEAT REPAIR KIT FOR FP BALL VALVE</t>
  </si>
  <si>
    <t xml:space="preserve">10671404128392</t>
  </si>
  <si>
    <t xml:space="preserve">671404128395</t>
  </si>
  <si>
    <t xml:space="preserve">KSRK2-12</t>
  </si>
  <si>
    <t xml:space="preserve">3/4" 2PC SS SEAT REPAIR KIT FOR FP BALL VALVE</t>
  </si>
  <si>
    <t xml:space="preserve">10671404128408</t>
  </si>
  <si>
    <t xml:space="preserve">671404128401</t>
  </si>
  <si>
    <t xml:space="preserve">KSRK2-16</t>
  </si>
  <si>
    <t xml:space="preserve">1" 2PC SS SEAT REPAIR KIT FOR FP BALL VALVE</t>
  </si>
  <si>
    <t xml:space="preserve">10671404128415</t>
  </si>
  <si>
    <t xml:space="preserve">671404128418</t>
  </si>
  <si>
    <t xml:space="preserve">KSRK2-20</t>
  </si>
  <si>
    <t xml:space="preserve">1-1/4" 2PC SS SEAT REPAIR KIT FOR FP BALL VALVE</t>
  </si>
  <si>
    <t xml:space="preserve">10671404128422</t>
  </si>
  <si>
    <t xml:space="preserve">671404128425</t>
  </si>
  <si>
    <t xml:space="preserve">KSRK2-24</t>
  </si>
  <si>
    <t xml:space="preserve">1-1/2" 2PC SS SEAT REPAIR KIT FOR FP BALL VALVE</t>
  </si>
  <si>
    <t xml:space="preserve">10671404128439</t>
  </si>
  <si>
    <t xml:space="preserve">671404128432</t>
  </si>
  <si>
    <t xml:space="preserve">KSRK2-32</t>
  </si>
  <si>
    <t xml:space="preserve">2" 2PC SS SEAT REPAIR KIT FOR FP BALL VALVE</t>
  </si>
  <si>
    <t xml:space="preserve">10671404128446</t>
  </si>
  <si>
    <t xml:space="preserve">671404128449</t>
  </si>
  <si>
    <t xml:space="preserve">KSRK2-40</t>
  </si>
  <si>
    <t xml:space="preserve">2-1/2" 2PC SS SEAT REPAIR KIT FOR FP BALL VALVE</t>
  </si>
  <si>
    <t xml:space="preserve">10671404128453</t>
  </si>
  <si>
    <t xml:space="preserve">671404128456</t>
  </si>
  <si>
    <t xml:space="preserve">KSRK2-48</t>
  </si>
  <si>
    <t xml:space="preserve">3" 2PC SS SEAT REPAIR KIT FOR FP BALL VALVE</t>
  </si>
  <si>
    <t xml:space="preserve">10671404128460</t>
  </si>
  <si>
    <t xml:space="preserve">671404128463</t>
  </si>
  <si>
    <t xml:space="preserve">KSRK3-04</t>
  </si>
  <si>
    <t xml:space="preserve">1/4" 3PC SS SEAT REPAIR KIT FOR FP BALL VALVE</t>
  </si>
  <si>
    <t xml:space="preserve">10671404128477</t>
  </si>
  <si>
    <t xml:space="preserve">671404128470</t>
  </si>
  <si>
    <t xml:space="preserve">KSRK3-06</t>
  </si>
  <si>
    <t xml:space="preserve">3/8" 3PC SS SEAT REPAIR KIT FOR FP BALL VALVE</t>
  </si>
  <si>
    <t xml:space="preserve">10671404128484</t>
  </si>
  <si>
    <t xml:space="preserve">671404128487</t>
  </si>
  <si>
    <t xml:space="preserve">KSRK3-08</t>
  </si>
  <si>
    <t xml:space="preserve">1/2" 3PC SS SEAT REPAIR KIT FOR FP BALL VALVE</t>
  </si>
  <si>
    <t xml:space="preserve">10671404128491</t>
  </si>
  <si>
    <t xml:space="preserve">671404128494</t>
  </si>
  <si>
    <t xml:space="preserve">KSRK3-12</t>
  </si>
  <si>
    <t xml:space="preserve">3/4" 3PC SS SEAT REPAIR KIT FOR FP BALL VALVE</t>
  </si>
  <si>
    <t xml:space="preserve">10671404128507</t>
  </si>
  <si>
    <t xml:space="preserve">671404128500</t>
  </si>
  <si>
    <t xml:space="preserve">KSRK3-16</t>
  </si>
  <si>
    <t xml:space="preserve">1" 3PC SS SEAT REPAIR KIT FOR FP BALL VALVE</t>
  </si>
  <si>
    <t xml:space="preserve">10671404128514</t>
  </si>
  <si>
    <t xml:space="preserve">671404128517</t>
  </si>
  <si>
    <t xml:space="preserve">KSRK3-20</t>
  </si>
  <si>
    <t xml:space="preserve">1-1/4" 3PC SS SEAT REPAIR KIT FOR FP BALL VALVE</t>
  </si>
  <si>
    <t xml:space="preserve">10671404128521</t>
  </si>
  <si>
    <t xml:space="preserve">671404128524</t>
  </si>
  <si>
    <t xml:space="preserve">KSRK3-24</t>
  </si>
  <si>
    <t xml:space="preserve">1-1/2" 3PC SS SEAT REPAIR KIT FOR FP BALL VALVE</t>
  </si>
  <si>
    <t xml:space="preserve">10671404128538</t>
  </si>
  <si>
    <t xml:space="preserve">671404128531</t>
  </si>
  <si>
    <t xml:space="preserve">KSRK3-32</t>
  </si>
  <si>
    <t xml:space="preserve">2" 3PC SS SEAT REPAIR KIT FOR FP BALL VALVE</t>
  </si>
  <si>
    <t xml:space="preserve">10671404128545</t>
  </si>
  <si>
    <t xml:space="preserve">671404128548</t>
  </si>
  <si>
    <t xml:space="preserve">KSRK3-48</t>
  </si>
  <si>
    <t xml:space="preserve">3" 3PC SS SEAT REPAIR KIT FOR FP BALL VALVE</t>
  </si>
  <si>
    <t xml:space="preserve">10671404128569</t>
  </si>
  <si>
    <t xml:space="preserve">671404128562</t>
  </si>
  <si>
    <t xml:space="preserve">KSTEM-08</t>
  </si>
  <si>
    <t xml:space="preserve">2-1/2"STEM EXT KIT W/HDL FOR 1/4"-1/2" 2PC FP SS BALL VALVE</t>
  </si>
  <si>
    <t xml:space="preserve">10671404156272</t>
  </si>
  <si>
    <t xml:space="preserve">671404156275</t>
  </si>
  <si>
    <t xml:space="preserve">KSTEM-12</t>
  </si>
  <si>
    <t xml:space="preserve">2-1/2"STEM EXT KIT W/HDL FOR 3/4" 2PC FP SS BALL VALVE</t>
  </si>
  <si>
    <t xml:space="preserve">10671404156289</t>
  </si>
  <si>
    <t xml:space="preserve">671404156282</t>
  </si>
  <si>
    <t xml:space="preserve">KSTEM-20</t>
  </si>
  <si>
    <t xml:space="preserve">2-1/2"STEM EXT KIT W/HDL FOR 1"-1-1/4" 2PC FP SS BALL VALVE</t>
  </si>
  <si>
    <t xml:space="preserve">10671404156296</t>
  </si>
  <si>
    <t xml:space="preserve">671404156299</t>
  </si>
  <si>
    <t xml:space="preserve">KSTEM-32</t>
  </si>
  <si>
    <t xml:space="preserve">2-1/2"STEM EXT KIT W/HDL FOR 1-1/2"-2" 2PC FP SS BALL VALVE</t>
  </si>
  <si>
    <t xml:space="preserve">10671404156302</t>
  </si>
  <si>
    <t xml:space="preserve">671404156305</t>
  </si>
  <si>
    <t xml:space="preserve">NLBHRK-04</t>
  </si>
  <si>
    <t xml:space="preserve">1/4" Brass Valve Handle Repair Kit FOR LEAD-FREE VALVES</t>
  </si>
  <si>
    <t xml:space="preserve">NLBHRK-0406</t>
  </si>
  <si>
    <t xml:space="preserve">1/4"-3/8" Brass Valve Handle Repair Kit for Lead-Free</t>
  </si>
  <si>
    <t xml:space="preserve">NLBHRK-06</t>
  </si>
  <si>
    <t xml:space="preserve">3/8" Brass Valve Handle Repair Kit FOR LEAD-FREE VALVES</t>
  </si>
  <si>
    <t xml:space="preserve">NLBHRK-08</t>
  </si>
  <si>
    <t xml:space="preserve">1/2" Brass Valve Handle Repair Kit FOR LEAD-FREE VALVES</t>
  </si>
  <si>
    <t xml:space="preserve">NLBHRK-0812</t>
  </si>
  <si>
    <t xml:space="preserve">1/2"-3/4" Brass Valve Handle Repair Kit FOR Lead-free</t>
  </si>
  <si>
    <t xml:space="preserve">NLBHRK-12</t>
  </si>
  <si>
    <t xml:space="preserve">3/4" Brass Valve Handle Repair Kit FOR LEAD-FREE VALVES</t>
  </si>
  <si>
    <t xml:space="preserve">NLBHRK-16</t>
  </si>
  <si>
    <t xml:space="preserve">1" Brass Valve Handle Repair Kit FOR Lead-free</t>
  </si>
  <si>
    <t xml:space="preserve">10671404194793</t>
  </si>
  <si>
    <t xml:space="preserve">671404194796</t>
  </si>
  <si>
    <t xml:space="preserve">NLBHRK-20</t>
  </si>
  <si>
    <t xml:space="preserve">1-1/4" Brass Valve Handle Repair Kit FOR LEAD-FREE VA</t>
  </si>
  <si>
    <t xml:space="preserve">NLBHRK-2024</t>
  </si>
  <si>
    <t xml:space="preserve">1-1/4-1-1/2" Brass Valve Handle Repair Kit for Lead-free</t>
  </si>
  <si>
    <t xml:space="preserve">NLBHRK-24</t>
  </si>
  <si>
    <t xml:space="preserve">1-1/2" Brass Valve Handle Repair Kit FOR LEAD-FREE VALVES</t>
  </si>
  <si>
    <t xml:space="preserve">NLBHRK-32</t>
  </si>
  <si>
    <t xml:space="preserve">2" Brass Valve Handle Repair Kit for Lead-free</t>
  </si>
  <si>
    <t xml:space="preserve">10671405194921</t>
  </si>
  <si>
    <t xml:space="preserve">671405194924</t>
  </si>
  <si>
    <t xml:space="preserve">NLBHRK-40</t>
  </si>
  <si>
    <t xml:space="preserve">2-1/2" Brass Valve Handle Repair Kit FOR LEAD-FREE</t>
  </si>
  <si>
    <t xml:space="preserve">NLBHRK-4048</t>
  </si>
  <si>
    <t xml:space="preserve">2-1/2 - 3" Brass Valve Handle Repair Kit for Lead-free</t>
  </si>
  <si>
    <t xml:space="preserve">NLBHRK-48</t>
  </si>
  <si>
    <t xml:space="preserve">3" Brass Valve Handle Repair Kit FOR LEAD-FREE</t>
  </si>
  <si>
    <t xml:space="preserve">NLBHRK-64</t>
  </si>
  <si>
    <t xml:space="preserve">4" Brass Valve Handle Repair Kit for lead-free</t>
  </si>
  <si>
    <t xml:space="preserve">10671405194938</t>
  </si>
  <si>
    <t xml:space="preserve">671405194931</t>
  </si>
  <si>
    <t xml:space="preserve">NLVB204FP-40</t>
  </si>
  <si>
    <t xml:space="preserve">2-1/2" Brass  400# NPT FP Ball Valve-LF</t>
  </si>
  <si>
    <t xml:space="preserve">10671404168732</t>
  </si>
  <si>
    <t xml:space="preserve">671404168735</t>
  </si>
  <si>
    <t xml:space="preserve">NLVB204FP-48</t>
  </si>
  <si>
    <t xml:space="preserve">3" Brass  400# NPT FP Ball Valve - LF</t>
  </si>
  <si>
    <t xml:space="preserve">10671404168749</t>
  </si>
  <si>
    <t xml:space="preserve">671404168742</t>
  </si>
  <si>
    <t xml:space="preserve">NLVB204FP-64</t>
  </si>
  <si>
    <t xml:space="preserve">4" Brass  400# NPT FP Ball Valve - LF</t>
  </si>
  <si>
    <t xml:space="preserve">10671404168756</t>
  </si>
  <si>
    <t xml:space="preserve">671404168759</t>
  </si>
  <si>
    <t xml:space="preserve">NLVB206FP-04</t>
  </si>
  <si>
    <t xml:space="preserve">1/4" Brass  600# NPT FP Ball Valve - LF</t>
  </si>
  <si>
    <t xml:space="preserve">10671404168657</t>
  </si>
  <si>
    <t xml:space="preserve">671404168650</t>
  </si>
  <si>
    <t xml:space="preserve">NLVB206FP-06</t>
  </si>
  <si>
    <t xml:space="preserve">3/8" Brass  600# NPT FP Ball Valve - LF</t>
  </si>
  <si>
    <t xml:space="preserve">10671404168664</t>
  </si>
  <si>
    <t xml:space="preserve">671404168667</t>
  </si>
  <si>
    <t xml:space="preserve">NLVB206FP-08</t>
  </si>
  <si>
    <t xml:space="preserve">1/2" Brass  600# NPT FP Ball Valve - LF</t>
  </si>
  <si>
    <t xml:space="preserve">10671404168671</t>
  </si>
  <si>
    <t xml:space="preserve">671404168674</t>
  </si>
  <si>
    <t xml:space="preserve">NLVB206FP-12</t>
  </si>
  <si>
    <t xml:space="preserve">3/4 Brass  600# NPT FP Ball Valve - LF</t>
  </si>
  <si>
    <t xml:space="preserve">10671404168688</t>
  </si>
  <si>
    <t xml:space="preserve">671404168681</t>
  </si>
  <si>
    <t xml:space="preserve">NLVB206FP-16</t>
  </si>
  <si>
    <t xml:space="preserve">1" Brass  600# NPT FP Ball Valve - LF</t>
  </si>
  <si>
    <t xml:space="preserve">10671404168695</t>
  </si>
  <si>
    <t xml:space="preserve">671404168698</t>
  </si>
  <si>
    <t xml:space="preserve">NLVB206FP-20</t>
  </si>
  <si>
    <t xml:space="preserve">1-1/4" Brass  600# NPT FP Ball Valve -LF</t>
  </si>
  <si>
    <t xml:space="preserve">10671404168701</t>
  </si>
  <si>
    <t xml:space="preserve">671404168704</t>
  </si>
  <si>
    <t xml:space="preserve">NLVB206FP-24</t>
  </si>
  <si>
    <t xml:space="preserve">1-1/2" Brass  600# NPT FP Ball Valve-LF</t>
  </si>
  <si>
    <t xml:space="preserve">10671404168718</t>
  </si>
  <si>
    <t xml:space="preserve">671404168711</t>
  </si>
  <si>
    <t xml:space="preserve">NLVB206FP-32</t>
  </si>
  <si>
    <t xml:space="preserve">2" Brass  600# NPT FP Ball Valve - LF</t>
  </si>
  <si>
    <t xml:space="preserve">10671404168725</t>
  </si>
  <si>
    <t xml:space="preserve">671404168728</t>
  </si>
  <si>
    <t xml:space="preserve">NLVB206FP-40</t>
  </si>
  <si>
    <t xml:space="preserve">2-1/2" Brass  600# NPT FP Ball Valve-LF</t>
  </si>
  <si>
    <t xml:space="preserve">10671404170988</t>
  </si>
  <si>
    <t xml:space="preserve">671404170981</t>
  </si>
  <si>
    <t xml:space="preserve">NLVB206FP-48</t>
  </si>
  <si>
    <t xml:space="preserve">3" Brass  600# NPT FP Ball Valve - LF</t>
  </si>
  <si>
    <t xml:space="preserve">10671404170995</t>
  </si>
  <si>
    <t xml:space="preserve">671404170998</t>
  </si>
  <si>
    <t xml:space="preserve">NLVB206FP-64</t>
  </si>
  <si>
    <t xml:space="preserve">4" Brass  600# NPT FP Ball Valve - LF</t>
  </si>
  <si>
    <t xml:space="preserve">10671404171008</t>
  </si>
  <si>
    <t xml:space="preserve">671404171001</t>
  </si>
  <si>
    <t xml:space="preserve">RB3-12</t>
  </si>
  <si>
    <t xml:space="preserve">3/4"BALL REPLACEMENT KIT FOR 3PC FP SS BALL VALVE</t>
  </si>
  <si>
    <t xml:space="preserve">10671404089792</t>
  </si>
  <si>
    <t xml:space="preserve">671404089795</t>
  </si>
  <si>
    <t xml:space="preserve">RB3-16</t>
  </si>
  <si>
    <t xml:space="preserve">1"BALL REPLACEMENT KIT FOR 3PC FP SS BALL VALVE</t>
  </si>
  <si>
    <t xml:space="preserve">10671404089808</t>
  </si>
  <si>
    <t xml:space="preserve">671404089801</t>
  </si>
  <si>
    <t xml:space="preserve">RB3-24</t>
  </si>
  <si>
    <t xml:space="preserve">1-1/2"BALL REPLACEMENT KIT FOR 3PC FP SS BALL VALVE</t>
  </si>
  <si>
    <t xml:space="preserve">10671404089822</t>
  </si>
  <si>
    <t xml:space="preserve">671404089825</t>
  </si>
  <si>
    <t xml:space="preserve">RB3-32</t>
  </si>
  <si>
    <t xml:space="preserve">2"BALL REPLACEMENT KIT FOR 3PC FP SS BALL VALVE</t>
  </si>
  <si>
    <t xml:space="preserve">10671404089839</t>
  </si>
  <si>
    <t xml:space="preserve">671404089832</t>
  </si>
  <si>
    <t xml:space="preserve">RB3-40</t>
  </si>
  <si>
    <t xml:space="preserve">2-1/2"BALL REPLACEMENT KIT FOR 3PC FP SS BALL VALVE</t>
  </si>
  <si>
    <t xml:space="preserve">10671404089846</t>
  </si>
  <si>
    <t xml:space="preserve">671404089849</t>
  </si>
  <si>
    <t xml:space="preserve">RB3-48</t>
  </si>
  <si>
    <t xml:space="preserve">3"BALL REPLACEMENT KIT FOR 3PC FP SS BALL VALVE</t>
  </si>
  <si>
    <t xml:space="preserve">10671404089853</t>
  </si>
  <si>
    <t xml:space="preserve">671404089856</t>
  </si>
  <si>
    <t xml:space="preserve">SRK2-04</t>
  </si>
  <si>
    <t xml:space="preserve">1/4"SEAT REPAIR KIT FOR 2PC STANDARD PORTSS BALL VALVE</t>
  </si>
  <si>
    <t xml:space="preserve">10671404089860</t>
  </si>
  <si>
    <t xml:space="preserve">671404089863</t>
  </si>
  <si>
    <t xml:space="preserve">SRK2-08</t>
  </si>
  <si>
    <t xml:space="preserve">1/2"SEAT REPAIR KIT FOR 2PC STANDARD PORTSS BALL VALVE</t>
  </si>
  <si>
    <t xml:space="preserve">10671404089884</t>
  </si>
  <si>
    <t xml:space="preserve">671404089887</t>
  </si>
  <si>
    <t xml:space="preserve">SRK2-12</t>
  </si>
  <si>
    <t xml:space="preserve">3/4"SEAT REPAIR KIT FOR 2PC STANDARD PORTSS BALL VALVE</t>
  </si>
  <si>
    <t xml:space="preserve">10671404089891</t>
  </si>
  <si>
    <t xml:space="preserve">671404089894</t>
  </si>
  <si>
    <t xml:space="preserve">SRK2-16</t>
  </si>
  <si>
    <t xml:space="preserve">1"SEAT REPAIR KIT FOR 2PC STANDARD PORTSS BALL VALVE</t>
  </si>
  <si>
    <t xml:space="preserve">10671404089907</t>
  </si>
  <si>
    <t xml:space="preserve">671404089900</t>
  </si>
  <si>
    <t xml:space="preserve">SRK2-20</t>
  </si>
  <si>
    <t xml:space="preserve">1-1/4"SEAT REPAIR KIT FOR 2PC STANDARD PORTSS BALL VALVE</t>
  </si>
  <si>
    <t xml:space="preserve">10671404089914</t>
  </si>
  <si>
    <t xml:space="preserve">671404089917</t>
  </si>
  <si>
    <t xml:space="preserve">SRK2-32</t>
  </si>
  <si>
    <t xml:space="preserve">2"SEAT REPAIR KIT FOR 2PC STANDARD PORTSS BALL VALVE</t>
  </si>
  <si>
    <t xml:space="preserve">10671404089938</t>
  </si>
  <si>
    <t xml:space="preserve">671404089931</t>
  </si>
  <si>
    <t xml:space="preserve">SRK2-48</t>
  </si>
  <si>
    <t xml:space="preserve">3"SEAT REPAIR KIT FOR 2PC STANDARD PORTSS BALL VALVE</t>
  </si>
  <si>
    <t xml:space="preserve">10671404118140</t>
  </si>
  <si>
    <t xml:space="preserve">671404118143</t>
  </si>
  <si>
    <t xml:space="preserve">srk2FP-04</t>
  </si>
  <si>
    <t xml:space="preserve">1/4"SEAT REPAIR KIT FOR 2PC FPSS BALL VALVE</t>
  </si>
  <si>
    <t xml:space="preserve">10671404090262</t>
  </si>
  <si>
    <t xml:space="preserve">671404090265</t>
  </si>
  <si>
    <t xml:space="preserve">SRK2FP-06</t>
  </si>
  <si>
    <t xml:space="preserve">3/8"SEAT REPAIR KIT FOR 2PC FPSS BALL VALVE</t>
  </si>
  <si>
    <t xml:space="preserve">10671404090279</t>
  </si>
  <si>
    <t xml:space="preserve">671404090272</t>
  </si>
  <si>
    <t xml:space="preserve">SRK2FP-08</t>
  </si>
  <si>
    <t xml:space="preserve">1/2"SEAT REPAIR KIT FOR 2PC FPSS BALL VALVE</t>
  </si>
  <si>
    <t xml:space="preserve">10671404090286</t>
  </si>
  <si>
    <t xml:space="preserve">671404090289</t>
  </si>
  <si>
    <t xml:space="preserve">SRK2FP-12</t>
  </si>
  <si>
    <t xml:space="preserve">3/4"SEAT REPAIR KIT FOR 2PC FPSS BALL VALVE</t>
  </si>
  <si>
    <t xml:space="preserve">10671404090293</t>
  </si>
  <si>
    <t xml:space="preserve">671404090296</t>
  </si>
  <si>
    <t xml:space="preserve">SRK2FP-16</t>
  </si>
  <si>
    <t xml:space="preserve">1"SEAT REPAIR KIT FOR 2PC FPSS BALL VALVE</t>
  </si>
  <si>
    <t xml:space="preserve">10671404090309</t>
  </si>
  <si>
    <t xml:space="preserve">671404090302</t>
  </si>
  <si>
    <t xml:space="preserve">SRK2FP-20</t>
  </si>
  <si>
    <t xml:space="preserve">1-1/4"SEAT REPAIR KIT FOR 2PC FPSS BALL VALVE</t>
  </si>
  <si>
    <t xml:space="preserve">10671404090316</t>
  </si>
  <si>
    <t xml:space="preserve">671404090319</t>
  </si>
  <si>
    <t xml:space="preserve">SRK2FP-24</t>
  </si>
  <si>
    <t xml:space="preserve">1-1/2"SEAT REPAIR KIT FOR 2PC FPSS BALL VALVE</t>
  </si>
  <si>
    <t xml:space="preserve">10671404090323</t>
  </si>
  <si>
    <t xml:space="preserve">671404090326</t>
  </si>
  <si>
    <t xml:space="preserve">SRK2FP-32</t>
  </si>
  <si>
    <t xml:space="preserve">2"SEAT REPAIR KIT FOR 2PC FPSS BALL VALVE</t>
  </si>
  <si>
    <t xml:space="preserve">10671404090330</t>
  </si>
  <si>
    <t xml:space="preserve">671404090333</t>
  </si>
  <si>
    <t xml:space="preserve">SRK3-04</t>
  </si>
  <si>
    <t xml:space="preserve">1/4"SEAT REPAIR KIT FOR 3PC FPSS BALL VALVE</t>
  </si>
  <si>
    <t xml:space="preserve">10671404089945</t>
  </si>
  <si>
    <t xml:space="preserve">671404089948</t>
  </si>
  <si>
    <t xml:space="preserve">SRK3-06</t>
  </si>
  <si>
    <t xml:space="preserve">3/8"SEAT REPAIR KIT FOR 3PC FPSS BALL VALVE</t>
  </si>
  <si>
    <t xml:space="preserve">10671404089952</t>
  </si>
  <si>
    <t xml:space="preserve">671404089955</t>
  </si>
  <si>
    <t xml:space="preserve">SRK3-08</t>
  </si>
  <si>
    <t xml:space="preserve">1/2"SEAT REPAIR KIT FOR 3PC FPSS BALL VALVE</t>
  </si>
  <si>
    <t xml:space="preserve">10671404089969</t>
  </si>
  <si>
    <t xml:space="preserve">671404089962</t>
  </si>
  <si>
    <t xml:space="preserve">SRK3-12</t>
  </si>
  <si>
    <t xml:space="preserve">3/4"SEAT REPAIR KIT FOR 3PC FPSS BALL VALVE</t>
  </si>
  <si>
    <t xml:space="preserve">10671404089976</t>
  </si>
  <si>
    <t xml:space="preserve">671404089979</t>
  </si>
  <si>
    <t xml:space="preserve">SRK3-16</t>
  </si>
  <si>
    <t xml:space="preserve">1"SEAT REPAIR KIT FOR 3PC FPSS BALL VALVE</t>
  </si>
  <si>
    <t xml:space="preserve">10671404089983</t>
  </si>
  <si>
    <t xml:space="preserve">671404089986</t>
  </si>
  <si>
    <t xml:space="preserve">SRK3-20</t>
  </si>
  <si>
    <t xml:space="preserve">1-1/4"SEAT REPAIR KIT FOR 3PC FPSS BALL VALVE</t>
  </si>
  <si>
    <t xml:space="preserve">10671404089990</t>
  </si>
  <si>
    <t xml:space="preserve">671404089993</t>
  </si>
  <si>
    <t xml:space="preserve">SRK3-24</t>
  </si>
  <si>
    <t xml:space="preserve">1-1/2"SEAT REPAIR KIT FOR 3PC FPSS BALL VALVE</t>
  </si>
  <si>
    <t xml:space="preserve">10671404090002</t>
  </si>
  <si>
    <t xml:space="preserve">671404090005</t>
  </si>
  <si>
    <t xml:space="preserve">SRK3-32</t>
  </si>
  <si>
    <t xml:space="preserve">2"SEAT REPAIR KIT FOR 3PC FPSS BALL VALVE</t>
  </si>
  <si>
    <t xml:space="preserve">10671404090019</t>
  </si>
  <si>
    <t xml:space="preserve">671404090012</t>
  </si>
  <si>
    <t xml:space="preserve">SRK3-40</t>
  </si>
  <si>
    <t xml:space="preserve">2-1/2"SEAT REPAIR KIT FOR 3PC FPSS BALL VALVE</t>
  </si>
  <si>
    <t xml:space="preserve">10671404090026</t>
  </si>
  <si>
    <t xml:space="preserve">671404090029</t>
  </si>
  <si>
    <t xml:space="preserve">SRK3-48</t>
  </si>
  <si>
    <t xml:space="preserve">3"SEAT REPAIR KIT FOR 3PC FPSS BALL VALVE</t>
  </si>
  <si>
    <t xml:space="preserve">10671404090033</t>
  </si>
  <si>
    <t xml:space="preserve">671404090036</t>
  </si>
  <si>
    <r>
      <rPr>
        <b val="true"/>
        <u val="single"/>
        <sz val="12"/>
        <rFont val="Century Gothic"/>
        <family val="2"/>
      </rPr>
      <t xml:space="preserve">LEADED</t>
    </r>
    <r>
      <rPr>
        <b val="true"/>
        <sz val="12"/>
        <rFont val="Century Gothic"/>
        <family val="2"/>
      </rPr>
      <t xml:space="preserve"> PRODUCT ADVISORY:</t>
    </r>
  </si>
  <si>
    <r>
      <rPr>
        <b val="true"/>
        <sz val="11"/>
        <color rgb="FFFF6600"/>
        <rFont val="Century Gothic"/>
        <family val="2"/>
      </rPr>
      <t xml:space="preserve">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sz val="11"/>
        <color rgb="FF0066CC"/>
        <rFont val="Century Gothic"/>
        <family val="2"/>
      </rPr>
      <t xml:space="preserve"> </t>
    </r>
    <r>
      <rPr>
        <b val="true"/>
        <u val="single"/>
        <sz val="11"/>
        <color rgb="FF0066CC"/>
        <rFont val="Century Gothic"/>
        <family val="2"/>
      </rPr>
      <t xml:space="preserve">www.P65Warnings.ca.gov</t>
    </r>
    <r>
      <rPr>
        <b val="true"/>
        <sz val="11"/>
        <color rgb="FFFF6600"/>
        <rFont val="Century Gothic"/>
        <family val="2"/>
      </rPr>
      <t xml:space="preserve">.</t>
    </r>
    <r>
      <rPr>
        <b val="true"/>
        <sz val="11"/>
        <color rgb="FFFF0000"/>
        <rFont val="Century Gothic"/>
        <family val="2"/>
      </rPr>
      <t xml:space="preserve">  This product is not for use in potable water.</t>
    </r>
  </si>
  <si>
    <r>
      <rPr>
        <b val="true"/>
        <u val="single"/>
        <sz val="12"/>
        <rFont val="Century Gothic"/>
        <family val="2"/>
      </rPr>
      <t xml:space="preserve">LEAD-FREE</t>
    </r>
    <r>
      <rPr>
        <b val="true"/>
        <sz val="12"/>
        <rFont val="Century Gothic"/>
        <family val="2"/>
      </rPr>
      <t xml:space="preserve"> PRODUCT STATEMENT:</t>
    </r>
  </si>
  <si>
    <t xml:space="preserve">CONFORMS WITH LEAD CONTENT REQUIREMENTS FOR LEAD FREE PLUMBING AS DEFINED BY THE U.S. SAFE DRINKING WATER ACT. CERTIFIED &lt;= 0.25 WEIGHTED AVG % LE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i val="true"/>
      <sz val="12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0066CC"/>
      <name val="Century Gothic"/>
      <family val="2"/>
    </font>
    <font>
      <b val="true"/>
      <u val="single"/>
      <sz val="11"/>
      <color rgb="FF0066CC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0</xdr:rowOff>
    </xdr:from>
    <xdr:to>
      <xdr:col>0</xdr:col>
      <xdr:colOff>274320</xdr:colOff>
      <xdr:row>120</xdr:row>
      <xdr:rowOff>175320</xdr:rowOff>
    </xdr:to>
    <xdr:pic>
      <xdr:nvPicPr>
        <xdr:cNvPr id="0" name="Picture 101" descr=""/>
        <xdr:cNvPicPr/>
      </xdr:nvPicPr>
      <xdr:blipFill>
        <a:blip r:embed="rId1"/>
        <a:srcRect l="11338" t="17321" r="10701" b="15156"/>
        <a:stretch/>
      </xdr:blipFill>
      <xdr:spPr>
        <a:xfrm>
          <a:off x="0" y="21722760"/>
          <a:ext cx="2743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360</xdr:rowOff>
    </xdr:from>
    <xdr:to>
      <xdr:col>0</xdr:col>
      <xdr:colOff>274320</xdr:colOff>
      <xdr:row>120</xdr:row>
      <xdr:rowOff>175320</xdr:rowOff>
    </xdr:to>
    <xdr:pic>
      <xdr:nvPicPr>
        <xdr:cNvPr id="1" name="Picture 101" descr=""/>
        <xdr:cNvPicPr/>
      </xdr:nvPicPr>
      <xdr:blipFill>
        <a:blip r:embed="rId2"/>
        <a:srcRect l="11338" t="17321" r="10701" b="15156"/>
        <a:stretch/>
      </xdr:blipFill>
      <xdr:spPr>
        <a:xfrm>
          <a:off x="0" y="21732120"/>
          <a:ext cx="2743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4</xdr:row>
      <xdr:rowOff>122400</xdr:rowOff>
    </xdr:from>
    <xdr:to>
      <xdr:col>3</xdr:col>
      <xdr:colOff>1017360</xdr:colOff>
      <xdr:row>4</xdr:row>
      <xdr:rowOff>123120</xdr:rowOff>
    </xdr:to>
    <xdr:cxnSp>
      <xdr:nvCxnSpPr>
        <xdr:cNvPr id="2" name="Straight Arrow Connector 4"/>
        <xdr:cNvCxnSpPr/>
      </xdr:nvCxnSpPr>
      <xdr:spPr>
        <a:xfrm flipV="1">
          <a:off x="5992200" y="1014120"/>
          <a:ext cx="9982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257040</xdr:rowOff>
    </xdr:from>
    <xdr:to>
      <xdr:col>1</xdr:col>
      <xdr:colOff>1599840</xdr:colOff>
      <xdr:row>4</xdr:row>
      <xdr:rowOff>1612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57040"/>
          <a:ext cx="266400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64.21"/>
    <col collapsed="false" customWidth="true" hidden="false" outlineLevel="0" max="3" min="3" style="1" width="5.43"/>
    <col collapsed="false" customWidth="true" hidden="false" outlineLevel="0" max="4" min="4" style="2" width="14.43"/>
    <col collapsed="false" customWidth="true" hidden="false" outlineLevel="0" max="5" min="5" style="2" width="10.66"/>
    <col collapsed="false" customWidth="true" hidden="false" outlineLevel="0" max="6" min="6" style="1" width="16.77"/>
    <col collapsed="false" customWidth="true" hidden="false" outlineLevel="0" max="7" min="7" style="1" width="14.43"/>
    <col collapsed="false" customWidth="true" hidden="false" outlineLevel="0" max="8" min="8" style="3" width="8.55"/>
    <col collapsed="false" customWidth="false" hidden="false" outlineLevel="0" max="9" min="9" style="3" width="9.1"/>
    <col collapsed="false" customWidth="false" hidden="false" outlineLevel="0" max="257" min="10" style="1" width="9.1"/>
  </cols>
  <sheetData>
    <row r="1" customFormat="false" ht="24" hidden="false" customHeight="false" outlineLevel="0" collapsed="false">
      <c r="D1" s="1"/>
      <c r="E1" s="1"/>
      <c r="H1" s="1"/>
      <c r="I1" s="4" t="s">
        <v>0</v>
      </c>
    </row>
    <row r="2" customFormat="false" ht="17.4" hidden="false" customHeight="false" outlineLevel="0" collapsed="false">
      <c r="D2" s="1"/>
      <c r="E2" s="1"/>
      <c r="H2" s="1"/>
      <c r="I2" s="5" t="s">
        <v>1</v>
      </c>
    </row>
    <row r="3" customFormat="false" ht="15" hidden="false" customHeight="false" outlineLevel="0" collapsed="false">
      <c r="D3" s="1"/>
      <c r="E3" s="1"/>
      <c r="H3" s="1"/>
      <c r="I3" s="6" t="s">
        <v>2</v>
      </c>
    </row>
    <row r="4" customFormat="false" ht="13.8" hidden="false" customHeight="false" outlineLevel="0" collapsed="false">
      <c r="D4" s="1"/>
      <c r="E4" s="1"/>
      <c r="H4" s="1"/>
      <c r="I4" s="1"/>
    </row>
    <row r="5" customFormat="false" ht="38.25" hidden="false" customHeight="true" outlineLevel="0" collapsed="false">
      <c r="D5" s="7" t="s">
        <v>3</v>
      </c>
      <c r="E5" s="8"/>
      <c r="H5" s="1"/>
      <c r="I5" s="6"/>
    </row>
    <row r="6" s="10" customFormat="true" ht="27.6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3.8" hidden="false" customHeight="false" outlineLevel="0" collapsed="false">
      <c r="A7" s="1" t="s">
        <v>13</v>
      </c>
      <c r="B7" s="1" t="s">
        <v>14</v>
      </c>
      <c r="C7" s="1" t="s">
        <v>15</v>
      </c>
      <c r="D7" s="11" t="s">
        <v>16</v>
      </c>
      <c r="E7" s="12" t="s">
        <v>17</v>
      </c>
      <c r="F7" s="1" t="s">
        <v>18</v>
      </c>
      <c r="G7" s="1" t="s">
        <v>19</v>
      </c>
      <c r="H7" s="3" t="n">
        <v>0</v>
      </c>
      <c r="I7" s="3" t="n">
        <v>1</v>
      </c>
    </row>
    <row r="8" customFormat="false" ht="13.8" hidden="false" customHeight="false" outlineLevel="0" collapsed="false">
      <c r="A8" s="1" t="s">
        <v>20</v>
      </c>
      <c r="B8" s="1" t="s">
        <v>21</v>
      </c>
      <c r="C8" s="1" t="s">
        <v>15</v>
      </c>
      <c r="D8" s="11" t="s">
        <v>16</v>
      </c>
      <c r="E8" s="12" t="s">
        <v>17</v>
      </c>
      <c r="F8" s="1" t="n">
        <v>0</v>
      </c>
      <c r="G8" s="1" t="s">
        <v>22</v>
      </c>
      <c r="H8" s="3" t="n">
        <v>0</v>
      </c>
      <c r="I8" s="3" t="n">
        <v>100</v>
      </c>
    </row>
    <row r="9" customFormat="false" ht="13.8" hidden="false" customHeight="false" outlineLevel="0" collapsed="false">
      <c r="A9" s="1" t="s">
        <v>23</v>
      </c>
      <c r="B9" s="1" t="s">
        <v>24</v>
      </c>
      <c r="C9" s="1" t="s">
        <v>15</v>
      </c>
      <c r="D9" s="11" t="s">
        <v>16</v>
      </c>
      <c r="E9" s="12" t="s">
        <v>17</v>
      </c>
      <c r="F9" s="1" t="s">
        <v>25</v>
      </c>
      <c r="G9" s="1" t="s">
        <v>26</v>
      </c>
      <c r="H9" s="3" t="n">
        <v>0</v>
      </c>
      <c r="I9" s="3" t="n">
        <v>1</v>
      </c>
    </row>
    <row r="10" customFormat="false" ht="13.8" hidden="false" customHeight="false" outlineLevel="0" collapsed="false">
      <c r="A10" s="1" t="s">
        <v>27</v>
      </c>
      <c r="B10" s="1" t="s">
        <v>28</v>
      </c>
      <c r="C10" s="1" t="s">
        <v>15</v>
      </c>
      <c r="D10" s="11" t="s">
        <v>16</v>
      </c>
      <c r="E10" s="12" t="s">
        <v>17</v>
      </c>
      <c r="F10" s="1" t="s">
        <v>29</v>
      </c>
      <c r="G10" s="1" t="s">
        <v>30</v>
      </c>
      <c r="H10" s="3" t="n">
        <v>0</v>
      </c>
      <c r="I10" s="3" t="n">
        <v>1</v>
      </c>
    </row>
    <row r="11" customFormat="false" ht="13.8" hidden="false" customHeight="false" outlineLevel="0" collapsed="false">
      <c r="A11" s="1" t="s">
        <v>31</v>
      </c>
      <c r="B11" s="1" t="s">
        <v>32</v>
      </c>
      <c r="C11" s="1" t="s">
        <v>15</v>
      </c>
      <c r="D11" s="11" t="s">
        <v>16</v>
      </c>
      <c r="E11" s="12" t="s">
        <v>17</v>
      </c>
      <c r="F11" s="1" t="n">
        <v>0</v>
      </c>
      <c r="G11" s="1" t="s">
        <v>33</v>
      </c>
      <c r="H11" s="3" t="n">
        <v>0</v>
      </c>
      <c r="I11" s="3" t="n">
        <v>100</v>
      </c>
    </row>
    <row r="12" customFormat="false" ht="13.8" hidden="false" customHeight="false" outlineLevel="0" collapsed="false">
      <c r="A12" s="1" t="s">
        <v>34</v>
      </c>
      <c r="B12" s="1" t="s">
        <v>35</v>
      </c>
      <c r="C12" s="1" t="s">
        <v>15</v>
      </c>
      <c r="D12" s="11" t="s">
        <v>16</v>
      </c>
      <c r="E12" s="12" t="s">
        <v>17</v>
      </c>
      <c r="F12" s="1" t="s">
        <v>36</v>
      </c>
      <c r="G12" s="1" t="s">
        <v>37</v>
      </c>
      <c r="H12" s="3" t="n">
        <v>0</v>
      </c>
      <c r="I12" s="3" t="n">
        <v>1</v>
      </c>
    </row>
    <row r="13" customFormat="false" ht="13.8" hidden="false" customHeight="false" outlineLevel="0" collapsed="false">
      <c r="A13" s="1" t="s">
        <v>38</v>
      </c>
      <c r="B13" s="1" t="s">
        <v>39</v>
      </c>
      <c r="C13" s="1" t="s">
        <v>15</v>
      </c>
      <c r="D13" s="11" t="s">
        <v>16</v>
      </c>
      <c r="E13" s="12" t="s">
        <v>17</v>
      </c>
      <c r="F13" s="1" t="n">
        <v>0</v>
      </c>
      <c r="G13" s="1" t="s">
        <v>40</v>
      </c>
      <c r="H13" s="3" t="n">
        <v>0</v>
      </c>
      <c r="I13" s="3" t="n">
        <v>100</v>
      </c>
    </row>
    <row r="14" customFormat="false" ht="13.8" hidden="false" customHeight="false" outlineLevel="0" collapsed="false">
      <c r="A14" s="1" t="s">
        <v>41</v>
      </c>
      <c r="B14" s="1" t="s">
        <v>42</v>
      </c>
      <c r="C14" s="1" t="s">
        <v>15</v>
      </c>
      <c r="D14" s="11" t="s">
        <v>16</v>
      </c>
      <c r="E14" s="12" t="s">
        <v>17</v>
      </c>
      <c r="F14" s="1" t="s">
        <v>43</v>
      </c>
      <c r="G14" s="1" t="s">
        <v>44</v>
      </c>
      <c r="H14" s="3" t="n">
        <v>0</v>
      </c>
      <c r="I14" s="3" t="n">
        <v>1</v>
      </c>
    </row>
    <row r="15" customFormat="false" ht="13.8" hidden="false" customHeight="false" outlineLevel="0" collapsed="false">
      <c r="A15" s="1" t="s">
        <v>45</v>
      </c>
      <c r="B15" s="1" t="s">
        <v>46</v>
      </c>
      <c r="C15" s="1" t="s">
        <v>15</v>
      </c>
      <c r="D15" s="11" t="s">
        <v>16</v>
      </c>
      <c r="E15" s="12" t="s">
        <v>17</v>
      </c>
      <c r="F15" s="1" t="n">
        <v>0</v>
      </c>
      <c r="G15" s="1" t="s">
        <v>47</v>
      </c>
      <c r="H15" s="3" t="n">
        <v>0</v>
      </c>
      <c r="I15" s="3" t="n">
        <v>100</v>
      </c>
    </row>
    <row r="16" customFormat="false" ht="13.8" hidden="false" customHeight="false" outlineLevel="0" collapsed="false">
      <c r="A16" s="1" t="s">
        <v>48</v>
      </c>
      <c r="B16" s="1" t="s">
        <v>49</v>
      </c>
      <c r="C16" s="1" t="s">
        <v>15</v>
      </c>
      <c r="D16" s="11" t="s">
        <v>16</v>
      </c>
      <c r="E16" s="12" t="s">
        <v>17</v>
      </c>
      <c r="F16" s="1" t="s">
        <v>50</v>
      </c>
      <c r="G16" s="1" t="s">
        <v>51</v>
      </c>
      <c r="H16" s="3" t="n">
        <v>0</v>
      </c>
      <c r="I16" s="3" t="n">
        <v>1</v>
      </c>
    </row>
    <row r="17" customFormat="false" ht="13.8" hidden="false" customHeight="false" outlineLevel="0" collapsed="false">
      <c r="A17" s="1" t="s">
        <v>52</v>
      </c>
      <c r="B17" s="1" t="s">
        <v>53</v>
      </c>
      <c r="C17" s="1" t="s">
        <v>15</v>
      </c>
      <c r="D17" s="11" t="n">
        <v>15.83</v>
      </c>
      <c r="E17" s="12" t="n">
        <f aca="false">D17*$E$5</f>
        <v>0</v>
      </c>
      <c r="F17" s="1" t="n">
        <v>0</v>
      </c>
      <c r="G17" s="1" t="s">
        <v>54</v>
      </c>
      <c r="H17" s="3" t="n">
        <v>0</v>
      </c>
      <c r="I17" s="3" t="n">
        <v>100</v>
      </c>
    </row>
    <row r="18" customFormat="false" ht="13.8" hidden="false" customHeight="false" outlineLevel="0" collapsed="false">
      <c r="A18" s="1" t="s">
        <v>55</v>
      </c>
      <c r="B18" s="1" t="s">
        <v>56</v>
      </c>
      <c r="C18" s="1" t="s">
        <v>15</v>
      </c>
      <c r="D18" s="11" t="s">
        <v>16</v>
      </c>
      <c r="E18" s="12" t="s">
        <v>17</v>
      </c>
      <c r="F18" s="1" t="s">
        <v>57</v>
      </c>
      <c r="G18" s="1" t="s">
        <v>58</v>
      </c>
      <c r="H18" s="3" t="n">
        <v>0</v>
      </c>
      <c r="I18" s="3" t="n">
        <v>1</v>
      </c>
    </row>
    <row r="19" customFormat="false" ht="13.8" hidden="false" customHeight="false" outlineLevel="0" collapsed="false">
      <c r="A19" s="1" t="s">
        <v>59</v>
      </c>
      <c r="B19" s="1" t="s">
        <v>60</v>
      </c>
      <c r="C19" s="1" t="s">
        <v>15</v>
      </c>
      <c r="D19" s="11" t="s">
        <v>16</v>
      </c>
      <c r="E19" s="12" t="s">
        <v>17</v>
      </c>
      <c r="F19" s="1" t="n">
        <v>0</v>
      </c>
      <c r="G19" s="1" t="s">
        <v>61</v>
      </c>
      <c r="H19" s="3" t="n">
        <v>0</v>
      </c>
      <c r="I19" s="3" t="n">
        <v>50</v>
      </c>
    </row>
    <row r="20" customFormat="false" ht="13.8" hidden="false" customHeight="false" outlineLevel="0" collapsed="false">
      <c r="A20" s="1" t="s">
        <v>62</v>
      </c>
      <c r="B20" s="1" t="s">
        <v>63</v>
      </c>
      <c r="C20" s="1" t="s">
        <v>15</v>
      </c>
      <c r="D20" s="11" t="s">
        <v>16</v>
      </c>
      <c r="E20" s="12" t="s">
        <v>17</v>
      </c>
      <c r="F20" s="1" t="s">
        <v>64</v>
      </c>
      <c r="G20" s="1" t="s">
        <v>65</v>
      </c>
      <c r="H20" s="3" t="n">
        <v>0</v>
      </c>
      <c r="I20" s="3" t="n">
        <v>1</v>
      </c>
    </row>
    <row r="21" customFormat="false" ht="13.8" hidden="false" customHeight="false" outlineLevel="0" collapsed="false">
      <c r="A21" s="1" t="s">
        <v>66</v>
      </c>
      <c r="B21" s="1" t="s">
        <v>67</v>
      </c>
      <c r="C21" s="1" t="s">
        <v>15</v>
      </c>
      <c r="D21" s="11" t="s">
        <v>16</v>
      </c>
      <c r="E21" s="12" t="s">
        <v>17</v>
      </c>
      <c r="F21" s="1" t="n">
        <v>0</v>
      </c>
      <c r="G21" s="1" t="s">
        <v>68</v>
      </c>
      <c r="H21" s="3" t="n">
        <v>0</v>
      </c>
      <c r="I21" s="3" t="n">
        <v>50</v>
      </c>
    </row>
    <row r="22" customFormat="false" ht="13.8" hidden="false" customHeight="false" outlineLevel="0" collapsed="false">
      <c r="A22" s="1" t="s">
        <v>69</v>
      </c>
      <c r="B22" s="1" t="s">
        <v>70</v>
      </c>
      <c r="C22" s="1" t="s">
        <v>15</v>
      </c>
      <c r="D22" s="11" t="n">
        <v>30.22</v>
      </c>
      <c r="E22" s="12" t="n">
        <f aca="false">D22*$E$5</f>
        <v>0</v>
      </c>
      <c r="F22" s="1" t="s">
        <v>71</v>
      </c>
      <c r="G22" s="1" t="s">
        <v>72</v>
      </c>
      <c r="H22" s="3" t="n">
        <v>0.1874</v>
      </c>
      <c r="I22" s="3" t="n">
        <v>1</v>
      </c>
    </row>
    <row r="23" customFormat="false" ht="13.8" hidden="false" customHeight="false" outlineLevel="0" collapsed="false">
      <c r="A23" s="1" t="s">
        <v>73</v>
      </c>
      <c r="B23" s="1" t="s">
        <v>74</v>
      </c>
      <c r="C23" s="1" t="s">
        <v>15</v>
      </c>
      <c r="D23" s="11" t="n">
        <v>52.36</v>
      </c>
      <c r="E23" s="12" t="n">
        <f aca="false">D23*$E$5</f>
        <v>0</v>
      </c>
      <c r="F23" s="1" t="s">
        <v>75</v>
      </c>
      <c r="G23" s="1" t="s">
        <v>76</v>
      </c>
      <c r="H23" s="3" t="n">
        <v>0.3307</v>
      </c>
      <c r="I23" s="3" t="n">
        <v>1</v>
      </c>
    </row>
    <row r="24" customFormat="false" ht="13.8" hidden="false" customHeight="false" outlineLevel="0" collapsed="false">
      <c r="A24" s="1" t="s">
        <v>77</v>
      </c>
      <c r="B24" s="1" t="s">
        <v>78</v>
      </c>
      <c r="C24" s="1" t="s">
        <v>15</v>
      </c>
      <c r="D24" s="11" t="n">
        <v>53.2</v>
      </c>
      <c r="E24" s="12" t="n">
        <f aca="false">D24*$E$5</f>
        <v>0</v>
      </c>
      <c r="F24" s="1" t="s">
        <v>79</v>
      </c>
      <c r="G24" s="1" t="s">
        <v>80</v>
      </c>
      <c r="H24" s="3" t="n">
        <v>0.5732</v>
      </c>
      <c r="I24" s="3" t="n">
        <v>1</v>
      </c>
    </row>
    <row r="25" customFormat="false" ht="13.8" hidden="false" customHeight="false" outlineLevel="0" collapsed="false">
      <c r="A25" s="1" t="s">
        <v>81</v>
      </c>
      <c r="B25" s="1" t="s">
        <v>82</v>
      </c>
      <c r="C25" s="1" t="s">
        <v>15</v>
      </c>
      <c r="D25" s="11" t="n">
        <v>85.91</v>
      </c>
      <c r="E25" s="12" t="n">
        <f aca="false">D25*$E$5</f>
        <v>0</v>
      </c>
      <c r="F25" s="1" t="s">
        <v>83</v>
      </c>
      <c r="G25" s="1" t="s">
        <v>84</v>
      </c>
      <c r="H25" s="3" t="n">
        <v>1.433</v>
      </c>
      <c r="I25" s="3" t="n">
        <v>5</v>
      </c>
    </row>
    <row r="26" customFormat="false" ht="13.8" hidden="false" customHeight="false" outlineLevel="0" collapsed="false">
      <c r="A26" s="1" t="s">
        <v>85</v>
      </c>
      <c r="B26" s="1" t="s">
        <v>86</v>
      </c>
      <c r="C26" s="1" t="s">
        <v>15</v>
      </c>
      <c r="D26" s="11" t="s">
        <v>16</v>
      </c>
      <c r="E26" s="12" t="s">
        <v>17</v>
      </c>
      <c r="F26" s="1" t="s">
        <v>87</v>
      </c>
      <c r="G26" s="1" t="s">
        <v>88</v>
      </c>
      <c r="H26" s="3" t="n">
        <v>0.1631</v>
      </c>
      <c r="I26" s="3" t="n">
        <v>100</v>
      </c>
    </row>
    <row r="27" customFormat="false" ht="13.8" hidden="false" customHeight="false" outlineLevel="0" collapsed="false">
      <c r="A27" s="1" t="s">
        <v>89</v>
      </c>
      <c r="B27" s="1" t="s">
        <v>90</v>
      </c>
      <c r="C27" s="1" t="s">
        <v>15</v>
      </c>
      <c r="D27" s="11" t="n">
        <v>34.85</v>
      </c>
      <c r="E27" s="12" t="n">
        <f aca="false">D27*$E$5</f>
        <v>0</v>
      </c>
      <c r="F27" s="1" t="s">
        <v>91</v>
      </c>
      <c r="G27" s="1" t="s">
        <v>92</v>
      </c>
      <c r="H27" s="3" t="n">
        <v>0.1896</v>
      </c>
      <c r="I27" s="3" t="n">
        <v>5</v>
      </c>
    </row>
    <row r="28" customFormat="false" ht="13.8" hidden="false" customHeight="false" outlineLevel="0" collapsed="false">
      <c r="A28" s="1" t="s">
        <v>93</v>
      </c>
      <c r="B28" s="1" t="s">
        <v>94</v>
      </c>
      <c r="C28" s="1" t="s">
        <v>15</v>
      </c>
      <c r="D28" s="11" t="n">
        <v>47.9</v>
      </c>
      <c r="E28" s="12" t="n">
        <f aca="false">D28*$E$5</f>
        <v>0</v>
      </c>
      <c r="F28" s="1" t="s">
        <v>95</v>
      </c>
      <c r="G28" s="1" t="s">
        <v>96</v>
      </c>
      <c r="H28" s="3" t="n">
        <v>0.5688</v>
      </c>
      <c r="I28" s="3" t="n">
        <v>1</v>
      </c>
    </row>
    <row r="29" customFormat="false" ht="13.8" hidden="false" customHeight="false" outlineLevel="0" collapsed="false">
      <c r="A29" s="1" t="s">
        <v>97</v>
      </c>
      <c r="B29" s="1" t="s">
        <v>98</v>
      </c>
      <c r="C29" s="1" t="s">
        <v>15</v>
      </c>
      <c r="D29" s="11" t="n">
        <v>70.44</v>
      </c>
      <c r="E29" s="12" t="n">
        <f aca="false">D29*$E$5</f>
        <v>0</v>
      </c>
      <c r="F29" s="1" t="s">
        <v>99</v>
      </c>
      <c r="G29" s="1" t="s">
        <v>100</v>
      </c>
      <c r="H29" s="3" t="n">
        <v>1.4374</v>
      </c>
      <c r="I29" s="3" t="n">
        <v>5</v>
      </c>
    </row>
    <row r="30" customFormat="false" ht="13.8" hidden="false" customHeight="false" outlineLevel="0" collapsed="false">
      <c r="A30" s="1" t="s">
        <v>101</v>
      </c>
      <c r="B30" s="1" t="s">
        <v>102</v>
      </c>
      <c r="C30" s="1" t="s">
        <v>15</v>
      </c>
      <c r="D30" s="11" t="e">
        <f aca="false">NA()</f>
        <v>#N/A</v>
      </c>
      <c r="E30" s="12" t="s">
        <v>17</v>
      </c>
      <c r="F30" s="1" t="e">
        <f aca="false">NA()</f>
        <v>#N/A</v>
      </c>
      <c r="G30" s="1" t="e">
        <f aca="false">NA()</f>
        <v>#N/A</v>
      </c>
      <c r="H30" s="3" t="e">
        <f aca="false">NA()</f>
        <v>#N/A</v>
      </c>
      <c r="I30" s="3" t="e">
        <f aca="false">NA()</f>
        <v>#N/A</v>
      </c>
    </row>
    <row r="31" customFormat="false" ht="13.8" hidden="false" customHeight="false" outlineLevel="0" collapsed="false">
      <c r="A31" s="1" t="s">
        <v>103</v>
      </c>
      <c r="B31" s="1" t="s">
        <v>70</v>
      </c>
      <c r="C31" s="1" t="s">
        <v>15</v>
      </c>
      <c r="D31" s="11" t="n">
        <v>11.08</v>
      </c>
      <c r="E31" s="12" t="s">
        <v>17</v>
      </c>
      <c r="F31" s="1" t="s">
        <v>104</v>
      </c>
      <c r="G31" s="1" t="s">
        <v>105</v>
      </c>
      <c r="H31" s="3" t="n">
        <v>0.2</v>
      </c>
      <c r="I31" s="3" t="n">
        <v>25</v>
      </c>
    </row>
    <row r="32" customFormat="false" ht="13.8" hidden="false" customHeight="false" outlineLevel="0" collapsed="false">
      <c r="A32" s="1" t="s">
        <v>106</v>
      </c>
      <c r="B32" s="1" t="s">
        <v>107</v>
      </c>
      <c r="C32" s="1" t="s">
        <v>15</v>
      </c>
      <c r="D32" s="11" t="e">
        <f aca="false">NA()</f>
        <v>#N/A</v>
      </c>
      <c r="E32" s="12" t="s">
        <v>17</v>
      </c>
      <c r="F32" s="1" t="e">
        <f aca="false">NA()</f>
        <v>#N/A</v>
      </c>
      <c r="G32" s="1" t="e">
        <f aca="false">NA()</f>
        <v>#N/A</v>
      </c>
      <c r="H32" s="3" t="e">
        <f aca="false">NA()</f>
        <v>#N/A</v>
      </c>
      <c r="I32" s="3" t="e">
        <f aca="false">NA()</f>
        <v>#N/A</v>
      </c>
    </row>
    <row r="33" customFormat="false" ht="13.8" hidden="false" customHeight="false" outlineLevel="0" collapsed="false">
      <c r="A33" s="1" t="s">
        <v>108</v>
      </c>
      <c r="B33" s="1" t="s">
        <v>109</v>
      </c>
      <c r="C33" s="1" t="s">
        <v>15</v>
      </c>
      <c r="D33" s="11" t="n">
        <v>11.95</v>
      </c>
      <c r="E33" s="12" t="n">
        <f aca="false">D33*$E$5</f>
        <v>0</v>
      </c>
      <c r="F33" s="1" t="s">
        <v>110</v>
      </c>
      <c r="G33" s="1" t="s">
        <v>111</v>
      </c>
      <c r="H33" s="3" t="n">
        <v>0.25</v>
      </c>
      <c r="I33" s="3" t="n">
        <v>25</v>
      </c>
    </row>
    <row r="34" customFormat="false" ht="13.8" hidden="false" customHeight="false" outlineLevel="0" collapsed="false">
      <c r="A34" s="1" t="s">
        <v>112</v>
      </c>
      <c r="B34" s="1" t="s">
        <v>113</v>
      </c>
      <c r="C34" s="1" t="s">
        <v>15</v>
      </c>
      <c r="D34" s="11" t="n">
        <v>12.85</v>
      </c>
      <c r="E34" s="12" t="n">
        <f aca="false">D34*$E$5</f>
        <v>0</v>
      </c>
      <c r="F34" s="1" t="s">
        <v>114</v>
      </c>
      <c r="G34" s="1" t="s">
        <v>115</v>
      </c>
      <c r="H34" s="3" t="n">
        <v>0.3</v>
      </c>
      <c r="I34" s="3" t="n">
        <v>25</v>
      </c>
    </row>
    <row r="35" customFormat="false" ht="13.8" hidden="false" customHeight="false" outlineLevel="0" collapsed="false">
      <c r="A35" s="1" t="s">
        <v>116</v>
      </c>
      <c r="B35" s="1" t="s">
        <v>117</v>
      </c>
      <c r="C35" s="1" t="s">
        <v>15</v>
      </c>
      <c r="D35" s="11" t="n">
        <v>17.42</v>
      </c>
      <c r="E35" s="12" t="n">
        <f aca="false">D35*$E$5</f>
        <v>0</v>
      </c>
      <c r="F35" s="1" t="s">
        <v>118</v>
      </c>
      <c r="G35" s="1" t="s">
        <v>119</v>
      </c>
      <c r="H35" s="3" t="n">
        <v>0.35</v>
      </c>
      <c r="I35" s="3" t="n">
        <v>25</v>
      </c>
    </row>
    <row r="36" customFormat="false" ht="13.8" hidden="false" customHeight="false" outlineLevel="0" collapsed="false">
      <c r="A36" s="1" t="s">
        <v>120</v>
      </c>
      <c r="B36" s="1" t="s">
        <v>82</v>
      </c>
      <c r="C36" s="1" t="s">
        <v>15</v>
      </c>
      <c r="D36" s="11" t="n">
        <v>38.64</v>
      </c>
      <c r="E36" s="12" t="n">
        <f aca="false">D36*$E$5</f>
        <v>0</v>
      </c>
      <c r="F36" s="1" t="s">
        <v>121</v>
      </c>
      <c r="G36" s="1" t="s">
        <v>122</v>
      </c>
      <c r="H36" s="3" t="n">
        <v>0.4</v>
      </c>
      <c r="I36" s="3" t="n">
        <v>25</v>
      </c>
    </row>
    <row r="37" customFormat="false" ht="13.8" hidden="false" customHeight="false" outlineLevel="0" collapsed="false">
      <c r="A37" s="1" t="s">
        <v>123</v>
      </c>
      <c r="B37" s="1" t="s">
        <v>124</v>
      </c>
      <c r="C37" s="1" t="s">
        <v>15</v>
      </c>
      <c r="D37" s="11" t="s">
        <v>16</v>
      </c>
      <c r="E37" s="12" t="s">
        <v>17</v>
      </c>
      <c r="F37" s="1" t="s">
        <v>125</v>
      </c>
      <c r="G37" s="1" t="s">
        <v>126</v>
      </c>
      <c r="H37" s="3" t="n">
        <v>0.25</v>
      </c>
      <c r="I37" s="3" t="n">
        <v>25</v>
      </c>
    </row>
    <row r="38" customFormat="false" ht="13.8" hidden="false" customHeight="false" outlineLevel="0" collapsed="false">
      <c r="A38" s="1" t="s">
        <v>127</v>
      </c>
      <c r="B38" s="1" t="s">
        <v>128</v>
      </c>
      <c r="C38" s="1" t="s">
        <v>15</v>
      </c>
      <c r="D38" s="11" t="s">
        <v>16</v>
      </c>
      <c r="E38" s="12" t="s">
        <v>17</v>
      </c>
      <c r="F38" s="1" t="s">
        <v>129</v>
      </c>
      <c r="G38" s="1" t="s">
        <v>130</v>
      </c>
      <c r="H38" s="3" t="n">
        <v>0.25</v>
      </c>
      <c r="I38" s="3" t="n">
        <v>25</v>
      </c>
    </row>
    <row r="39" customFormat="false" ht="13.8" hidden="false" customHeight="false" outlineLevel="0" collapsed="false">
      <c r="A39" s="1" t="s">
        <v>131</v>
      </c>
      <c r="B39" s="1" t="s">
        <v>132</v>
      </c>
      <c r="C39" s="1" t="s">
        <v>15</v>
      </c>
      <c r="D39" s="11" t="s">
        <v>16</v>
      </c>
      <c r="E39" s="12" t="s">
        <v>17</v>
      </c>
      <c r="F39" s="1" t="s">
        <v>133</v>
      </c>
      <c r="G39" s="1" t="s">
        <v>134</v>
      </c>
      <c r="H39" s="3" t="n">
        <v>0.25</v>
      </c>
      <c r="I39" s="3" t="n">
        <v>25</v>
      </c>
    </row>
    <row r="40" customFormat="false" ht="13.8" hidden="false" customHeight="false" outlineLevel="0" collapsed="false">
      <c r="A40" s="1" t="s">
        <v>135</v>
      </c>
      <c r="B40" s="1" t="s">
        <v>136</v>
      </c>
      <c r="C40" s="1" t="s">
        <v>15</v>
      </c>
      <c r="D40" s="11" t="s">
        <v>16</v>
      </c>
      <c r="E40" s="12" t="s">
        <v>17</v>
      </c>
      <c r="F40" s="1" t="s">
        <v>137</v>
      </c>
      <c r="G40" s="1" t="s">
        <v>138</v>
      </c>
      <c r="H40" s="3" t="n">
        <v>0.3</v>
      </c>
      <c r="I40" s="3" t="n">
        <v>25</v>
      </c>
    </row>
    <row r="41" customFormat="false" ht="13.8" hidden="false" customHeight="false" outlineLevel="0" collapsed="false">
      <c r="A41" s="1" t="s">
        <v>139</v>
      </c>
      <c r="B41" s="1" t="s">
        <v>140</v>
      </c>
      <c r="C41" s="1" t="s">
        <v>15</v>
      </c>
      <c r="D41" s="11" t="s">
        <v>16</v>
      </c>
      <c r="E41" s="12" t="s">
        <v>17</v>
      </c>
      <c r="F41" s="1" t="s">
        <v>141</v>
      </c>
      <c r="G41" s="1" t="s">
        <v>142</v>
      </c>
      <c r="H41" s="3" t="n">
        <v>0.32</v>
      </c>
      <c r="I41" s="3" t="n">
        <v>25</v>
      </c>
    </row>
    <row r="42" customFormat="false" ht="13.8" hidden="false" customHeight="false" outlineLevel="0" collapsed="false">
      <c r="A42" s="1" t="s">
        <v>143</v>
      </c>
      <c r="B42" s="1" t="s">
        <v>144</v>
      </c>
      <c r="C42" s="1" t="s">
        <v>15</v>
      </c>
      <c r="D42" s="11" t="s">
        <v>16</v>
      </c>
      <c r="E42" s="12" t="s">
        <v>17</v>
      </c>
      <c r="F42" s="1" t="s">
        <v>145</v>
      </c>
      <c r="G42" s="1" t="s">
        <v>146</v>
      </c>
      <c r="H42" s="3" t="n">
        <v>0.34</v>
      </c>
      <c r="I42" s="3" t="n">
        <v>25</v>
      </c>
    </row>
    <row r="43" customFormat="false" ht="13.8" hidden="false" customHeight="false" outlineLevel="0" collapsed="false">
      <c r="A43" s="1" t="s">
        <v>147</v>
      </c>
      <c r="B43" s="1" t="s">
        <v>148</v>
      </c>
      <c r="C43" s="1" t="s">
        <v>15</v>
      </c>
      <c r="D43" s="11" t="s">
        <v>16</v>
      </c>
      <c r="E43" s="12" t="s">
        <v>17</v>
      </c>
      <c r="F43" s="1" t="s">
        <v>149</v>
      </c>
      <c r="G43" s="1" t="s">
        <v>150</v>
      </c>
      <c r="H43" s="3" t="n">
        <v>0.36</v>
      </c>
      <c r="I43" s="3" t="n">
        <v>25</v>
      </c>
    </row>
    <row r="44" customFormat="false" ht="13.8" hidden="false" customHeight="false" outlineLevel="0" collapsed="false">
      <c r="A44" s="1" t="s">
        <v>151</v>
      </c>
      <c r="B44" s="1" t="s">
        <v>152</v>
      </c>
      <c r="C44" s="1" t="s">
        <v>15</v>
      </c>
      <c r="D44" s="2" t="n">
        <v>38.84</v>
      </c>
      <c r="E44" s="12" t="n">
        <f aca="false">D44*$E$5</f>
        <v>0</v>
      </c>
      <c r="F44" s="1" t="s">
        <v>153</v>
      </c>
      <c r="G44" s="1" t="s">
        <v>154</v>
      </c>
      <c r="H44" s="3" t="n">
        <v>0.38</v>
      </c>
      <c r="I44" s="3" t="n">
        <v>25</v>
      </c>
    </row>
    <row r="45" customFormat="false" ht="13.8" hidden="false" customHeight="false" outlineLevel="0" collapsed="false">
      <c r="A45" s="1" t="s">
        <v>155</v>
      </c>
      <c r="B45" s="1" t="s">
        <v>156</v>
      </c>
      <c r="C45" s="1" t="s">
        <v>15</v>
      </c>
      <c r="D45" s="2" t="n">
        <v>42.43</v>
      </c>
      <c r="E45" s="12" t="n">
        <f aca="false">D45*$E$5</f>
        <v>0</v>
      </c>
      <c r="F45" s="1" t="s">
        <v>157</v>
      </c>
      <c r="G45" s="1" t="s">
        <v>158</v>
      </c>
      <c r="H45" s="3" t="n">
        <v>0.4</v>
      </c>
      <c r="I45" s="3" t="n">
        <v>25</v>
      </c>
    </row>
    <row r="46" customFormat="false" ht="13.8" hidden="false" customHeight="false" outlineLevel="0" collapsed="false">
      <c r="A46" s="1" t="s">
        <v>159</v>
      </c>
      <c r="B46" s="1" t="s">
        <v>160</v>
      </c>
      <c r="C46" s="1" t="s">
        <v>15</v>
      </c>
      <c r="D46" s="2" t="n">
        <v>45.94</v>
      </c>
      <c r="E46" s="12" t="n">
        <f aca="false">D46*$E$5</f>
        <v>0</v>
      </c>
      <c r="F46" s="1" t="s">
        <v>161</v>
      </c>
      <c r="G46" s="1" t="s">
        <v>162</v>
      </c>
      <c r="H46" s="3" t="n">
        <v>0.42</v>
      </c>
      <c r="I46" s="3" t="n">
        <v>25</v>
      </c>
    </row>
    <row r="47" customFormat="false" ht="13.8" hidden="false" customHeight="false" outlineLevel="0" collapsed="false">
      <c r="A47" s="1" t="s">
        <v>163</v>
      </c>
      <c r="B47" s="1" t="s">
        <v>164</v>
      </c>
      <c r="C47" s="1" t="s">
        <v>15</v>
      </c>
      <c r="D47" s="2" t="n">
        <v>9.43</v>
      </c>
      <c r="E47" s="12" t="n">
        <f aca="false">D47*$E$5</f>
        <v>0</v>
      </c>
      <c r="F47" s="1" t="s">
        <v>165</v>
      </c>
      <c r="G47" s="1" t="s">
        <v>166</v>
      </c>
      <c r="H47" s="3" t="n">
        <v>0.25</v>
      </c>
      <c r="I47" s="3" t="n">
        <v>25</v>
      </c>
    </row>
    <row r="48" customFormat="false" ht="13.8" hidden="false" customHeight="false" outlineLevel="0" collapsed="false">
      <c r="A48" s="1" t="s">
        <v>167</v>
      </c>
      <c r="B48" s="1" t="s">
        <v>168</v>
      </c>
      <c r="C48" s="1" t="s">
        <v>15</v>
      </c>
      <c r="D48" s="2" t="n">
        <v>9.43</v>
      </c>
      <c r="E48" s="12" t="n">
        <f aca="false">D48*$E$5</f>
        <v>0</v>
      </c>
      <c r="F48" s="1" t="s">
        <v>169</v>
      </c>
      <c r="G48" s="1" t="s">
        <v>170</v>
      </c>
      <c r="H48" s="3" t="n">
        <v>0.25</v>
      </c>
      <c r="I48" s="3" t="n">
        <v>25</v>
      </c>
    </row>
    <row r="49" customFormat="false" ht="13.8" hidden="false" customHeight="false" outlineLevel="0" collapsed="false">
      <c r="A49" s="1" t="s">
        <v>171</v>
      </c>
      <c r="B49" s="1" t="s">
        <v>172</v>
      </c>
      <c r="C49" s="1" t="s">
        <v>15</v>
      </c>
      <c r="D49" s="2" t="n">
        <v>11.21</v>
      </c>
      <c r="E49" s="12" t="n">
        <f aca="false">D49*$E$5</f>
        <v>0</v>
      </c>
      <c r="F49" s="1" t="s">
        <v>173</v>
      </c>
      <c r="G49" s="1" t="s">
        <v>174</v>
      </c>
      <c r="H49" s="3" t="n">
        <v>0.25</v>
      </c>
      <c r="I49" s="3" t="n">
        <v>25</v>
      </c>
    </row>
    <row r="50" customFormat="false" ht="13.8" hidden="false" customHeight="false" outlineLevel="0" collapsed="false">
      <c r="A50" s="1" t="s">
        <v>175</v>
      </c>
      <c r="B50" s="1" t="s">
        <v>176</v>
      </c>
      <c r="C50" s="1" t="s">
        <v>15</v>
      </c>
      <c r="D50" s="2" t="n">
        <v>15.7</v>
      </c>
      <c r="E50" s="12" t="n">
        <f aca="false">D50*$E$5</f>
        <v>0</v>
      </c>
      <c r="F50" s="1" t="s">
        <v>177</v>
      </c>
      <c r="G50" s="1" t="s">
        <v>178</v>
      </c>
      <c r="H50" s="3" t="n">
        <v>0.27</v>
      </c>
      <c r="I50" s="3" t="n">
        <v>25</v>
      </c>
    </row>
    <row r="51" customFormat="false" ht="13.8" hidden="false" customHeight="false" outlineLevel="0" collapsed="false">
      <c r="A51" s="1" t="s">
        <v>179</v>
      </c>
      <c r="B51" s="1" t="s">
        <v>180</v>
      </c>
      <c r="C51" s="1" t="s">
        <v>15</v>
      </c>
      <c r="D51" s="2" t="n">
        <v>29.15</v>
      </c>
      <c r="E51" s="12" t="n">
        <f aca="false">D51*$E$5</f>
        <v>0</v>
      </c>
      <c r="F51" s="1" t="s">
        <v>181</v>
      </c>
      <c r="G51" s="1" t="s">
        <v>182</v>
      </c>
      <c r="H51" s="3" t="n">
        <v>0.29</v>
      </c>
      <c r="I51" s="3" t="n">
        <v>25</v>
      </c>
    </row>
    <row r="52" customFormat="false" ht="13.8" hidden="false" customHeight="false" outlineLevel="0" collapsed="false">
      <c r="A52" s="1" t="s">
        <v>183</v>
      </c>
      <c r="B52" s="1" t="s">
        <v>184</v>
      </c>
      <c r="C52" s="1" t="s">
        <v>15</v>
      </c>
      <c r="D52" s="2" t="n">
        <v>28.64</v>
      </c>
      <c r="E52" s="12" t="n">
        <f aca="false">D52*$E$5</f>
        <v>0</v>
      </c>
      <c r="F52" s="1" t="s">
        <v>185</v>
      </c>
      <c r="G52" s="1" t="s">
        <v>186</v>
      </c>
      <c r="H52" s="3" t="n">
        <v>0.31</v>
      </c>
      <c r="I52" s="3" t="n">
        <v>25</v>
      </c>
    </row>
    <row r="53" customFormat="false" ht="13.8" hidden="false" customHeight="false" outlineLevel="0" collapsed="false">
      <c r="A53" s="1" t="s">
        <v>187</v>
      </c>
      <c r="B53" s="1" t="s">
        <v>188</v>
      </c>
      <c r="C53" s="1" t="s">
        <v>15</v>
      </c>
      <c r="D53" s="2" t="n">
        <v>29.85</v>
      </c>
      <c r="E53" s="12" t="n">
        <f aca="false">D53*$E$5</f>
        <v>0</v>
      </c>
      <c r="F53" s="1" t="s">
        <v>189</v>
      </c>
      <c r="G53" s="1" t="s">
        <v>190</v>
      </c>
      <c r="H53" s="3" t="n">
        <v>0.33</v>
      </c>
      <c r="I53" s="3" t="n">
        <v>25</v>
      </c>
    </row>
    <row r="54" customFormat="false" ht="13.8" hidden="false" customHeight="false" outlineLevel="0" collapsed="false">
      <c r="A54" s="1" t="s">
        <v>191</v>
      </c>
      <c r="B54" s="1" t="s">
        <v>192</v>
      </c>
      <c r="C54" s="1" t="s">
        <v>15</v>
      </c>
      <c r="D54" s="2" t="n">
        <v>67.19</v>
      </c>
      <c r="E54" s="12" t="n">
        <f aca="false">D54*$E$5</f>
        <v>0</v>
      </c>
      <c r="F54" s="1" t="s">
        <v>193</v>
      </c>
      <c r="G54" s="1" t="s">
        <v>194</v>
      </c>
      <c r="H54" s="3" t="n">
        <v>0.33</v>
      </c>
      <c r="I54" s="3" t="n">
        <v>25</v>
      </c>
    </row>
    <row r="55" customFormat="false" ht="13.8" hidden="false" customHeight="false" outlineLevel="0" collapsed="false">
      <c r="A55" s="1" t="s">
        <v>195</v>
      </c>
      <c r="B55" s="1" t="s">
        <v>196</v>
      </c>
      <c r="C55" s="1" t="s">
        <v>15</v>
      </c>
      <c r="D55" s="2" t="n">
        <v>297.02</v>
      </c>
      <c r="E55" s="12" t="n">
        <f aca="false">D55*$E$5</f>
        <v>0</v>
      </c>
      <c r="F55" s="1" t="s">
        <v>197</v>
      </c>
      <c r="G55" s="1" t="s">
        <v>198</v>
      </c>
      <c r="H55" s="3" t="n">
        <v>0.37</v>
      </c>
      <c r="I55" s="3" t="n">
        <v>25</v>
      </c>
    </row>
    <row r="56" customFormat="false" ht="13.8" hidden="false" customHeight="false" outlineLevel="0" collapsed="false">
      <c r="A56" s="1" t="s">
        <v>199</v>
      </c>
      <c r="B56" s="1" t="s">
        <v>200</v>
      </c>
      <c r="C56" s="1" t="s">
        <v>15</v>
      </c>
      <c r="D56" s="2" t="n">
        <v>41.5</v>
      </c>
      <c r="E56" s="12" t="n">
        <f aca="false">D56*$E$5</f>
        <v>0</v>
      </c>
      <c r="F56" s="1" t="s">
        <v>201</v>
      </c>
      <c r="G56" s="1" t="s">
        <v>202</v>
      </c>
      <c r="H56" s="3" t="n">
        <v>0.5</v>
      </c>
      <c r="I56" s="3" t="n">
        <v>25</v>
      </c>
    </row>
    <row r="57" customFormat="false" ht="13.8" hidden="false" customHeight="false" outlineLevel="0" collapsed="false">
      <c r="A57" s="1" t="s">
        <v>203</v>
      </c>
      <c r="B57" s="1" t="s">
        <v>204</v>
      </c>
      <c r="C57" s="1" t="s">
        <v>15</v>
      </c>
      <c r="D57" s="2" t="n">
        <v>59.1</v>
      </c>
      <c r="E57" s="12" t="n">
        <f aca="false">D57*$E$5</f>
        <v>0</v>
      </c>
      <c r="F57" s="1" t="s">
        <v>205</v>
      </c>
      <c r="G57" s="1" t="s">
        <v>206</v>
      </c>
      <c r="H57" s="3" t="n">
        <v>0.5</v>
      </c>
      <c r="I57" s="3" t="n">
        <v>25</v>
      </c>
    </row>
    <row r="58" customFormat="false" ht="13.8" hidden="false" customHeight="false" outlineLevel="0" collapsed="false">
      <c r="A58" s="1" t="s">
        <v>207</v>
      </c>
      <c r="B58" s="1" t="s">
        <v>208</v>
      </c>
      <c r="C58" s="1" t="s">
        <v>15</v>
      </c>
      <c r="D58" s="2" t="n">
        <v>81.9</v>
      </c>
      <c r="E58" s="12" t="n">
        <f aca="false">D58*$E$5</f>
        <v>0</v>
      </c>
      <c r="F58" s="1" t="s">
        <v>209</v>
      </c>
      <c r="G58" s="1" t="s">
        <v>210</v>
      </c>
      <c r="H58" s="3" t="n">
        <v>0.5</v>
      </c>
      <c r="I58" s="3" t="n">
        <v>25</v>
      </c>
    </row>
    <row r="59" customFormat="false" ht="13.8" hidden="false" customHeight="false" outlineLevel="0" collapsed="false">
      <c r="A59" s="1" t="s">
        <v>211</v>
      </c>
      <c r="B59" s="1" t="s">
        <v>212</v>
      </c>
      <c r="C59" s="1" t="s">
        <v>15</v>
      </c>
      <c r="D59" s="2" t="n">
        <v>84.45</v>
      </c>
      <c r="E59" s="12" t="n">
        <f aca="false">D59*$E$5</f>
        <v>0</v>
      </c>
      <c r="F59" s="1" t="s">
        <v>213</v>
      </c>
      <c r="G59" s="1" t="s">
        <v>214</v>
      </c>
      <c r="H59" s="3" t="n">
        <v>0.5</v>
      </c>
      <c r="I59" s="3" t="n">
        <v>25</v>
      </c>
    </row>
    <row r="60" customFormat="false" ht="13.8" hidden="false" customHeight="false" outlineLevel="0" collapsed="false">
      <c r="A60" s="1" t="s">
        <v>215</v>
      </c>
      <c r="B60" s="1" t="s">
        <v>216</v>
      </c>
      <c r="C60" s="1" t="s">
        <v>15</v>
      </c>
      <c r="D60" s="2" t="e">
        <f aca="false">NA()</f>
        <v>#N/A</v>
      </c>
      <c r="E60" s="12" t="s">
        <v>17</v>
      </c>
      <c r="F60" s="1" t="e">
        <f aca="false">NA()</f>
        <v>#N/A</v>
      </c>
      <c r="G60" s="1" t="e">
        <f aca="false">NA()</f>
        <v>#N/A</v>
      </c>
      <c r="H60" s="3" t="e">
        <f aca="false">NA()</f>
        <v>#N/A</v>
      </c>
      <c r="I60" s="3" t="e">
        <f aca="false">NA()</f>
        <v>#N/A</v>
      </c>
    </row>
    <row r="61" customFormat="false" ht="13.8" hidden="false" customHeight="false" outlineLevel="0" collapsed="false">
      <c r="A61" s="1" t="s">
        <v>217</v>
      </c>
      <c r="B61" s="1" t="s">
        <v>218</v>
      </c>
      <c r="C61" s="1" t="s">
        <v>15</v>
      </c>
      <c r="D61" s="11" t="s">
        <v>16</v>
      </c>
      <c r="E61" s="12" t="s">
        <v>17</v>
      </c>
      <c r="F61" s="1" t="n">
        <v>0</v>
      </c>
      <c r="G61" s="1" t="n">
        <v>0</v>
      </c>
      <c r="H61" s="3" t="n">
        <v>0</v>
      </c>
      <c r="I61" s="3" t="n">
        <v>100</v>
      </c>
    </row>
    <row r="62" customFormat="false" ht="13.8" hidden="false" customHeight="false" outlineLevel="0" collapsed="false">
      <c r="A62" s="1" t="s">
        <v>219</v>
      </c>
      <c r="B62" s="1" t="s">
        <v>220</v>
      </c>
      <c r="C62" s="1" t="s">
        <v>15</v>
      </c>
      <c r="D62" s="2" t="e">
        <f aca="false">NA()</f>
        <v>#N/A</v>
      </c>
      <c r="E62" s="12" t="s">
        <v>17</v>
      </c>
      <c r="F62" s="1" t="e">
        <f aca="false">NA()</f>
        <v>#N/A</v>
      </c>
      <c r="G62" s="1" t="e">
        <f aca="false">NA()</f>
        <v>#N/A</v>
      </c>
      <c r="H62" s="3" t="e">
        <f aca="false">NA()</f>
        <v>#N/A</v>
      </c>
      <c r="I62" s="3" t="e">
        <f aca="false">NA()</f>
        <v>#N/A</v>
      </c>
    </row>
    <row r="63" customFormat="false" ht="13.8" hidden="false" customHeight="false" outlineLevel="0" collapsed="false">
      <c r="A63" s="1" t="s">
        <v>221</v>
      </c>
      <c r="B63" s="1" t="s">
        <v>222</v>
      </c>
      <c r="C63" s="1" t="s">
        <v>15</v>
      </c>
      <c r="D63" s="2" t="e">
        <f aca="false">NA()</f>
        <v>#N/A</v>
      </c>
      <c r="E63" s="12" t="s">
        <v>17</v>
      </c>
      <c r="F63" s="1" t="e">
        <f aca="false">NA()</f>
        <v>#N/A</v>
      </c>
      <c r="G63" s="1" t="e">
        <f aca="false">NA()</f>
        <v>#N/A</v>
      </c>
      <c r="H63" s="3" t="e">
        <f aca="false">NA()</f>
        <v>#N/A</v>
      </c>
      <c r="I63" s="3" t="e">
        <f aca="false">NA()</f>
        <v>#N/A</v>
      </c>
    </row>
    <row r="64" customFormat="false" ht="13.8" hidden="false" customHeight="false" outlineLevel="0" collapsed="false">
      <c r="A64" s="1" t="s">
        <v>223</v>
      </c>
      <c r="B64" s="1" t="s">
        <v>224</v>
      </c>
      <c r="C64" s="1" t="s">
        <v>15</v>
      </c>
      <c r="D64" s="11" t="s">
        <v>16</v>
      </c>
      <c r="E64" s="12" t="s">
        <v>17</v>
      </c>
      <c r="F64" s="1" t="n">
        <v>0</v>
      </c>
      <c r="G64" s="1" t="n">
        <v>0</v>
      </c>
      <c r="H64" s="3" t="n">
        <v>0</v>
      </c>
      <c r="I64" s="3" t="n">
        <v>100</v>
      </c>
    </row>
    <row r="65" customFormat="false" ht="13.8" hidden="false" customHeight="false" outlineLevel="0" collapsed="false">
      <c r="A65" s="1" t="s">
        <v>225</v>
      </c>
      <c r="B65" s="1" t="s">
        <v>226</v>
      </c>
      <c r="C65" s="1" t="s">
        <v>15</v>
      </c>
      <c r="D65" s="11" t="e">
        <f aca="false">NA()</f>
        <v>#N/A</v>
      </c>
      <c r="E65" s="12" t="s">
        <v>17</v>
      </c>
      <c r="F65" s="1" t="e">
        <f aca="false">NA()</f>
        <v>#N/A</v>
      </c>
      <c r="G65" s="1" t="e">
        <f aca="false">NA()</f>
        <v>#N/A</v>
      </c>
      <c r="H65" s="3" t="e">
        <f aca="false">NA()</f>
        <v>#N/A</v>
      </c>
      <c r="I65" s="3" t="e">
        <f aca="false">NA()</f>
        <v>#N/A</v>
      </c>
    </row>
    <row r="66" customFormat="false" ht="13.8" hidden="false" customHeight="false" outlineLevel="0" collapsed="false">
      <c r="A66" s="1" t="s">
        <v>227</v>
      </c>
      <c r="B66" s="1" t="s">
        <v>228</v>
      </c>
      <c r="C66" s="1" t="s">
        <v>15</v>
      </c>
      <c r="D66" s="11" t="s">
        <v>16</v>
      </c>
      <c r="E66" s="12" t="s">
        <v>17</v>
      </c>
      <c r="F66" s="1" t="s">
        <v>229</v>
      </c>
      <c r="G66" s="1" t="s">
        <v>230</v>
      </c>
      <c r="H66" s="3" t="n">
        <v>0</v>
      </c>
      <c r="I66" s="3" t="n">
        <v>100</v>
      </c>
    </row>
    <row r="67" customFormat="false" ht="13.8" hidden="false" customHeight="false" outlineLevel="0" collapsed="false">
      <c r="A67" s="1" t="s">
        <v>231</v>
      </c>
      <c r="B67" s="1" t="s">
        <v>232</v>
      </c>
      <c r="D67" s="2" t="e">
        <f aca="false">NA()</f>
        <v>#N/A</v>
      </c>
      <c r="E67" s="12" t="s">
        <v>17</v>
      </c>
      <c r="F67" s="1" t="e">
        <f aca="false">NA()</f>
        <v>#N/A</v>
      </c>
      <c r="G67" s="1" t="e">
        <f aca="false">NA()</f>
        <v>#N/A</v>
      </c>
      <c r="H67" s="3" t="e">
        <f aca="false">NA()</f>
        <v>#N/A</v>
      </c>
      <c r="I67" s="3" t="e">
        <f aca="false">NA()</f>
        <v>#N/A</v>
      </c>
    </row>
    <row r="68" customFormat="false" ht="13.8" hidden="false" customHeight="false" outlineLevel="0" collapsed="false">
      <c r="A68" s="1" t="s">
        <v>233</v>
      </c>
      <c r="B68" s="1" t="s">
        <v>234</v>
      </c>
      <c r="D68" s="11" t="s">
        <v>16</v>
      </c>
      <c r="E68" s="12" t="s">
        <v>17</v>
      </c>
      <c r="F68" s="1" t="n">
        <v>0</v>
      </c>
      <c r="G68" s="1" t="n">
        <v>0</v>
      </c>
      <c r="H68" s="3" t="n">
        <v>0</v>
      </c>
      <c r="I68" s="3" t="n">
        <v>100</v>
      </c>
    </row>
    <row r="69" customFormat="false" ht="13.8" hidden="false" customHeight="false" outlineLevel="0" collapsed="false">
      <c r="A69" s="1" t="s">
        <v>235</v>
      </c>
      <c r="B69" s="1" t="s">
        <v>236</v>
      </c>
      <c r="D69" s="2" t="e">
        <f aca="false">NA()</f>
        <v>#N/A</v>
      </c>
      <c r="E69" s="12" t="s">
        <v>17</v>
      </c>
      <c r="F69" s="1" t="e">
        <f aca="false">NA()</f>
        <v>#N/A</v>
      </c>
      <c r="G69" s="1" t="e">
        <f aca="false">NA()</f>
        <v>#N/A</v>
      </c>
      <c r="H69" s="3" t="e">
        <f aca="false">NA()</f>
        <v>#N/A</v>
      </c>
      <c r="I69" s="3" t="e">
        <f aca="false">NA()</f>
        <v>#N/A</v>
      </c>
    </row>
    <row r="70" customFormat="false" ht="13.8" hidden="false" customHeight="false" outlineLevel="0" collapsed="false">
      <c r="A70" s="1" t="s">
        <v>237</v>
      </c>
      <c r="B70" s="1" t="s">
        <v>238</v>
      </c>
      <c r="D70" s="2" t="n">
        <v>16.2</v>
      </c>
      <c r="E70" s="12" t="n">
        <f aca="false">D70*$E$5</f>
        <v>0</v>
      </c>
      <c r="F70" s="1" t="s">
        <v>239</v>
      </c>
      <c r="G70" s="1" t="s">
        <v>240</v>
      </c>
      <c r="H70" s="3" t="n">
        <v>0</v>
      </c>
      <c r="I70" s="3" t="n">
        <v>100</v>
      </c>
    </row>
    <row r="71" customFormat="false" ht="13.8" hidden="false" customHeight="false" outlineLevel="0" collapsed="false">
      <c r="A71" s="1" t="s">
        <v>241</v>
      </c>
      <c r="B71" s="1" t="s">
        <v>242</v>
      </c>
      <c r="D71" s="2" t="e">
        <f aca="false">NA()</f>
        <v>#N/A</v>
      </c>
      <c r="E71" s="12" t="s">
        <v>17</v>
      </c>
      <c r="F71" s="1" t="e">
        <f aca="false">NA()</f>
        <v>#N/A</v>
      </c>
      <c r="G71" s="1" t="e">
        <f aca="false">NA()</f>
        <v>#N/A</v>
      </c>
      <c r="H71" s="3" t="e">
        <f aca="false">NA()</f>
        <v>#N/A</v>
      </c>
      <c r="I71" s="3" t="e">
        <f aca="false">NA()</f>
        <v>#N/A</v>
      </c>
    </row>
    <row r="72" customFormat="false" ht="13.8" hidden="false" customHeight="false" outlineLevel="0" collapsed="false">
      <c r="A72" s="1" t="s">
        <v>243</v>
      </c>
      <c r="B72" s="1" t="s">
        <v>244</v>
      </c>
      <c r="D72" s="11" t="s">
        <v>16</v>
      </c>
      <c r="E72" s="12" t="s">
        <v>17</v>
      </c>
      <c r="F72" s="1" t="n">
        <v>0</v>
      </c>
      <c r="G72" s="1" t="n">
        <v>0</v>
      </c>
      <c r="H72" s="3" t="n">
        <v>0</v>
      </c>
      <c r="I72" s="3" t="n">
        <v>50</v>
      </c>
    </row>
    <row r="73" customFormat="false" ht="13.8" hidden="false" customHeight="false" outlineLevel="0" collapsed="false">
      <c r="A73" s="1" t="s">
        <v>245</v>
      </c>
      <c r="B73" s="1" t="s">
        <v>246</v>
      </c>
      <c r="D73" s="2" t="e">
        <f aca="false">NA()</f>
        <v>#N/A</v>
      </c>
      <c r="E73" s="12" t="s">
        <v>17</v>
      </c>
      <c r="F73" s="1" t="e">
        <f aca="false">NA()</f>
        <v>#N/A</v>
      </c>
      <c r="G73" s="1" t="e">
        <f aca="false">NA()</f>
        <v>#N/A</v>
      </c>
      <c r="H73" s="3" t="e">
        <f aca="false">NA()</f>
        <v>#N/A</v>
      </c>
      <c r="I73" s="3" t="e">
        <f aca="false">NA()</f>
        <v>#N/A</v>
      </c>
    </row>
    <row r="74" customFormat="false" ht="13.8" hidden="false" customHeight="false" outlineLevel="0" collapsed="false">
      <c r="A74" s="1" t="s">
        <v>247</v>
      </c>
      <c r="B74" s="1" t="s">
        <v>248</v>
      </c>
      <c r="D74" s="11" t="s">
        <v>16</v>
      </c>
      <c r="E74" s="12" t="s">
        <v>17</v>
      </c>
      <c r="F74" s="1" t="s">
        <v>249</v>
      </c>
      <c r="G74" s="1" t="s">
        <v>250</v>
      </c>
      <c r="H74" s="3" t="n">
        <v>0</v>
      </c>
      <c r="I74" s="3" t="n">
        <v>100</v>
      </c>
    </row>
    <row r="75" customFormat="false" ht="13.8" hidden="false" customHeight="false" outlineLevel="0" collapsed="false">
      <c r="A75" s="1" t="s">
        <v>251</v>
      </c>
      <c r="B75" s="1" t="s">
        <v>252</v>
      </c>
      <c r="D75" s="11" t="s">
        <v>16</v>
      </c>
      <c r="E75" s="12" t="s">
        <v>17</v>
      </c>
      <c r="F75" s="1" t="s">
        <v>253</v>
      </c>
      <c r="G75" s="1" t="s">
        <v>254</v>
      </c>
      <c r="H75" s="3" t="n">
        <v>7.67</v>
      </c>
      <c r="I75" s="3" t="n">
        <v>2</v>
      </c>
    </row>
    <row r="76" customFormat="false" ht="13.8" hidden="false" customHeight="false" outlineLevel="0" collapsed="false">
      <c r="A76" s="1" t="s">
        <v>255</v>
      </c>
      <c r="B76" s="1" t="s">
        <v>256</v>
      </c>
      <c r="D76" s="11" t="s">
        <v>16</v>
      </c>
      <c r="E76" s="12" t="s">
        <v>17</v>
      </c>
      <c r="F76" s="1" t="s">
        <v>257</v>
      </c>
      <c r="G76" s="1" t="s">
        <v>258</v>
      </c>
      <c r="H76" s="3" t="n">
        <v>10.59</v>
      </c>
      <c r="I76" s="3" t="n">
        <v>2</v>
      </c>
    </row>
    <row r="77" customFormat="false" ht="13.8" hidden="false" customHeight="false" outlineLevel="0" collapsed="false">
      <c r="A77" s="1" t="s">
        <v>259</v>
      </c>
      <c r="B77" s="1" t="s">
        <v>260</v>
      </c>
      <c r="D77" s="11" t="s">
        <v>16</v>
      </c>
      <c r="E77" s="12" t="s">
        <v>17</v>
      </c>
      <c r="F77" s="1" t="s">
        <v>261</v>
      </c>
      <c r="G77" s="1" t="s">
        <v>262</v>
      </c>
      <c r="H77" s="3" t="n">
        <v>16.96</v>
      </c>
      <c r="I77" s="3" t="n">
        <v>1</v>
      </c>
    </row>
    <row r="78" customFormat="false" ht="13.8" hidden="false" customHeight="false" outlineLevel="0" collapsed="false">
      <c r="A78" s="1" t="s">
        <v>263</v>
      </c>
      <c r="B78" s="1" t="s">
        <v>264</v>
      </c>
      <c r="D78" s="2" t="n">
        <v>22.31</v>
      </c>
      <c r="E78" s="12" t="n">
        <f aca="false">D78*$E$5</f>
        <v>0</v>
      </c>
      <c r="F78" s="1" t="s">
        <v>265</v>
      </c>
      <c r="G78" s="1" t="s">
        <v>266</v>
      </c>
      <c r="H78" s="3" t="n">
        <v>0.26</v>
      </c>
      <c r="I78" s="3" t="n">
        <v>15</v>
      </c>
    </row>
    <row r="79" customFormat="false" ht="13.8" hidden="false" customHeight="false" outlineLevel="0" collapsed="false">
      <c r="A79" s="1" t="s">
        <v>267</v>
      </c>
      <c r="B79" s="1" t="s">
        <v>268</v>
      </c>
      <c r="D79" s="2" t="n">
        <v>22.31</v>
      </c>
      <c r="E79" s="12" t="n">
        <f aca="false">D79*$E$5</f>
        <v>0</v>
      </c>
      <c r="F79" s="1" t="s">
        <v>269</v>
      </c>
      <c r="G79" s="1" t="s">
        <v>270</v>
      </c>
      <c r="H79" s="3" t="n">
        <v>0.26</v>
      </c>
      <c r="I79" s="3" t="n">
        <v>15</v>
      </c>
    </row>
    <row r="80" customFormat="false" ht="13.8" hidden="false" customHeight="false" outlineLevel="0" collapsed="false">
      <c r="A80" s="1" t="s">
        <v>271</v>
      </c>
      <c r="B80" s="1" t="s">
        <v>272</v>
      </c>
      <c r="D80" s="2" t="n">
        <v>22.31</v>
      </c>
      <c r="E80" s="12" t="n">
        <f aca="false">D80*$E$5</f>
        <v>0</v>
      </c>
      <c r="F80" s="1" t="s">
        <v>273</v>
      </c>
      <c r="G80" s="1" t="s">
        <v>274</v>
      </c>
      <c r="H80" s="3" t="n">
        <v>0.37</v>
      </c>
      <c r="I80" s="3" t="n">
        <v>15</v>
      </c>
    </row>
    <row r="81" customFormat="false" ht="13.8" hidden="false" customHeight="false" outlineLevel="0" collapsed="false">
      <c r="A81" s="1" t="s">
        <v>275</v>
      </c>
      <c r="B81" s="1" t="s">
        <v>276</v>
      </c>
      <c r="D81" s="2" t="n">
        <v>34.23</v>
      </c>
      <c r="E81" s="12" t="n">
        <f aca="false">D81*$E$5</f>
        <v>0</v>
      </c>
      <c r="F81" s="1" t="s">
        <v>277</v>
      </c>
      <c r="G81" s="1" t="s">
        <v>278</v>
      </c>
      <c r="H81" s="3" t="n">
        <v>0.55</v>
      </c>
      <c r="I81" s="3" t="n">
        <v>10</v>
      </c>
    </row>
    <row r="82" customFormat="false" ht="13.8" hidden="false" customHeight="false" outlineLevel="0" collapsed="false">
      <c r="A82" s="1" t="s">
        <v>279</v>
      </c>
      <c r="B82" s="1" t="s">
        <v>280</v>
      </c>
      <c r="D82" s="2" t="n">
        <v>48.07</v>
      </c>
      <c r="E82" s="12" t="n">
        <f aca="false">D82*$E$5</f>
        <v>0</v>
      </c>
      <c r="F82" s="1" t="s">
        <v>281</v>
      </c>
      <c r="G82" s="1" t="s">
        <v>282</v>
      </c>
      <c r="H82" s="3" t="n">
        <v>0.87</v>
      </c>
      <c r="I82" s="3" t="n">
        <v>8</v>
      </c>
    </row>
    <row r="83" customFormat="false" ht="13.8" hidden="false" customHeight="false" outlineLevel="0" collapsed="false">
      <c r="A83" s="1" t="s">
        <v>283</v>
      </c>
      <c r="B83" s="1" t="s">
        <v>284</v>
      </c>
      <c r="D83" s="2" t="n">
        <v>81.62</v>
      </c>
      <c r="E83" s="12" t="n">
        <f aca="false">D83*$E$5</f>
        <v>0</v>
      </c>
      <c r="F83" s="1" t="s">
        <v>285</v>
      </c>
      <c r="G83" s="1" t="s">
        <v>286</v>
      </c>
      <c r="H83" s="3" t="n">
        <v>1.34</v>
      </c>
      <c r="I83" s="3" t="n">
        <v>4</v>
      </c>
    </row>
    <row r="84" customFormat="false" ht="13.8" hidden="false" customHeight="false" outlineLevel="0" collapsed="false">
      <c r="A84" s="1" t="s">
        <v>287</v>
      </c>
      <c r="B84" s="1" t="s">
        <v>288</v>
      </c>
      <c r="D84" s="2" t="n">
        <v>119.51</v>
      </c>
      <c r="E84" s="12" t="n">
        <f aca="false">D84*$E$5</f>
        <v>0</v>
      </c>
      <c r="F84" s="1" t="s">
        <v>289</v>
      </c>
      <c r="G84" s="1" t="s">
        <v>290</v>
      </c>
      <c r="H84" s="3" t="n">
        <v>1.92</v>
      </c>
      <c r="I84" s="3" t="n">
        <v>2</v>
      </c>
    </row>
    <row r="85" customFormat="false" ht="13.8" hidden="false" customHeight="false" outlineLevel="0" collapsed="false">
      <c r="A85" s="1" t="s">
        <v>291</v>
      </c>
      <c r="B85" s="1" t="s">
        <v>292</v>
      </c>
      <c r="D85" s="2" t="n">
        <v>201.86</v>
      </c>
      <c r="E85" s="12" t="n">
        <f aca="false">D85*$E$5</f>
        <v>0</v>
      </c>
      <c r="F85" s="1" t="s">
        <v>293</v>
      </c>
      <c r="G85" s="1" t="s">
        <v>294</v>
      </c>
      <c r="H85" s="3" t="n">
        <v>3.49</v>
      </c>
      <c r="I85" s="3" t="n">
        <v>2</v>
      </c>
    </row>
    <row r="86" customFormat="false" ht="13.8" hidden="false" customHeight="false" outlineLevel="0" collapsed="false">
      <c r="A86" s="1" t="s">
        <v>295</v>
      </c>
      <c r="B86" s="1" t="s">
        <v>296</v>
      </c>
      <c r="D86" s="2" t="n">
        <v>386.72</v>
      </c>
      <c r="E86" s="12" t="n">
        <f aca="false">D86*$E$5</f>
        <v>0</v>
      </c>
      <c r="F86" s="1" t="s">
        <v>297</v>
      </c>
      <c r="G86" s="1" t="s">
        <v>298</v>
      </c>
      <c r="H86" s="3" t="n">
        <v>7.67</v>
      </c>
      <c r="I86" s="3" t="n">
        <v>2</v>
      </c>
    </row>
    <row r="87" customFormat="false" ht="13.8" hidden="false" customHeight="false" outlineLevel="0" collapsed="false">
      <c r="A87" s="1" t="s">
        <v>299</v>
      </c>
      <c r="B87" s="1" t="s">
        <v>300</v>
      </c>
      <c r="D87" s="2" t="n">
        <v>633.96</v>
      </c>
      <c r="E87" s="12" t="n">
        <f aca="false">D87*$E$5</f>
        <v>0</v>
      </c>
      <c r="F87" s="1" t="s">
        <v>301</v>
      </c>
      <c r="G87" s="1" t="s">
        <v>302</v>
      </c>
      <c r="H87" s="3" t="n">
        <v>10.59</v>
      </c>
      <c r="I87" s="3" t="n">
        <v>2</v>
      </c>
    </row>
    <row r="88" customFormat="false" ht="13.8" hidden="false" customHeight="false" outlineLevel="0" collapsed="false">
      <c r="A88" s="1" t="s">
        <v>303</v>
      </c>
      <c r="B88" s="1" t="s">
        <v>304</v>
      </c>
      <c r="D88" s="2" t="n">
        <v>1082.71</v>
      </c>
      <c r="E88" s="12" t="n">
        <f aca="false">D88*$E$5</f>
        <v>0</v>
      </c>
      <c r="F88" s="1" t="s">
        <v>305</v>
      </c>
      <c r="G88" s="1" t="s">
        <v>306</v>
      </c>
      <c r="H88" s="3" t="n">
        <v>16.96</v>
      </c>
      <c r="I88" s="3" t="n">
        <v>2</v>
      </c>
    </row>
    <row r="89" customFormat="false" ht="13.8" hidden="false" customHeight="false" outlineLevel="0" collapsed="false">
      <c r="A89" s="1" t="s">
        <v>307</v>
      </c>
      <c r="B89" s="1" t="s">
        <v>308</v>
      </c>
      <c r="D89" s="2" t="n">
        <v>22.73</v>
      </c>
      <c r="E89" s="12" t="n">
        <f aca="false">D89*$E$5</f>
        <v>0</v>
      </c>
      <c r="F89" s="1" t="s">
        <v>309</v>
      </c>
      <c r="G89" s="1" t="s">
        <v>310</v>
      </c>
      <c r="H89" s="3" t="n">
        <v>0.1631</v>
      </c>
      <c r="I89" s="3" t="n">
        <v>1</v>
      </c>
    </row>
    <row r="90" customFormat="false" ht="13.8" hidden="false" customHeight="false" outlineLevel="0" collapsed="false">
      <c r="A90" s="1" t="s">
        <v>311</v>
      </c>
      <c r="B90" s="1" t="s">
        <v>312</v>
      </c>
      <c r="D90" s="2" t="n">
        <v>27.67</v>
      </c>
      <c r="E90" s="12" t="n">
        <f aca="false">D90*$E$5</f>
        <v>0</v>
      </c>
      <c r="F90" s="1" t="s">
        <v>313</v>
      </c>
      <c r="G90" s="1" t="s">
        <v>314</v>
      </c>
      <c r="H90" s="3" t="n">
        <v>0.2557</v>
      </c>
      <c r="I90" s="3" t="n">
        <v>1</v>
      </c>
    </row>
    <row r="91" customFormat="false" ht="13.8" hidden="false" customHeight="false" outlineLevel="0" collapsed="false">
      <c r="A91" s="1" t="s">
        <v>315</v>
      </c>
      <c r="B91" s="1" t="s">
        <v>316</v>
      </c>
      <c r="D91" s="2" t="n">
        <v>43.55</v>
      </c>
      <c r="E91" s="12" t="n">
        <f aca="false">D91*$E$5</f>
        <v>0</v>
      </c>
      <c r="F91" s="1" t="s">
        <v>317</v>
      </c>
      <c r="G91" s="1" t="s">
        <v>318</v>
      </c>
      <c r="H91" s="3" t="n">
        <v>0.5203</v>
      </c>
      <c r="I91" s="3" t="n">
        <v>1</v>
      </c>
    </row>
    <row r="92" customFormat="false" ht="13.8" hidden="false" customHeight="false" outlineLevel="0" collapsed="false">
      <c r="A92" s="1" t="s">
        <v>319</v>
      </c>
      <c r="B92" s="1" t="s">
        <v>320</v>
      </c>
      <c r="D92" s="2" t="n">
        <v>70.91</v>
      </c>
      <c r="E92" s="12" t="n">
        <f aca="false">D92*$E$5</f>
        <v>0</v>
      </c>
      <c r="F92" s="1" t="s">
        <v>321</v>
      </c>
      <c r="G92" s="1" t="s">
        <v>322</v>
      </c>
      <c r="H92" s="3" t="n">
        <v>0.8157</v>
      </c>
      <c r="I92" s="3" t="n">
        <v>1</v>
      </c>
    </row>
    <row r="93" customFormat="false" ht="13.8" hidden="false" customHeight="false" outlineLevel="0" collapsed="false">
      <c r="A93" s="1" t="s">
        <v>323</v>
      </c>
      <c r="B93" s="1" t="s">
        <v>324</v>
      </c>
      <c r="D93" s="2" t="n">
        <v>84.04</v>
      </c>
      <c r="E93" s="12" t="n">
        <f aca="false">D93*$E$5</f>
        <v>0</v>
      </c>
      <c r="F93" s="1" t="s">
        <v>325</v>
      </c>
      <c r="G93" s="1" t="s">
        <v>326</v>
      </c>
      <c r="H93" s="3" t="n">
        <v>6.4154</v>
      </c>
      <c r="I93" s="3" t="n">
        <v>1</v>
      </c>
    </row>
    <row r="94" customFormat="false" ht="13.8" hidden="false" customHeight="false" outlineLevel="0" collapsed="false">
      <c r="A94" s="1" t="s">
        <v>327</v>
      </c>
      <c r="B94" s="1" t="s">
        <v>328</v>
      </c>
      <c r="D94" s="2" t="n">
        <v>99.02</v>
      </c>
      <c r="E94" s="12" t="n">
        <f aca="false">D94*$E$5</f>
        <v>0</v>
      </c>
      <c r="F94" s="1" t="s">
        <v>329</v>
      </c>
      <c r="G94" s="1" t="s">
        <v>330</v>
      </c>
      <c r="H94" s="3" t="n">
        <v>0.0331</v>
      </c>
      <c r="I94" s="3" t="n">
        <v>1</v>
      </c>
    </row>
    <row r="95" customFormat="false" ht="13.8" hidden="false" customHeight="false" outlineLevel="0" collapsed="false">
      <c r="A95" s="1" t="s">
        <v>331</v>
      </c>
      <c r="B95" s="1" t="s">
        <v>332</v>
      </c>
      <c r="D95" s="11" t="s">
        <v>16</v>
      </c>
      <c r="E95" s="12" t="s">
        <v>17</v>
      </c>
      <c r="F95" s="1" t="s">
        <v>333</v>
      </c>
      <c r="G95" s="1" t="s">
        <v>334</v>
      </c>
      <c r="H95" s="3" t="n">
        <v>0.022</v>
      </c>
      <c r="I95" s="3" t="n">
        <v>1</v>
      </c>
    </row>
    <row r="96" customFormat="false" ht="13.8" hidden="false" customHeight="false" outlineLevel="0" collapsed="false">
      <c r="A96" s="1" t="s">
        <v>335</v>
      </c>
      <c r="B96" s="1" t="s">
        <v>336</v>
      </c>
      <c r="D96" s="11" t="s">
        <v>16</v>
      </c>
      <c r="E96" s="12" t="s">
        <v>17</v>
      </c>
      <c r="F96" s="1" t="s">
        <v>337</v>
      </c>
      <c r="G96" s="1" t="s">
        <v>338</v>
      </c>
      <c r="H96" s="3" t="n">
        <v>0.022</v>
      </c>
      <c r="I96" s="3" t="n">
        <v>1</v>
      </c>
    </row>
    <row r="97" customFormat="false" ht="13.8" hidden="false" customHeight="false" outlineLevel="0" collapsed="false">
      <c r="A97" s="1" t="s">
        <v>339</v>
      </c>
      <c r="B97" s="1" t="s">
        <v>340</v>
      </c>
      <c r="D97" s="11" t="s">
        <v>16</v>
      </c>
      <c r="E97" s="12" t="s">
        <v>17</v>
      </c>
      <c r="F97" s="1" t="s">
        <v>341</v>
      </c>
      <c r="G97" s="1" t="s">
        <v>342</v>
      </c>
      <c r="H97" s="3" t="n">
        <v>0.0265</v>
      </c>
      <c r="I97" s="3" t="n">
        <v>1</v>
      </c>
    </row>
    <row r="98" customFormat="false" ht="13.8" hidden="false" customHeight="false" outlineLevel="0" collapsed="false">
      <c r="A98" s="1" t="s">
        <v>343</v>
      </c>
      <c r="B98" s="1" t="s">
        <v>344</v>
      </c>
      <c r="D98" s="11" t="s">
        <v>16</v>
      </c>
      <c r="E98" s="12" t="s">
        <v>17</v>
      </c>
      <c r="F98" s="1" t="s">
        <v>345</v>
      </c>
      <c r="G98" s="1" t="s">
        <v>346</v>
      </c>
      <c r="H98" s="3" t="n">
        <v>0.1</v>
      </c>
      <c r="I98" s="3" t="n">
        <v>1</v>
      </c>
    </row>
    <row r="99" customFormat="false" ht="13.8" hidden="false" customHeight="false" outlineLevel="0" collapsed="false">
      <c r="A99" s="1" t="s">
        <v>347</v>
      </c>
      <c r="B99" s="1" t="s">
        <v>348</v>
      </c>
      <c r="D99" s="11" t="s">
        <v>16</v>
      </c>
      <c r="E99" s="12" t="s">
        <v>17</v>
      </c>
      <c r="F99" s="1" t="s">
        <v>349</v>
      </c>
      <c r="G99" s="1" t="s">
        <v>350</v>
      </c>
      <c r="H99" s="3" t="n">
        <v>0.1</v>
      </c>
      <c r="I99" s="3" t="n">
        <v>1</v>
      </c>
    </row>
    <row r="100" customFormat="false" ht="13.8" hidden="false" customHeight="false" outlineLevel="0" collapsed="false">
      <c r="A100" s="1" t="s">
        <v>351</v>
      </c>
      <c r="B100" s="1" t="s">
        <v>352</v>
      </c>
      <c r="D100" s="2" t="n">
        <v>19.94</v>
      </c>
      <c r="E100" s="12" t="n">
        <f aca="false">D100*$E$5</f>
        <v>0</v>
      </c>
      <c r="F100" s="1" t="s">
        <v>353</v>
      </c>
      <c r="G100" s="1" t="s">
        <v>354</v>
      </c>
      <c r="H100" s="3" t="n">
        <v>0.2</v>
      </c>
      <c r="I100" s="3" t="n">
        <v>1</v>
      </c>
    </row>
    <row r="101" customFormat="false" ht="13.8" hidden="false" customHeight="false" outlineLevel="0" collapsed="false">
      <c r="A101" s="1" t="s">
        <v>355</v>
      </c>
      <c r="B101" s="1" t="s">
        <v>356</v>
      </c>
      <c r="D101" s="2" t="n">
        <v>54.5</v>
      </c>
      <c r="E101" s="12" t="n">
        <f aca="false">D101*$E$5</f>
        <v>0</v>
      </c>
      <c r="F101" s="1" t="s">
        <v>357</v>
      </c>
      <c r="G101" s="1" t="s">
        <v>358</v>
      </c>
      <c r="H101" s="3" t="n">
        <v>0.1433</v>
      </c>
      <c r="I101" s="3" t="n">
        <v>1</v>
      </c>
    </row>
    <row r="102" customFormat="false" ht="13.8" hidden="false" customHeight="false" outlineLevel="0" collapsed="false">
      <c r="A102" s="1" t="s">
        <v>359</v>
      </c>
      <c r="B102" s="1" t="s">
        <v>360</v>
      </c>
      <c r="D102" s="11" t="s">
        <v>16</v>
      </c>
      <c r="E102" s="12" t="s">
        <v>17</v>
      </c>
      <c r="F102" s="1" t="s">
        <v>361</v>
      </c>
      <c r="G102" s="1" t="s">
        <v>362</v>
      </c>
      <c r="H102" s="3" t="n">
        <v>0.1</v>
      </c>
      <c r="I102" s="3" t="n">
        <v>1</v>
      </c>
    </row>
    <row r="103" customFormat="false" ht="13.8" hidden="false" customHeight="false" outlineLevel="0" collapsed="false">
      <c r="A103" s="1" t="s">
        <v>363</v>
      </c>
      <c r="B103" s="1" t="s">
        <v>364</v>
      </c>
      <c r="D103" s="11" t="s">
        <v>16</v>
      </c>
      <c r="E103" s="12" t="s">
        <v>17</v>
      </c>
      <c r="F103" s="1" t="s">
        <v>365</v>
      </c>
      <c r="G103" s="1" t="s">
        <v>366</v>
      </c>
      <c r="H103" s="3" t="n">
        <v>0.1</v>
      </c>
      <c r="I103" s="3" t="n">
        <v>1</v>
      </c>
    </row>
    <row r="104" customFormat="false" ht="13.8" hidden="false" customHeight="false" outlineLevel="0" collapsed="false">
      <c r="A104" s="1" t="s">
        <v>367</v>
      </c>
      <c r="B104" s="1" t="s">
        <v>368</v>
      </c>
      <c r="D104" s="11" t="s">
        <v>16</v>
      </c>
      <c r="E104" s="12" t="s">
        <v>17</v>
      </c>
      <c r="F104" s="1" t="s">
        <v>369</v>
      </c>
      <c r="G104" s="1" t="s">
        <v>370</v>
      </c>
      <c r="H104" s="3" t="n">
        <v>0.1</v>
      </c>
      <c r="I104" s="3" t="n">
        <v>1</v>
      </c>
    </row>
    <row r="105" customFormat="false" ht="13.8" hidden="false" customHeight="false" outlineLevel="0" collapsed="false">
      <c r="A105" s="1" t="s">
        <v>371</v>
      </c>
      <c r="B105" s="1" t="s">
        <v>372</v>
      </c>
      <c r="D105" s="11" t="s">
        <v>16</v>
      </c>
      <c r="E105" s="12" t="s">
        <v>17</v>
      </c>
      <c r="F105" s="1" t="s">
        <v>373</v>
      </c>
      <c r="G105" s="1" t="s">
        <v>374</v>
      </c>
      <c r="H105" s="3" t="n">
        <v>0.1</v>
      </c>
      <c r="I105" s="3" t="n">
        <v>1</v>
      </c>
    </row>
    <row r="106" customFormat="false" ht="13.8" hidden="false" customHeight="false" outlineLevel="0" collapsed="false">
      <c r="A106" s="1" t="s">
        <v>375</v>
      </c>
      <c r="B106" s="1" t="s">
        <v>376</v>
      </c>
      <c r="D106" s="11" t="s">
        <v>16</v>
      </c>
      <c r="E106" s="12" t="s">
        <v>17</v>
      </c>
      <c r="F106" s="1" t="s">
        <v>377</v>
      </c>
      <c r="G106" s="1" t="s">
        <v>378</v>
      </c>
      <c r="H106" s="3" t="n">
        <v>0.1</v>
      </c>
      <c r="I106" s="3" t="n">
        <v>1</v>
      </c>
    </row>
    <row r="107" customFormat="false" ht="13.8" hidden="false" customHeight="false" outlineLevel="0" collapsed="false">
      <c r="A107" s="1" t="s">
        <v>379</v>
      </c>
      <c r="B107" s="1" t="s">
        <v>380</v>
      </c>
      <c r="D107" s="11" t="s">
        <v>16</v>
      </c>
      <c r="E107" s="12" t="s">
        <v>17</v>
      </c>
      <c r="F107" s="1" t="s">
        <v>381</v>
      </c>
      <c r="G107" s="1" t="s">
        <v>382</v>
      </c>
      <c r="H107" s="3" t="n">
        <v>0.1</v>
      </c>
      <c r="I107" s="3" t="n">
        <v>1</v>
      </c>
    </row>
    <row r="108" customFormat="false" ht="13.8" hidden="false" customHeight="false" outlineLevel="0" collapsed="false">
      <c r="A108" s="1" t="s">
        <v>383</v>
      </c>
      <c r="B108" s="1" t="s">
        <v>384</v>
      </c>
      <c r="D108" s="11" t="s">
        <v>16</v>
      </c>
      <c r="E108" s="12" t="s">
        <v>17</v>
      </c>
      <c r="F108" s="1" t="s">
        <v>385</v>
      </c>
      <c r="G108" s="1" t="s">
        <v>386</v>
      </c>
      <c r="H108" s="3" t="n">
        <v>0.1</v>
      </c>
      <c r="I108" s="3" t="n">
        <v>1</v>
      </c>
    </row>
    <row r="109" customFormat="false" ht="13.8" hidden="false" customHeight="false" outlineLevel="0" collapsed="false">
      <c r="A109" s="1" t="s">
        <v>387</v>
      </c>
      <c r="B109" s="1" t="s">
        <v>388</v>
      </c>
      <c r="D109" s="11" t="s">
        <v>16</v>
      </c>
      <c r="E109" s="12" t="s">
        <v>17</v>
      </c>
      <c r="F109" s="1" t="s">
        <v>389</v>
      </c>
      <c r="G109" s="1" t="s">
        <v>390</v>
      </c>
      <c r="H109" s="3" t="n">
        <v>0.1</v>
      </c>
      <c r="I109" s="3" t="n">
        <v>1</v>
      </c>
    </row>
    <row r="110" customFormat="false" ht="13.8" hidden="false" customHeight="false" outlineLevel="0" collapsed="false">
      <c r="A110" s="1" t="s">
        <v>391</v>
      </c>
      <c r="B110" s="1" t="s">
        <v>392</v>
      </c>
      <c r="D110" s="11" t="s">
        <v>16</v>
      </c>
      <c r="E110" s="12" t="s">
        <v>17</v>
      </c>
      <c r="F110" s="1" t="s">
        <v>393</v>
      </c>
      <c r="G110" s="1" t="s">
        <v>394</v>
      </c>
      <c r="H110" s="3" t="n">
        <v>0.1</v>
      </c>
      <c r="I110" s="3" t="n">
        <v>1</v>
      </c>
    </row>
    <row r="111" customFormat="false" ht="13.8" hidden="false" customHeight="false" outlineLevel="0" collapsed="false">
      <c r="A111" s="1" t="s">
        <v>395</v>
      </c>
      <c r="B111" s="1" t="s">
        <v>396</v>
      </c>
      <c r="D111" s="11" t="s">
        <v>16</v>
      </c>
      <c r="E111" s="12" t="s">
        <v>17</v>
      </c>
      <c r="F111" s="1" t="s">
        <v>397</v>
      </c>
      <c r="G111" s="1" t="s">
        <v>398</v>
      </c>
      <c r="H111" s="3" t="n">
        <v>0.0485</v>
      </c>
      <c r="I111" s="3" t="n">
        <v>1</v>
      </c>
    </row>
    <row r="112" customFormat="false" ht="13.8" hidden="false" customHeight="false" outlineLevel="0" collapsed="false">
      <c r="A112" s="1" t="s">
        <v>399</v>
      </c>
      <c r="B112" s="1" t="s">
        <v>400</v>
      </c>
      <c r="D112" s="2" t="n">
        <v>18.56</v>
      </c>
      <c r="E112" s="12" t="n">
        <f aca="false">D112*$E$5</f>
        <v>0</v>
      </c>
      <c r="F112" s="1" t="s">
        <v>401</v>
      </c>
      <c r="G112" s="1" t="s">
        <v>402</v>
      </c>
      <c r="H112" s="3" t="n">
        <v>0.1</v>
      </c>
      <c r="I112" s="3" t="n">
        <v>1</v>
      </c>
    </row>
    <row r="113" customFormat="false" ht="13.8" hidden="false" customHeight="false" outlineLevel="0" collapsed="false">
      <c r="A113" s="1" t="s">
        <v>403</v>
      </c>
      <c r="B113" s="1" t="s">
        <v>404</v>
      </c>
      <c r="D113" s="2" t="n">
        <v>21.06</v>
      </c>
      <c r="E113" s="12" t="n">
        <f aca="false">D113*$E$5</f>
        <v>0</v>
      </c>
      <c r="F113" s="1" t="s">
        <v>405</v>
      </c>
      <c r="G113" s="1" t="s">
        <v>406</v>
      </c>
      <c r="H113" s="3" t="n">
        <v>0.1</v>
      </c>
      <c r="I113" s="3" t="n">
        <v>1</v>
      </c>
    </row>
    <row r="114" customFormat="false" ht="13.8" hidden="false" customHeight="false" outlineLevel="0" collapsed="false">
      <c r="A114" s="1" t="s">
        <v>407</v>
      </c>
      <c r="B114" s="1" t="s">
        <v>408</v>
      </c>
      <c r="D114" s="2" t="n">
        <v>21.78</v>
      </c>
      <c r="E114" s="12" t="n">
        <f aca="false">D114*$E$5</f>
        <v>0</v>
      </c>
      <c r="F114" s="1" t="s">
        <v>409</v>
      </c>
      <c r="G114" s="1" t="s">
        <v>410</v>
      </c>
      <c r="H114" s="3" t="n">
        <v>0.0705</v>
      </c>
      <c r="I114" s="3" t="n">
        <v>1</v>
      </c>
    </row>
    <row r="115" customFormat="false" ht="13.8" hidden="false" customHeight="false" outlineLevel="0" collapsed="false">
      <c r="A115" s="1" t="s">
        <v>411</v>
      </c>
      <c r="B115" s="1" t="s">
        <v>412</v>
      </c>
      <c r="D115" s="2" t="n">
        <v>23.04</v>
      </c>
      <c r="E115" s="12" t="n">
        <f aca="false">D115*$E$5</f>
        <v>0</v>
      </c>
      <c r="F115" s="1" t="s">
        <v>413</v>
      </c>
      <c r="G115" s="1" t="s">
        <v>414</v>
      </c>
      <c r="H115" s="3" t="n">
        <v>0.2</v>
      </c>
      <c r="I115" s="3" t="n">
        <v>1</v>
      </c>
    </row>
    <row r="116" customFormat="false" ht="13.8" hidden="false" customHeight="false" outlineLevel="0" collapsed="false">
      <c r="A116" s="1" t="s">
        <v>415</v>
      </c>
      <c r="B116" s="1" t="s">
        <v>416</v>
      </c>
      <c r="D116" s="2" t="n">
        <v>41.87</v>
      </c>
      <c r="E116" s="12" t="n">
        <f aca="false">D116*$E$5</f>
        <v>0</v>
      </c>
      <c r="F116" s="1" t="s">
        <v>417</v>
      </c>
      <c r="G116" s="1" t="s">
        <v>418</v>
      </c>
      <c r="H116" s="3" t="n">
        <v>0.2</v>
      </c>
      <c r="I116" s="3" t="n">
        <v>1</v>
      </c>
    </row>
    <row r="117" customFormat="false" ht="13.8" hidden="false" customHeight="false" outlineLevel="0" collapsed="false">
      <c r="A117" s="1" t="s">
        <v>419</v>
      </c>
      <c r="B117" s="1" t="s">
        <v>420</v>
      </c>
      <c r="D117" s="2" t="n">
        <v>55.16</v>
      </c>
      <c r="E117" s="12" t="n">
        <f aca="false">D117*$E$5</f>
        <v>0</v>
      </c>
      <c r="F117" s="1" t="s">
        <v>421</v>
      </c>
      <c r="G117" s="1" t="s">
        <v>422</v>
      </c>
      <c r="H117" s="3" t="n">
        <v>0.2</v>
      </c>
      <c r="I117" s="3" t="n">
        <v>1</v>
      </c>
    </row>
    <row r="118" customFormat="false" ht="13.8" hidden="false" customHeight="false" outlineLevel="0" collapsed="false">
      <c r="A118" s="1" t="s">
        <v>423</v>
      </c>
      <c r="B118" s="1" t="s">
        <v>424</v>
      </c>
      <c r="D118" s="2" t="n">
        <v>73.25</v>
      </c>
      <c r="E118" s="12" t="n">
        <f aca="false">D118*$E$5</f>
        <v>0</v>
      </c>
      <c r="F118" s="1" t="s">
        <v>425</v>
      </c>
      <c r="G118" s="1" t="s">
        <v>426</v>
      </c>
      <c r="H118" s="3" t="n">
        <v>0.2</v>
      </c>
      <c r="I118" s="3" t="n">
        <v>1</v>
      </c>
    </row>
    <row r="119" customFormat="false" ht="13.8" hidden="false" customHeight="false" outlineLevel="0" collapsed="false">
      <c r="A119" s="1" t="s">
        <v>427</v>
      </c>
      <c r="B119" s="1" t="s">
        <v>428</v>
      </c>
      <c r="D119" s="2" t="n">
        <v>129.86</v>
      </c>
      <c r="E119" s="12" t="n">
        <f aca="false">D119*$E$5</f>
        <v>0</v>
      </c>
      <c r="F119" s="1" t="s">
        <v>429</v>
      </c>
      <c r="G119" s="1" t="s">
        <v>430</v>
      </c>
      <c r="H119" s="3" t="n">
        <v>0.2</v>
      </c>
      <c r="I119" s="3" t="n">
        <v>1</v>
      </c>
    </row>
    <row r="120" customFormat="false" ht="15" hidden="false" customHeight="false" outlineLevel="0" collapsed="false">
      <c r="A120" s="13" t="s">
        <v>431</v>
      </c>
    </row>
    <row r="121" customFormat="false" ht="13.8" hidden="false" customHeight="false" outlineLevel="0" collapsed="false">
      <c r="A121" s="14" t="s">
        <v>432</v>
      </c>
    </row>
    <row r="122" customFormat="false" ht="13.8" hidden="false" customHeight="false" outlineLevel="0" collapsed="false">
      <c r="A122" s="15" t="s">
        <v>433</v>
      </c>
    </row>
    <row r="123" customFormat="false" ht="15" hidden="false" customHeight="false" outlineLevel="0" collapsed="false">
      <c r="A123" s="13" t="s">
        <v>434</v>
      </c>
    </row>
    <row r="124" customFormat="false" ht="13.8" hidden="false" customHeight="false" outlineLevel="0" collapsed="false">
      <c r="A124" s="15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8:02:16Z</dcterms:created>
  <dc:creator>gionm</dc:creator>
  <dc:description/>
  <cp:keywords/>
  <dc:language>en-US</dc:language>
  <cp:lastModifiedBy>Gion Mckenzie</cp:lastModifiedBy>
  <dcterms:modified xsi:type="dcterms:W3CDTF">2024-05-09T17:30:51Z</dcterms:modified>
  <cp:revision>0</cp:revision>
  <dc:subject/>
  <dc:title/>
</cp:coreProperties>
</file>